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Renta Variable" sheetId="1" state="visible" r:id="rId2"/>
    <sheet name="% Garantía Reporto y A Plazo" sheetId="2" state="visible" r:id="rId3"/>
    <sheet name="CODIGOS" sheetId="3" state="visible" r:id="rId4"/>
  </sheets>
  <definedNames>
    <definedName function="false" hidden="false" localSheetId="0" name="_xlnm.Print_Area" vbProcedure="false">'Precios-Renta Variable'!$A$1:$I$94</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2047</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xlfn_CONCAT" vbProcedure="false"/>
    <definedName function="false" hidden="false" name="_xlfn_SINGLE" vbProcedure="false"/>
    <definedName function="false" hidden="false" localSheetId="0" name="Excel_BuiltIn__FilterDatabase" vbProcedure="false">'Precios-Renta Variable'!$A$10:$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6">
  <si>
    <t xml:space="preserve">Bolsa de Valores Quito</t>
  </si>
  <si>
    <t xml:space="preserve">Precio Nacional para Renta Variable</t>
  </si>
  <si>
    <t xml:space="preserve">Trimestre Móvil (Del 30 de enero del 2025 al 30 de abril del 2025)</t>
  </si>
  <si>
    <t xml:space="preserve">EMISOR</t>
  </si>
  <si>
    <t xml:space="preserve">BOLSA DE VALORES QUITO</t>
  </si>
  <si>
    <t xml:space="preserve">BOLSA DE VALORES DE GUAYAQUIL</t>
  </si>
  <si>
    <t xml:space="preserve">PRECIO DE CIERRE NACIONAL</t>
  </si>
  <si>
    <t xml:space="preserve"># RUEDAS</t>
  </si>
  <si>
    <t xml:space="preserve">PRESENCIA</t>
  </si>
  <si>
    <t xml:space="preserve">PRECIO CIERRE (1)</t>
  </si>
  <si>
    <t xml:space="preserve">PRECIO CIERRE(1)</t>
  </si>
  <si>
    <t xml:space="preserve">CIERRE NACIONAL</t>
  </si>
  <si>
    <t xml:space="preserve">ALICOSTA BK HOLDING</t>
  </si>
  <si>
    <t xml:space="preserve"> * </t>
  </si>
  <si>
    <t xml:space="preserve">BANCO AMAZONAS</t>
  </si>
  <si>
    <t xml:space="preserve">  *  </t>
  </si>
  <si>
    <t xml:space="preserve">BANCO DEL AUSTRO</t>
  </si>
  <si>
    <t xml:space="preserve">BANCO BOLIVARIANO</t>
  </si>
  <si>
    <t xml:space="preserve">RECYCOB S.A.</t>
  </si>
  <si>
    <t xml:space="preserve">BANCO GUAYAQUIL</t>
  </si>
  <si>
    <t xml:space="preserve">BANCO DE MACHALA S.A.</t>
  </si>
  <si>
    <t xml:space="preserve">BANCO PICHINCHA</t>
  </si>
  <si>
    <t xml:space="preserve">BANCO PRODUBANCO</t>
  </si>
  <si>
    <t xml:space="preserve">BANCO SOLIDARIO</t>
  </si>
  <si>
    <t xml:space="preserve">BEVERAGE BRAND &amp; PATENTS COMPANY BBPC S.A</t>
  </si>
  <si>
    <t xml:space="preserve">BOLSA DE VALORES DE GUAYAQUIL S.A. BVG</t>
  </si>
  <si>
    <t xml:space="preserve">BOLSA DE VALORES DE QUITO BVQ SOCIEDAD ANÓNIMA</t>
  </si>
  <si>
    <t xml:space="preserve">BRIKAPITAL S.A.</t>
  </si>
  <si>
    <t xml:space="preserve">*</t>
  </si>
  <si>
    <t xml:space="preserve">CERRO ALTO FORESTAL</t>
  </si>
  <si>
    <t xml:space="preserve">CERRO VERDE FORESTAL BIGFOREST</t>
  </si>
  <si>
    <t xml:space="preserve">CEPSA</t>
  </si>
  <si>
    <t xml:space="preserve">CERVECERIA NACIONAL CN S.A.</t>
  </si>
  <si>
    <t xml:space="preserve">CERVECERIA NACIONAL CN S.A. - PREFERIDAS</t>
  </si>
  <si>
    <t xml:space="preserve">CIALCO</t>
  </si>
  <si>
    <t xml:space="preserve">CONCLINA CONJUNTO CLINICO NACIONAL </t>
  </si>
  <si>
    <t xml:space="preserve">CONCLINA CONJUNTO CLINICO NACIONAL -PREFERIDAS B</t>
  </si>
  <si>
    <t xml:space="preserve">CONCLINA CONJUNTO CLINICO NACIONAL -PREFERIDAS A</t>
  </si>
  <si>
    <t xml:space="preserve">CORP.DESARROLLO M.S.HIPOTECAS CTH</t>
  </si>
  <si>
    <t xml:space="preserve">CORPORACION FAVORITA </t>
  </si>
  <si>
    <t xml:space="preserve">CORPORACIÓN FERNÁNDEZ CORPFERNÁNDEZ </t>
  </si>
  <si>
    <t xml:space="preserve">CORPORACION MULTI BG</t>
  </si>
  <si>
    <t xml:space="preserve">CRIDESA</t>
  </si>
  <si>
    <t xml:space="preserve">DOLMEN</t>
  </si>
  <si>
    <t xml:space="preserve">EDUCACION Y FUTURO TEKAFUTURO S.A. </t>
  </si>
  <si>
    <t xml:space="preserve">EL REFUGIO FORESTAL HOMEFOREST </t>
  </si>
  <si>
    <t xml:space="preserve">EL SENDERO FORESTAL PATHFOREST </t>
  </si>
  <si>
    <t xml:space="preserve">EL TECAL</t>
  </si>
  <si>
    <t xml:space="preserve">ENERGY&amp;PALMA ENERGYPALMA S.A. </t>
  </si>
  <si>
    <t xml:space="preserve">CONTINENTAL TIRE ANDINA</t>
  </si>
  <si>
    <t xml:space="preserve">FIDEICOMISO MERCANTIL  “GM HOTEL”</t>
  </si>
  <si>
    <t xml:space="preserve">FIDEICOMISO TITULARIZACION "OMNI HOSPITAL"</t>
  </si>
  <si>
    <t xml:space="preserve">FIDEICOMISO HOTEL CIUDAD DEL RIO</t>
  </si>
  <si>
    <t xml:space="preserve">FONDO DE INVERSIÓN COTIZADO PRIME</t>
  </si>
  <si>
    <t xml:space="preserve">FONDO DE INVERSIÓN COTIZADO FIDUCIA ETF</t>
  </si>
  <si>
    <t xml:space="preserve">FONDO COLECTIVO DE INVERSION INMOBILIARIA NOBIS 1</t>
  </si>
  <si>
    <t xml:space="preserve">FONDO COLECTIVO DE INVERSION VANGUARDIA VERSATIL - CUOTA DE PART.</t>
  </si>
  <si>
    <t xml:space="preserve">FONDO DE INVERSIÓN COLECTIVO DE BIENES RAICES UIO 02 - CUOTA DE PART.</t>
  </si>
  <si>
    <t xml:space="preserve">FONDO DE INVERSIÓN COLECTIVO REIT 03</t>
  </si>
  <si>
    <t xml:space="preserve">FONDO PAIS ECUADOR</t>
  </si>
  <si>
    <t xml:space="preserve">FONDO DE INVERSION COLECTIVO FIBRA ECU01</t>
  </si>
  <si>
    <t xml:space="preserve">HOLCIM ECUADOR VN 3.00</t>
  </si>
  <si>
    <t xml:space="preserve">HOLCIM ECUADOR VN 0.30</t>
  </si>
  <si>
    <t xml:space="preserve">HOLDING TONICORP</t>
  </si>
  <si>
    <t xml:space="preserve">HOTEL COLON</t>
  </si>
  <si>
    <t xml:space="preserve">INDUSTRIAS ALES</t>
  </si>
  <si>
    <t xml:space="preserve">INGENIO AZUCARERO DEL NORTE COMPAÑIA DE ECONOMIA MIXTA IANCEM</t>
  </si>
  <si>
    <t xml:space="preserve">INVERSANCARLOS</t>
  </si>
  <si>
    <t xml:space="preserve">LA CAMPIÑA FORESTAL STRONGFOREST S.A.</t>
  </si>
  <si>
    <t xml:space="preserve">LA COLINA FORESTAL HILLFOREST S.A.</t>
  </si>
  <si>
    <t xml:space="preserve">LA CUMBRE FORESTAL PEAKFOREST S.A.</t>
  </si>
  <si>
    <t xml:space="preserve">LA ENSENADA FORESTAL S.A. </t>
  </si>
  <si>
    <t xml:space="preserve">LA ESTANCIA FORESTAL FORESTEAD S.A.</t>
  </si>
  <si>
    <t xml:space="preserve">LA RESERVA FORESTAL (REFOREST) S.A.</t>
  </si>
  <si>
    <t xml:space="preserve">LA SABANA FORESTAL</t>
  </si>
  <si>
    <t xml:space="preserve">LA VANGUARDIA FORESTAR (VANGUARFOREST)</t>
  </si>
  <si>
    <t xml:space="preserve">MERIZA</t>
  </si>
  <si>
    <t xml:space="preserve">MUTUALISTA PICHINCHA - CERT. DE APORTACION</t>
  </si>
  <si>
    <t xml:space="preserve">NATLUK S.A.</t>
  </si>
  <si>
    <t xml:space="preserve">RETRATOREC</t>
  </si>
  <si>
    <t xml:space="preserve">RIO CONGO FORESTAL</t>
  </si>
  <si>
    <t xml:space="preserve">RIO GRANDE FORESTAL </t>
  </si>
  <si>
    <t xml:space="preserve">SIEMPREVERDE S.A.</t>
  </si>
  <si>
    <t xml:space="preserve">SOCIEDAD AGRICOLA E IND. SAN CARLOS</t>
  </si>
  <si>
    <t xml:space="preserve">SUPERDEPORTE</t>
  </si>
  <si>
    <t xml:space="preserve">SURPAPELCORP</t>
  </si>
  <si>
    <t xml:space="preserve">TECAFORTUNA S.A.</t>
  </si>
  <si>
    <t xml:space="preserve">TECATEAK S.A.</t>
  </si>
  <si>
    <t xml:space="preserve">VALLE GRANDE FORESTAL</t>
  </si>
  <si>
    <t xml:space="preserve">VERDETEKA S.A.</t>
  </si>
  <si>
    <t xml:space="preserve">TOTAL RUEDAS</t>
  </si>
  <si>
    <t xml:space="preserve">Las acciones se valoran con el último precio marcado en la Bolsa con mayor presencia bursátil en el último trimestre móvil (Del 30 de enero del 2025 al 30 de abril del 2025)</t>
  </si>
  <si>
    <t xml:space="preserve">q*</t>
  </si>
  <si>
    <t xml:space="preserve">.</t>
  </si>
  <si>
    <t xml:space="preserve">* No Marcan Precio</t>
  </si>
  <si>
    <t xml:space="preserve">Copyright ©</t>
  </si>
  <si>
    <t xml:space="preserve">Derechos de autor de propiedad exclusiva de la BOLSA DE VALORES QUITO, de conformidad con lo dispuesto por la Ley de Propiedad Intelectual. Queda prohibida su reproducción parcial o total a menos de obtener autorización expresa de la BOLSA DE VALORES QUITO. </t>
  </si>
  <si>
    <t xml:space="preserve">  </t>
  </si>
  <si>
    <t xml:space="preserve">Porcentaje de Garantía para Operaciones de Reporto y a Plazo con Acciones</t>
  </si>
  <si>
    <t xml:space="preserve">Emisor</t>
  </si>
  <si>
    <t xml:space="preserve">% Adicional por presencia*</t>
  </si>
  <si>
    <t xml:space="preserve">N° de Ruedas</t>
  </si>
  <si>
    <t xml:space="preserve">Rango 1</t>
  </si>
  <si>
    <t xml:space="preserve">Rango 2</t>
  </si>
  <si>
    <t xml:space="preserve">Rango 3</t>
  </si>
  <si>
    <t xml:space="preserve">Rango 4</t>
  </si>
  <si>
    <t xml:space="preserve">(5% MR)</t>
  </si>
  <si>
    <t xml:space="preserve">(15% MR)</t>
  </si>
  <si>
    <t xml:space="preserve">(25% MR)</t>
  </si>
  <si>
    <t xml:space="preserve">(75% MR)</t>
  </si>
  <si>
    <r>
      <rPr>
        <b val="true"/>
        <sz val="12"/>
        <rFont val="Calibri"/>
        <family val="2"/>
      </rPr>
      <t xml:space="preserve">De la presencia bursátil.-</t>
    </r>
    <r>
      <rPr>
        <sz val="12"/>
        <rFont val="Calibri"/>
        <family val="2"/>
      </rPr>
      <t xml:space="preserve"> Se entiende por presencia bursátil a la proporciòn del número de días en que se negoció el valor en un trimestre móvil en relación  con el número total de días hábiles bursátiles que hubo en ese mismo lapso.</t>
    </r>
  </si>
  <si>
    <t xml:space="preserve">El trimestre móvil se considera siempre al grupo de los tres meses anteriores a aquel para el que tendrá vigencia la presencia bursátil.</t>
  </si>
  <si>
    <t xml:space="preserve">Para cada una de las acciones a ser reportadas se considerará siempre la mayor presencia bursátil registrada en el período en cualquiera de las bolsas de valores del país.</t>
  </si>
  <si>
    <r>
      <rPr>
        <b val="true"/>
        <sz val="12"/>
        <rFont val="Calibri"/>
        <family val="2"/>
      </rPr>
      <t xml:space="preserve">Rango 1.- </t>
    </r>
    <r>
      <rPr>
        <sz val="12"/>
        <rFont val="Calibri"/>
        <family val="2"/>
      </rPr>
      <t xml:space="preserve">Presencia bursátil  mayor al 40% en un trimestre móvil.  El márgen de garantía a entregar consiste en la diferencia entre el importe de la operaciòn al valor de recompra y el importe de valor de cierre,  màs el 5% del importe de la operación al valor de recompra.</t>
    </r>
  </si>
  <si>
    <r>
      <rPr>
        <b val="true"/>
        <sz val="12"/>
        <rFont val="Calibri"/>
        <family val="2"/>
      </rPr>
      <t xml:space="preserve">Rango 2.- </t>
    </r>
    <r>
      <rPr>
        <sz val="12"/>
        <rFont val="Calibri"/>
        <family val="2"/>
      </rPr>
      <t xml:space="preserve">Presencia bursátil  mayor al 20% hasta el 40% en un trimestre móvil.  El márgen de garantía a entregar consiste en la diferencia entre el importe de la operaciòn al valor de recompra y el importe del valor de cierre, màs el 15% del importe de la operación al valor de recompra.</t>
    </r>
  </si>
  <si>
    <r>
      <rPr>
        <b val="true"/>
        <sz val="12"/>
        <rFont val="Calibri"/>
        <family val="2"/>
      </rPr>
      <t xml:space="preserve">Rango 3.- </t>
    </r>
    <r>
      <rPr>
        <sz val="12"/>
        <rFont val="Calibri"/>
        <family val="2"/>
      </rPr>
      <t xml:space="preserve">Presencia bursátil  mayor 10% hasta el 20% en un trimestre móvil.  El márgen de garantía a entregar consiste en la diferencia entre el importe de la operaciòn al valor de recompra y el importe de valor de cierre,  màs el 25% del importe de la operación al valor de recompra.</t>
    </r>
  </si>
  <si>
    <r>
      <rPr>
        <b val="true"/>
        <sz val="12"/>
        <rFont val="Calibri"/>
        <family val="2"/>
      </rPr>
      <t xml:space="preserve">Rango 4.- </t>
    </r>
    <r>
      <rPr>
        <sz val="12"/>
        <rFont val="Calibri"/>
        <family val="2"/>
      </rPr>
      <t xml:space="preserve">Presencia bursátil  mayor al 10% en un trimestre móvil.  El márgen de garantía a entregar consiste en la diferencia entre el importe de la operaciòn al valor de recompra y el importe de valor de cierre, màs el 75% del importe de la operación al valor de recompra.</t>
    </r>
  </si>
  <si>
    <t xml:space="preserve">                  </t>
  </si>
  <si>
    <t xml:space="preserve">    CODIGO    </t>
  </si>
  <si>
    <t xml:space="preserve">   ABK</t>
  </si>
  <si>
    <t xml:space="preserve">Formula ruedas</t>
  </si>
  <si>
    <t xml:space="preserve">   AMD</t>
  </si>
  <si>
    <t xml:space="preserve">Formula precio</t>
  </si>
  <si>
    <t xml:space="preserve">AST</t>
  </si>
  <si>
    <t xml:space="preserve">   BLD</t>
  </si>
  <si>
    <t xml:space="preserve">   SGC</t>
  </si>
  <si>
    <t xml:space="preserve">   GYL</t>
  </si>
  <si>
    <t xml:space="preserve">   MCH</t>
  </si>
  <si>
    <t xml:space="preserve">   PCD</t>
  </si>
  <si>
    <t xml:space="preserve">   PRE</t>
  </si>
  <si>
    <t xml:space="preserve">   SLA</t>
  </si>
  <si>
    <t xml:space="preserve">BBP</t>
  </si>
  <si>
    <t xml:space="preserve">   BVG</t>
  </si>
  <si>
    <t xml:space="preserve">   BVQ</t>
  </si>
  <si>
    <t xml:space="preserve">   BRI</t>
  </si>
  <si>
    <t xml:space="preserve">   CAL</t>
  </si>
  <si>
    <t xml:space="preserve">   BIG</t>
  </si>
  <si>
    <t xml:space="preserve">   CPF</t>
  </si>
  <si>
    <t xml:space="preserve">   CNC</t>
  </si>
  <si>
    <t xml:space="preserve">   CNP</t>
  </si>
  <si>
    <t xml:space="preserve">   CIL</t>
  </si>
  <si>
    <t xml:space="preserve">   CNA</t>
  </si>
  <si>
    <t xml:space="preserve">   COC</t>
  </si>
  <si>
    <t xml:space="preserve">   CON</t>
  </si>
  <si>
    <t xml:space="preserve">   CHP</t>
  </si>
  <si>
    <t xml:space="preserve">   SLU</t>
  </si>
  <si>
    <t xml:space="preserve">AFR</t>
  </si>
  <si>
    <t xml:space="preserve">   MBG</t>
  </si>
  <si>
    <t xml:space="preserve">   CRC</t>
  </si>
  <si>
    <t xml:space="preserve">   DOL</t>
  </si>
  <si>
    <t xml:space="preserve">EFT</t>
  </si>
  <si>
    <t xml:space="preserve">   HFT</t>
  </si>
  <si>
    <t xml:space="preserve">   PAT</t>
  </si>
  <si>
    <t xml:space="preserve">   ETC</t>
  </si>
  <si>
    <t xml:space="preserve">   EYP</t>
  </si>
  <si>
    <t xml:space="preserve">   ERE</t>
  </si>
  <si>
    <t xml:space="preserve">   VGM</t>
  </si>
  <si>
    <t xml:space="preserve">   OMN</t>
  </si>
  <si>
    <t xml:space="preserve">   HCR</t>
  </si>
  <si>
    <t xml:space="preserve">FPM</t>
  </si>
  <si>
    <t xml:space="preserve">ETF</t>
  </si>
  <si>
    <t xml:space="preserve">NBS</t>
  </si>
  <si>
    <t xml:space="preserve">FCV</t>
  </si>
  <si>
    <t xml:space="preserve">FIO</t>
  </si>
  <si>
    <t xml:space="preserve">RIF</t>
  </si>
  <si>
    <t xml:space="preserve">   FPE</t>
  </si>
  <si>
    <t xml:space="preserve">FIV</t>
  </si>
  <si>
    <t xml:space="preserve">   HLE</t>
  </si>
  <si>
    <t xml:space="preserve">   HLF</t>
  </si>
  <si>
    <t xml:space="preserve">   TON</t>
  </si>
  <si>
    <t xml:space="preserve">   HCD</t>
  </si>
  <si>
    <t xml:space="preserve">   IND</t>
  </si>
  <si>
    <t xml:space="preserve">   ICM</t>
  </si>
  <si>
    <t xml:space="preserve">   ISC</t>
  </si>
  <si>
    <t xml:space="preserve">   STS</t>
  </si>
  <si>
    <t xml:space="preserve">   HIL</t>
  </si>
  <si>
    <t xml:space="preserve">   CMB</t>
  </si>
  <si>
    <t xml:space="preserve">   EFR</t>
  </si>
  <si>
    <t xml:space="preserve">   EFL</t>
  </si>
  <si>
    <t xml:space="preserve">   REF</t>
  </si>
  <si>
    <t xml:space="preserve">   SBN</t>
  </si>
  <si>
    <t xml:space="preserve">   VGD</t>
  </si>
  <si>
    <t xml:space="preserve">   MRZ</t>
  </si>
  <si>
    <t xml:space="preserve">   MPC</t>
  </si>
  <si>
    <t xml:space="preserve">   NTK</t>
  </si>
  <si>
    <t xml:space="preserve">   RTT</t>
  </si>
  <si>
    <t xml:space="preserve">   RCG</t>
  </si>
  <si>
    <t xml:space="preserve">   RGF</t>
  </si>
  <si>
    <t xml:space="preserve">SPV</t>
  </si>
  <si>
    <t xml:space="preserve">   SCD</t>
  </si>
  <si>
    <t xml:space="preserve">   STD</t>
  </si>
  <si>
    <t xml:space="preserve">   SPP</t>
  </si>
  <si>
    <t xml:space="preserve">TRA</t>
  </si>
  <si>
    <t xml:space="preserve">   TCK</t>
  </si>
  <si>
    <t xml:space="preserve">   VGF</t>
  </si>
  <si>
    <t xml:space="preserve">VTK</t>
  </si>
</sst>
</file>

<file path=xl/styles.xml><?xml version="1.0" encoding="utf-8"?>
<styleSheet xmlns="http://schemas.openxmlformats.org/spreadsheetml/2006/main">
  <numFmts count="16">
    <numFmt numFmtId="164" formatCode="General"/>
    <numFmt numFmtId="165" formatCode="_ [$€]* #,##0.00_ ;_ [$€]* \-#,##0.00_ ;_ [$€]* \-??_ ;_ @_ "/>
    <numFmt numFmtId="166" formatCode="_ [$€-2]\ * #,##0.00_ ;_ [$€-2]\ * \-#,##0.00_ ;_ [$€-2]\ * \-??_ "/>
    <numFmt numFmtId="167" formatCode="_(* #,##0.00_);_(* \(#,##0.00\);_(* \-??_);_(@_)"/>
    <numFmt numFmtId="168" formatCode="_-* #,##0.00\ _$_-;\-* #,##0.00\ _$_-;_-* \-??\ _$_-;_-@_-"/>
    <numFmt numFmtId="169" formatCode="0%"/>
    <numFmt numFmtId="170" formatCode="[$-F800]dddd&quot;, &quot;mmmm\ dd&quot;, &quot;yyyy"/>
    <numFmt numFmtId="171" formatCode="&quot;Del &quot;dd&quot; de &quot;mmmm&quot; de &quot;yyyy"/>
    <numFmt numFmtId="172" formatCode="0"/>
    <numFmt numFmtId="173" formatCode="0.00%"/>
    <numFmt numFmtId="174" formatCode="_(* #,##0.0000000000_);_(* \(#,##0.0000000000\);_(* \-??_);_(@_)"/>
    <numFmt numFmtId="175" formatCode="_(* #,##0.00000_);_(* \(#,##0.00000\);_(* \-??_);_(@_)"/>
    <numFmt numFmtId="176" formatCode="&quot;(1) cierre al &quot;dd&quot; de &quot;mmmm&quot; de &quot;yyyy"/>
    <numFmt numFmtId="177" formatCode="General"/>
    <numFmt numFmtId="178" formatCode="0.0%"/>
    <numFmt numFmtId="179" formatCode="[$-409]#,##0.00_);[RED]\(#,##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993300"/>
      <name val="Arial"/>
      <family val="2"/>
    </font>
    <font>
      <sz val="10"/>
      <color rgb="FF993366"/>
      <name val="MS Sans Serif"/>
      <family val="2"/>
    </font>
    <font>
      <sz val="8.5"/>
      <name val="MS Sans Serif"/>
      <family val="2"/>
    </font>
    <font>
      <sz val="10"/>
      <name val="MS Sans Serif"/>
      <family val="2"/>
    </font>
    <font>
      <i val="true"/>
      <sz val="10"/>
      <name val="Arial"/>
      <family val="2"/>
    </font>
    <font>
      <b val="true"/>
      <sz val="18"/>
      <color rgb="FFFFFFFF"/>
      <name val="Arial"/>
      <family val="2"/>
    </font>
    <font>
      <b val="true"/>
      <sz val="16"/>
      <color rgb="FFFFFFFF"/>
      <name val="Arial"/>
      <family val="2"/>
    </font>
    <font>
      <b val="true"/>
      <sz val="10"/>
      <color rgb="FF993300"/>
      <name val="Arial"/>
      <family val="2"/>
    </font>
    <font>
      <b val="true"/>
      <sz val="14"/>
      <color rgb="FF333399"/>
      <name val="Arial"/>
      <family val="2"/>
    </font>
    <font>
      <b val="true"/>
      <sz val="12"/>
      <color rgb="FF333399"/>
      <name val="Arial"/>
      <family val="2"/>
    </font>
    <font>
      <sz val="12"/>
      <name val="Calibri"/>
      <family val="2"/>
    </font>
    <font>
      <sz val="10"/>
      <color rgb="FFFFFFFF"/>
      <name val="Arial"/>
      <family val="2"/>
    </font>
    <font>
      <b val="true"/>
      <sz val="12"/>
      <name val="Calibri"/>
      <family val="2"/>
    </font>
    <font>
      <b val="true"/>
      <sz val="10"/>
      <name val="MS Sans Serif"/>
      <family val="2"/>
    </font>
    <font>
      <sz val="12"/>
      <color rgb="FFFFFFFF"/>
      <name val="Calibri"/>
      <family val="2"/>
    </font>
    <font>
      <sz val="10"/>
      <color rgb="FFFFFFFF"/>
      <name val="MS Sans Serif"/>
      <family val="2"/>
    </font>
    <font>
      <sz val="8.5"/>
      <color rgb="FFFFFFFF"/>
      <name val="MS Sans Serif"/>
      <family val="2"/>
    </font>
    <font>
      <b val="true"/>
      <sz val="12"/>
      <color rgb="FF000080"/>
      <name val="Verdana"/>
      <family val="2"/>
    </font>
    <font>
      <sz val="10"/>
      <color rgb="FF000080"/>
      <name val="Verdana"/>
      <family val="2"/>
    </font>
    <font>
      <sz val="9"/>
      <color rgb="FF333333"/>
      <name val="Arial"/>
      <family val="2"/>
    </font>
    <font>
      <b val="true"/>
      <sz val="9"/>
      <color rgb="FF333333"/>
      <name val="Arial"/>
      <family val="2"/>
    </font>
    <font>
      <sz val="9"/>
      <color rgb="FF00008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993366"/>
        <bgColor rgb="FF993366"/>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4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9" fillId="3" borderId="0" xfId="276" applyFont="true" applyBorder="true" applyAlignment="true" applyProtection="true">
      <alignment horizontal="center"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0" fontId="6" fillId="3"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71" fontId="12" fillId="4" borderId="5" xfId="0" applyFont="true" applyBorder="true" applyAlignment="true" applyProtection="false">
      <alignment horizontal="center" vertical="center" textRotation="0" wrapText="false" indent="0" shrinkToFit="false"/>
      <protection locked="true" hidden="false"/>
    </xf>
    <xf numFmtId="170" fontId="6" fillId="3" borderId="6"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4" fillId="6" borderId="7" xfId="302" applyFont="true" applyBorder="true" applyAlignment="true" applyProtection="false">
      <alignment horizontal="center" vertical="center" textRotation="0" wrapText="false" indent="0" shrinkToFit="false"/>
      <protection locked="true" hidden="false"/>
    </xf>
    <xf numFmtId="164" fontId="15" fillId="6" borderId="2" xfId="302" applyFont="true" applyBorder="true" applyAlignment="true" applyProtection="false">
      <alignment horizontal="center" vertical="center" textRotation="0" wrapText="false" indent="0" shrinkToFit="false"/>
      <protection locked="true" hidden="false"/>
    </xf>
    <xf numFmtId="164" fontId="15" fillId="6" borderId="7" xfId="302" applyFont="true" applyBorder="true" applyAlignment="true" applyProtection="false">
      <alignment horizontal="center" vertical="center" textRotation="0" wrapText="false" indent="0" shrinkToFit="false"/>
      <protection locked="true" hidden="false"/>
    </xf>
    <xf numFmtId="164" fontId="15" fillId="6" borderId="2" xfId="302" applyFont="true" applyBorder="true" applyAlignment="true" applyProtection="false">
      <alignment horizontal="center" vertical="center" textRotation="0" wrapText="true" indent="0" shrinkToFit="false"/>
      <protection locked="true" hidden="false"/>
    </xf>
    <xf numFmtId="164" fontId="15" fillId="6" borderId="6" xfId="302" applyFont="true" applyBorder="true" applyAlignment="true" applyProtection="false">
      <alignment horizontal="center" vertical="center" textRotation="0" wrapText="true" indent="0" shrinkToFit="false"/>
      <protection locked="true" hidden="false"/>
    </xf>
    <xf numFmtId="164" fontId="4" fillId="0" borderId="0" xfId="289"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1" shrinkToFit="false"/>
      <protection locked="true" hidden="false"/>
    </xf>
    <xf numFmtId="164" fontId="16" fillId="3" borderId="8" xfId="0" applyFont="true" applyBorder="true" applyAlignment="true" applyProtection="false">
      <alignment horizontal="left" vertical="bottom" textRotation="0" wrapText="false" indent="1" shrinkToFit="false"/>
      <protection locked="true" hidden="false"/>
    </xf>
    <xf numFmtId="172" fontId="16" fillId="3" borderId="4" xfId="428" applyFont="true" applyBorder="true" applyAlignment="true" applyProtection="tru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67" fontId="16" fillId="3" borderId="4" xfId="276" applyFont="true" applyBorder="true" applyAlignment="true" applyProtection="true">
      <alignment horizontal="right" vertical="bottom" textRotation="0" wrapText="false" indent="0" shrinkToFit="false"/>
      <protection locked="true" hidden="false"/>
    </xf>
    <xf numFmtId="173" fontId="16" fillId="3" borderId="4" xfId="0" applyFont="true" applyBorder="true" applyAlignment="true" applyProtection="false">
      <alignment horizontal="center" vertical="bottom" textRotation="0" wrapText="false" indent="0" shrinkToFit="false"/>
      <protection locked="true" hidden="false"/>
    </xf>
    <xf numFmtId="167" fontId="16" fillId="3" borderId="4" xfId="277" applyFont="true" applyBorder="true" applyAlignment="true" applyProtection="true">
      <alignment horizontal="right" vertical="bottom" textRotation="0" wrapText="false" indent="1" shrinkToFit="false"/>
      <protection locked="true" hidden="false"/>
    </xf>
    <xf numFmtId="172" fontId="17" fillId="3" borderId="0" xfId="1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72" fontId="16" fillId="0" borderId="4" xfId="428" applyFont="true" applyBorder="true" applyAlignment="true" applyProtection="true">
      <alignment horizontal="center" vertical="bottom" textRotation="0" wrapText="false" indent="0" shrinkToFit="false"/>
      <protection locked="true" hidden="false"/>
    </xf>
    <xf numFmtId="167" fontId="16" fillId="0" borderId="4" xfId="27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4" fontId="16" fillId="3" borderId="4" xfId="276" applyFont="true" applyBorder="true" applyAlignment="true" applyProtection="true">
      <alignment horizontal="right" vertical="bottom" textRotation="0" wrapText="false" indent="0" shrinkToFit="false"/>
      <protection locked="true" hidden="false"/>
    </xf>
    <xf numFmtId="175" fontId="16" fillId="3" borderId="4" xfId="276"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3" borderId="8" xfId="289" applyFont="true" applyBorder="true" applyAlignment="true" applyProtection="false">
      <alignment horizontal="left" vertical="bottom" textRotation="0" wrapText="false" indent="1" shrinkToFit="false"/>
      <protection locked="true" hidden="false"/>
    </xf>
    <xf numFmtId="172" fontId="17" fillId="3"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64" fontId="18" fillId="6" borderId="9" xfId="0" applyFont="tru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9" fontId="18" fillId="6" borderId="10" xfId="429" applyFont="true" applyBorder="true" applyAlignment="true" applyProtection="true">
      <alignment horizontal="center" vertical="bottom" textRotation="0" wrapText="false" indent="0" shrinkToFit="false"/>
      <protection locked="true" hidden="false"/>
    </xf>
    <xf numFmtId="172" fontId="18" fillId="6" borderId="10" xfId="0" applyFont="true" applyBorder="true" applyAlignment="true" applyProtection="false">
      <alignment horizontal="center" vertical="bottom" textRotation="0" wrapText="false" indent="0" shrinkToFit="false"/>
      <protection locked="true" hidden="false"/>
    </xf>
    <xf numFmtId="167" fontId="19" fillId="6" borderId="11" xfId="277" applyFont="true" applyBorder="true" applyAlignment="true" applyProtection="true">
      <alignment horizontal="center"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7" fontId="4" fillId="3" borderId="0" xfId="277" applyFont="false" applyBorder="true" applyAlignment="true" applyProtection="true">
      <alignment horizontal="center" vertical="bottom" textRotation="0" wrapText="false" indent="0" shrinkToFit="false"/>
      <protection locked="true" hidden="false"/>
    </xf>
    <xf numFmtId="167" fontId="17" fillId="3"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17" fillId="3" borderId="0" xfId="277" applyFont="true" applyBorder="true" applyAlignment="true" applyProtection="true">
      <alignment horizontal="center" vertical="bottom" textRotation="0" wrapText="false" indent="0" shrinkToFit="false"/>
      <protection locked="true" hidden="false"/>
    </xf>
    <xf numFmtId="176"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4" fillId="3" borderId="0" xfId="288" applyFont="false" applyBorder="fals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77" fontId="12" fillId="4"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0" xfId="288" applyFont="true" applyBorder="false" applyAlignment="false" applyProtection="false">
      <alignment horizontal="general" vertical="bottom" textRotation="0" wrapText="false" indent="0" shrinkToFit="false"/>
      <protection locked="true" hidden="false"/>
    </xf>
    <xf numFmtId="164" fontId="25" fillId="3" borderId="0" xfId="288" applyFont="true" applyBorder="false" applyAlignment="false" applyProtection="false">
      <alignment horizontal="general" vertical="bottom" textRotation="0" wrapText="false" indent="0" shrinkToFit="false"/>
      <protection locked="true" hidden="false"/>
    </xf>
    <xf numFmtId="164" fontId="15" fillId="6" borderId="6" xfId="302" applyFont="true" applyBorder="true" applyAlignment="true" applyProtection="false">
      <alignment horizontal="center" vertical="center" textRotation="0" wrapText="false" indent="0" shrinkToFit="false"/>
      <protection locked="true" hidden="false"/>
    </xf>
    <xf numFmtId="164" fontId="16" fillId="3" borderId="0" xfId="289" applyFont="true" applyBorder="false" applyAlignment="false" applyProtection="false">
      <alignment horizontal="general" vertical="bottom" textRotation="0" wrapText="false" indent="0" shrinkToFit="false"/>
      <protection locked="true" hidden="false"/>
    </xf>
    <xf numFmtId="164" fontId="16" fillId="3" borderId="12" xfId="289" applyFont="true" applyBorder="true" applyAlignment="true" applyProtection="false">
      <alignment horizontal="left" vertical="bottom" textRotation="0" wrapText="false" indent="0" shrinkToFit="false"/>
      <protection locked="true" hidden="false"/>
    </xf>
    <xf numFmtId="178" fontId="18" fillId="3" borderId="0" xfId="289" applyFont="true" applyBorder="false" applyAlignment="true" applyProtection="false">
      <alignment horizontal="center" vertical="bottom" textRotation="0" wrapText="false" indent="0" shrinkToFit="false"/>
      <protection locked="true" hidden="false"/>
    </xf>
    <xf numFmtId="178" fontId="18" fillId="3" borderId="0" xfId="424" applyFont="true" applyBorder="true" applyAlignment="true" applyProtection="true">
      <alignment horizontal="center" vertical="bottom" textRotation="0" wrapText="false" indent="0" shrinkToFit="false"/>
      <protection locked="true" hidden="false"/>
    </xf>
    <xf numFmtId="178" fontId="16" fillId="3" borderId="0" xfId="424" applyFont="true" applyBorder="true" applyAlignment="true" applyProtection="true">
      <alignment horizontal="center" vertical="bottom" textRotation="0" wrapText="false" indent="0" shrinkToFit="false"/>
      <protection locked="true" hidden="false"/>
    </xf>
    <xf numFmtId="177" fontId="16" fillId="3" borderId="4" xfId="289" applyFont="true" applyBorder="true" applyAlignment="false" applyProtection="false">
      <alignment horizontal="general" vertical="bottom" textRotation="0" wrapText="false" indent="0" shrinkToFit="false"/>
      <protection locked="true" hidden="false"/>
    </xf>
    <xf numFmtId="164" fontId="16" fillId="3" borderId="8" xfId="289"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8" xfId="289" applyFont="true" applyBorder="tru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25" fillId="3" borderId="13" xfId="288" applyFont="true" applyBorder="true" applyAlignment="false" applyProtection="false">
      <alignment horizontal="general" vertical="bottom" textRotation="0" wrapText="false" indent="0" shrinkToFit="false"/>
      <protection locked="true" hidden="false"/>
    </xf>
    <xf numFmtId="179" fontId="25" fillId="3" borderId="13" xfId="159" applyFont="true" applyBorder="true" applyAlignment="true" applyProtection="true">
      <alignment horizontal="left" vertical="bottom" textRotation="0" wrapText="false" indent="0" shrinkToFit="false"/>
      <protection locked="true" hidden="false"/>
    </xf>
    <xf numFmtId="164" fontId="25" fillId="3" borderId="3" xfId="288" applyFont="true" applyBorder="true" applyAlignment="false" applyProtection="false">
      <alignment horizontal="general" vertical="bottom" textRotation="0" wrapText="false" indent="0" shrinkToFit="false"/>
      <protection locked="true" hidden="false"/>
    </xf>
    <xf numFmtId="177" fontId="16" fillId="3" borderId="7" xfId="289" applyFont="true" applyBorder="true" applyAlignment="false" applyProtection="false">
      <alignment horizontal="general" vertical="bottom" textRotation="0" wrapText="false" indent="0" shrinkToFit="false"/>
      <protection locked="true" hidden="false"/>
    </xf>
    <xf numFmtId="179" fontId="25" fillId="3" borderId="0" xfId="159" applyFont="true" applyBorder="true" applyAlignment="true" applyProtection="true">
      <alignment horizontal="left" vertical="bottom" textRotation="0" wrapText="false" indent="0" shrinkToFit="false"/>
      <protection locked="true" hidden="false"/>
    </xf>
    <xf numFmtId="164" fontId="26" fillId="3" borderId="0" xfId="288" applyFont="true" applyBorder="false" applyAlignment="false" applyProtection="false">
      <alignment horizontal="general" vertical="bottom" textRotation="0" wrapText="false" indent="0" shrinkToFit="false"/>
      <protection locked="true" hidden="false"/>
    </xf>
    <xf numFmtId="164" fontId="18" fillId="3" borderId="0" xfId="288" applyFont="true" applyBorder="true" applyAlignment="true" applyProtection="false">
      <alignment horizontal="justify" vertical="center" textRotation="0" wrapText="true" indent="0" shrinkToFit="false"/>
      <protection locked="true" hidden="false"/>
    </xf>
    <xf numFmtId="164" fontId="16" fillId="3" borderId="0" xfId="288" applyFont="true" applyBorder="true" applyAlignment="true" applyProtection="false">
      <alignment horizontal="general" vertical="center" textRotation="0" wrapText="false" indent="0" shrinkToFit="false"/>
      <protection locked="true" hidden="false"/>
    </xf>
    <xf numFmtId="164" fontId="16" fillId="3" borderId="0" xfId="288" applyFont="true" applyBorder="true" applyAlignment="true" applyProtection="false">
      <alignment horizontal="justify" vertical="center" textRotation="0" wrapText="true" indent="0" shrinkToFit="false"/>
      <protection locked="true" hidden="false"/>
    </xf>
    <xf numFmtId="164" fontId="16" fillId="3" borderId="0" xfId="288" applyFont="true" applyBorder="false" applyAlignment="false" applyProtection="false">
      <alignment horizontal="general" vertical="bottom" textRotation="0" wrapText="false" indent="0" shrinkToFit="false"/>
      <protection locked="true" hidden="false"/>
    </xf>
    <xf numFmtId="164" fontId="27" fillId="3" borderId="0" xfId="288" applyFont="true" applyBorder="false" applyAlignment="false" applyProtection="false">
      <alignment horizontal="general" vertical="bottom" textRotation="0" wrapText="false" indent="0" shrinkToFit="false"/>
      <protection locked="true" hidden="false"/>
    </xf>
    <xf numFmtId="179" fontId="27" fillId="3" borderId="0" xfId="15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4" fillId="0" borderId="0" xfId="289" applyFont="true" applyBorder="false" applyAlignment="true" applyProtection="false">
      <alignment horizontal="center" vertical="center" textRotation="0" wrapText="false" indent="0" shrinkToFit="false"/>
      <protection locked="true" hidden="false"/>
    </xf>
  </cellXfs>
  <cellStyles count="416">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Euro" xfId="21"/>
    <cellStyle name="Euro 10" xfId="22"/>
    <cellStyle name="Euro 10 2" xfId="23"/>
    <cellStyle name="Euro 11" xfId="24"/>
    <cellStyle name="Euro 11 2" xfId="25"/>
    <cellStyle name="Euro 12" xfId="26"/>
    <cellStyle name="Euro 12 2" xfId="27"/>
    <cellStyle name="Euro 13" xfId="28"/>
    <cellStyle name="Euro 13 2" xfId="29"/>
    <cellStyle name="Euro 14" xfId="30"/>
    <cellStyle name="Euro 14 2" xfId="31"/>
    <cellStyle name="Euro 15" xfId="32"/>
    <cellStyle name="Euro 15 2" xfId="33"/>
    <cellStyle name="Euro 16" xfId="34"/>
    <cellStyle name="Euro 16 2" xfId="35"/>
    <cellStyle name="Euro 17" xfId="36"/>
    <cellStyle name="Euro 17 2" xfId="37"/>
    <cellStyle name="Euro 18" xfId="38"/>
    <cellStyle name="Euro 18 2" xfId="39"/>
    <cellStyle name="Euro 19" xfId="40"/>
    <cellStyle name="Euro 19 2" xfId="41"/>
    <cellStyle name="Euro 2" xfId="42"/>
    <cellStyle name="Euro 20" xfId="43"/>
    <cellStyle name="Euro 20 2" xfId="44"/>
    <cellStyle name="Euro 21" xfId="45"/>
    <cellStyle name="Euro 21 2" xfId="46"/>
    <cellStyle name="Euro 22" xfId="47"/>
    <cellStyle name="Euro 22 2" xfId="48"/>
    <cellStyle name="Euro 23" xfId="49"/>
    <cellStyle name="Euro 23 2" xfId="50"/>
    <cellStyle name="Euro 24" xfId="51"/>
    <cellStyle name="Euro 24 2" xfId="52"/>
    <cellStyle name="Euro 25" xfId="53"/>
    <cellStyle name="Euro 25 2" xfId="54"/>
    <cellStyle name="Euro 26" xfId="55"/>
    <cellStyle name="Euro 26 2" xfId="56"/>
    <cellStyle name="Euro 27" xfId="57"/>
    <cellStyle name="Euro 27 2" xfId="58"/>
    <cellStyle name="Euro 28" xfId="59"/>
    <cellStyle name="Euro 28 2" xfId="60"/>
    <cellStyle name="Euro 29" xfId="61"/>
    <cellStyle name="Euro 29 2" xfId="62"/>
    <cellStyle name="Euro 3" xfId="63"/>
    <cellStyle name="Euro 3 2" xfId="64"/>
    <cellStyle name="Euro 30" xfId="65"/>
    <cellStyle name="Euro 30 2" xfId="66"/>
    <cellStyle name="Euro 31" xfId="67"/>
    <cellStyle name="Euro 31 2" xfId="68"/>
    <cellStyle name="Euro 32" xfId="69"/>
    <cellStyle name="Euro 32 2" xfId="70"/>
    <cellStyle name="Euro 33" xfId="71"/>
    <cellStyle name="Euro 33 2" xfId="72"/>
    <cellStyle name="Euro 34" xfId="73"/>
    <cellStyle name="Euro 34 2" xfId="74"/>
    <cellStyle name="Euro 35" xfId="75"/>
    <cellStyle name="Euro 35 2" xfId="76"/>
    <cellStyle name="Euro 36" xfId="77"/>
    <cellStyle name="Euro 36 2" xfId="78"/>
    <cellStyle name="Euro 37" xfId="79"/>
    <cellStyle name="Euro 37 2" xfId="80"/>
    <cellStyle name="Euro 38" xfId="81"/>
    <cellStyle name="Euro 38 2" xfId="82"/>
    <cellStyle name="Euro 39" xfId="83"/>
    <cellStyle name="Euro 39 2" xfId="84"/>
    <cellStyle name="Euro 4" xfId="85"/>
    <cellStyle name="Euro 40" xfId="86"/>
    <cellStyle name="Euro 40 2" xfId="87"/>
    <cellStyle name="Euro 41" xfId="88"/>
    <cellStyle name="Euro 41 2" xfId="89"/>
    <cellStyle name="Euro 42" xfId="90"/>
    <cellStyle name="Euro 42 2" xfId="91"/>
    <cellStyle name="Euro 43" xfId="92"/>
    <cellStyle name="Euro 43 2" xfId="93"/>
    <cellStyle name="Euro 44" xfId="94"/>
    <cellStyle name="Euro 44 2" xfId="95"/>
    <cellStyle name="Euro 45" xfId="96"/>
    <cellStyle name="Euro 45 2" xfId="97"/>
    <cellStyle name="Euro 46" xfId="98"/>
    <cellStyle name="Euro 46 2" xfId="99"/>
    <cellStyle name="Euro 47" xfId="100"/>
    <cellStyle name="Euro 48" xfId="101"/>
    <cellStyle name="Euro 49" xfId="102"/>
    <cellStyle name="Euro 5" xfId="103"/>
    <cellStyle name="Euro 5 2" xfId="104"/>
    <cellStyle name="Euro 50" xfId="105"/>
    <cellStyle name="Euro 6" xfId="106"/>
    <cellStyle name="Euro 6 2" xfId="107"/>
    <cellStyle name="Euro 7" xfId="108"/>
    <cellStyle name="Euro 7 2" xfId="109"/>
    <cellStyle name="Euro 8" xfId="110"/>
    <cellStyle name="Euro 8 2" xfId="111"/>
    <cellStyle name="Euro 9" xfId="112"/>
    <cellStyle name="Euro 9 2" xfId="113"/>
    <cellStyle name="Euro_Precios Renta Fija" xfId="114"/>
    <cellStyle name="Millares 10" xfId="115"/>
    <cellStyle name="Millares 11" xfId="116"/>
    <cellStyle name="Millares 11 10" xfId="117"/>
    <cellStyle name="Millares 11 11" xfId="118"/>
    <cellStyle name="Millares 11 12" xfId="119"/>
    <cellStyle name="Millares 11 13" xfId="120"/>
    <cellStyle name="Millares 11 14" xfId="121"/>
    <cellStyle name="Millares 11 15" xfId="122"/>
    <cellStyle name="Millares 11 16" xfId="123"/>
    <cellStyle name="Millares 11 17" xfId="124"/>
    <cellStyle name="Millares 11 18" xfId="125"/>
    <cellStyle name="Millares 11 19" xfId="126"/>
    <cellStyle name="Millares 11 2" xfId="127"/>
    <cellStyle name="Millares 11 20" xfId="128"/>
    <cellStyle name="Millares 11 21" xfId="129"/>
    <cellStyle name="Millares 11 22" xfId="130"/>
    <cellStyle name="Millares 11 23" xfId="131"/>
    <cellStyle name="Millares 11 24" xfId="132"/>
    <cellStyle name="Millares 11 25" xfId="133"/>
    <cellStyle name="Millares 11 26" xfId="134"/>
    <cellStyle name="Millares 11 27" xfId="135"/>
    <cellStyle name="Millares 11 3" xfId="136"/>
    <cellStyle name="Millares 11 4" xfId="137"/>
    <cellStyle name="Millares 11 5" xfId="138"/>
    <cellStyle name="Millares 11 6" xfId="139"/>
    <cellStyle name="Millares 11 7" xfId="140"/>
    <cellStyle name="Millares 11 8" xfId="141"/>
    <cellStyle name="Millares 11 9" xfId="142"/>
    <cellStyle name="Millares 12" xfId="143"/>
    <cellStyle name="Millares 12 2" xfId="144"/>
    <cellStyle name="Millares 13" xfId="145"/>
    <cellStyle name="Millares 13 2" xfId="146"/>
    <cellStyle name="Millares 14" xfId="147"/>
    <cellStyle name="Millares 14 2" xfId="148"/>
    <cellStyle name="Millares 15" xfId="149"/>
    <cellStyle name="Millares 15 2" xfId="150"/>
    <cellStyle name="Millares 16" xfId="151"/>
    <cellStyle name="Millares 16 2" xfId="152"/>
    <cellStyle name="Millares 17" xfId="153"/>
    <cellStyle name="Millares 17 2" xfId="154"/>
    <cellStyle name="Millares 18" xfId="155"/>
    <cellStyle name="Millares 18 2" xfId="156"/>
    <cellStyle name="Millares 19" xfId="157"/>
    <cellStyle name="Millares 19 2" xfId="158"/>
    <cellStyle name="Millares 2" xfId="159"/>
    <cellStyle name="Millares 2 2" xfId="160"/>
    <cellStyle name="Millares 2 2 2" xfId="161"/>
    <cellStyle name="Millares 2 3" xfId="162"/>
    <cellStyle name="Millares 2 4" xfId="163"/>
    <cellStyle name="Millares 20" xfId="164"/>
    <cellStyle name="Millares 20 2" xfId="165"/>
    <cellStyle name="Millares 21" xfId="166"/>
    <cellStyle name="Millares 21 2" xfId="167"/>
    <cellStyle name="Millares 22" xfId="168"/>
    <cellStyle name="Millares 22 2" xfId="169"/>
    <cellStyle name="Millares 23" xfId="170"/>
    <cellStyle name="Millares 23 2" xfId="171"/>
    <cellStyle name="Millares 24" xfId="172"/>
    <cellStyle name="Millares 24 2" xfId="173"/>
    <cellStyle name="Millares 25" xfId="174"/>
    <cellStyle name="Millares 25 2" xfId="175"/>
    <cellStyle name="Millares 26" xfId="176"/>
    <cellStyle name="Millares 26 2" xfId="177"/>
    <cellStyle name="Millares 27" xfId="178"/>
    <cellStyle name="Millares 27 2" xfId="179"/>
    <cellStyle name="Millares 28" xfId="180"/>
    <cellStyle name="Millares 28 2" xfId="181"/>
    <cellStyle name="Millares 29" xfId="182"/>
    <cellStyle name="Millares 29 2" xfId="183"/>
    <cellStyle name="Millares 2_Precios Renta Fija" xfId="184"/>
    <cellStyle name="Millares 3" xfId="185"/>
    <cellStyle name="Millares 3 2" xfId="186"/>
    <cellStyle name="Millares 30" xfId="187"/>
    <cellStyle name="Millares 30 2" xfId="188"/>
    <cellStyle name="Millares 31" xfId="189"/>
    <cellStyle name="Millares 31 2" xfId="190"/>
    <cellStyle name="Millares 32" xfId="191"/>
    <cellStyle name="Millares 32 2" xfId="192"/>
    <cellStyle name="Millares 33" xfId="193"/>
    <cellStyle name="Millares 33 2" xfId="194"/>
    <cellStyle name="Millares 34" xfId="195"/>
    <cellStyle name="Millares 34 2" xfId="196"/>
    <cellStyle name="Millares 35" xfId="197"/>
    <cellStyle name="Millares 35 2" xfId="198"/>
    <cellStyle name="Millares 36" xfId="199"/>
    <cellStyle name="Millares 36 2" xfId="200"/>
    <cellStyle name="Millares 37" xfId="201"/>
    <cellStyle name="Millares 37 2" xfId="202"/>
    <cellStyle name="Millares 38" xfId="203"/>
    <cellStyle name="Millares 38 2" xfId="204"/>
    <cellStyle name="Millares 39" xfId="205"/>
    <cellStyle name="Millares 39 2" xfId="206"/>
    <cellStyle name="Millares 4" xfId="207"/>
    <cellStyle name="Millares 4 2" xfId="208"/>
    <cellStyle name="Millares 40" xfId="209"/>
    <cellStyle name="Millares 40 2" xfId="210"/>
    <cellStyle name="Millares 41" xfId="211"/>
    <cellStyle name="Millares 41 2" xfId="212"/>
    <cellStyle name="Millares 42" xfId="213"/>
    <cellStyle name="Millares 42 2" xfId="214"/>
    <cellStyle name="Millares 43" xfId="215"/>
    <cellStyle name="Millares 43 2" xfId="216"/>
    <cellStyle name="Millares 44" xfId="217"/>
    <cellStyle name="Millares 44 2" xfId="218"/>
    <cellStyle name="Millares 45" xfId="219"/>
    <cellStyle name="Millares 45 2" xfId="220"/>
    <cellStyle name="Millares 46" xfId="221"/>
    <cellStyle name="Millares 46 2" xfId="222"/>
    <cellStyle name="Millares 47" xfId="223"/>
    <cellStyle name="Millares 47 2" xfId="224"/>
    <cellStyle name="Millares 48" xfId="225"/>
    <cellStyle name="Millares 48 2" xfId="226"/>
    <cellStyle name="Millares 49" xfId="227"/>
    <cellStyle name="Millares 49 2" xfId="228"/>
    <cellStyle name="Millares 5" xfId="229"/>
    <cellStyle name="Millares 50" xfId="230"/>
    <cellStyle name="Millares 50 2" xfId="231"/>
    <cellStyle name="Millares 51" xfId="232"/>
    <cellStyle name="Millares 51 2" xfId="233"/>
    <cellStyle name="Millares 52" xfId="234"/>
    <cellStyle name="Millares 52 2" xfId="235"/>
    <cellStyle name="Millares 53" xfId="236"/>
    <cellStyle name="Millares 53 2" xfId="237"/>
    <cellStyle name="Millares 54" xfId="238"/>
    <cellStyle name="Millares 54 2" xfId="239"/>
    <cellStyle name="Millares 55" xfId="240"/>
    <cellStyle name="Millares 55 2" xfId="241"/>
    <cellStyle name="Millares 56" xfId="242"/>
    <cellStyle name="Millares 57" xfId="243"/>
    <cellStyle name="Millares 58" xfId="244"/>
    <cellStyle name="Millares 59" xfId="245"/>
    <cellStyle name="Millares 6" xfId="246"/>
    <cellStyle name="Millares 7" xfId="247"/>
    <cellStyle name="Millares 8" xfId="248"/>
    <cellStyle name="Millares 8 10" xfId="249"/>
    <cellStyle name="Millares 8 11" xfId="250"/>
    <cellStyle name="Millares 8 12" xfId="251"/>
    <cellStyle name="Millares 8 13" xfId="252"/>
    <cellStyle name="Millares 8 14" xfId="253"/>
    <cellStyle name="Millares 8 15" xfId="254"/>
    <cellStyle name="Millares 8 16" xfId="255"/>
    <cellStyle name="Millares 8 17" xfId="256"/>
    <cellStyle name="Millares 8 18" xfId="257"/>
    <cellStyle name="Millares 8 19" xfId="258"/>
    <cellStyle name="Millares 8 2" xfId="259"/>
    <cellStyle name="Millares 8 20" xfId="260"/>
    <cellStyle name="Millares 8 21" xfId="261"/>
    <cellStyle name="Millares 8 22" xfId="262"/>
    <cellStyle name="Millares 8 23" xfId="263"/>
    <cellStyle name="Millares 8 24" xfId="264"/>
    <cellStyle name="Millares 8 25" xfId="265"/>
    <cellStyle name="Millares 8 26" xfId="266"/>
    <cellStyle name="Millares 8 27" xfId="267"/>
    <cellStyle name="Millares 8 3" xfId="268"/>
    <cellStyle name="Millares 8 4" xfId="269"/>
    <cellStyle name="Millares 8 5" xfId="270"/>
    <cellStyle name="Millares 8 6" xfId="271"/>
    <cellStyle name="Millares 8 7" xfId="272"/>
    <cellStyle name="Millares 8 8" xfId="273"/>
    <cellStyle name="Millares 8 9" xfId="274"/>
    <cellStyle name="Millares 9" xfId="275"/>
    <cellStyle name="Millares_Vectores Final" xfId="276"/>
    <cellStyle name="Millares_Vectores Final Nuevo Formato 23 Agosto 2011" xfId="277"/>
    <cellStyle name="Normal 10" xfId="278"/>
    <cellStyle name="Normal 11" xfId="279"/>
    <cellStyle name="Normal 12" xfId="280"/>
    <cellStyle name="Normal 13" xfId="281"/>
    <cellStyle name="Normal 14" xfId="282"/>
    <cellStyle name="Normal 15" xfId="283"/>
    <cellStyle name="Normal 16" xfId="284"/>
    <cellStyle name="Normal 17" xfId="285"/>
    <cellStyle name="Normal 18" xfId="286"/>
    <cellStyle name="Normal 19" xfId="287"/>
    <cellStyle name="Normal 2" xfId="288"/>
    <cellStyle name="Normal 2 2" xfId="289"/>
    <cellStyle name="Normal 2 2 2" xfId="290"/>
    <cellStyle name="Normal 2 3" xfId="291"/>
    <cellStyle name="Normal 20" xfId="292"/>
    <cellStyle name="Normal 21" xfId="293"/>
    <cellStyle name="Normal 22" xfId="294"/>
    <cellStyle name="Normal 23" xfId="295"/>
    <cellStyle name="Normal 24" xfId="296"/>
    <cellStyle name="Normal 25" xfId="297"/>
    <cellStyle name="Normal 26" xfId="298"/>
    <cellStyle name="Normal 27" xfId="299"/>
    <cellStyle name="Normal 28" xfId="300"/>
    <cellStyle name="Normal 29" xfId="301"/>
    <cellStyle name="Normal 3" xfId="302"/>
    <cellStyle name="Normal 3 2" xfId="303"/>
    <cellStyle name="Normal 30" xfId="304"/>
    <cellStyle name="Normal 31" xfId="305"/>
    <cellStyle name="Normal 32" xfId="306"/>
    <cellStyle name="Normal 33" xfId="307"/>
    <cellStyle name="Normal 34" xfId="308"/>
    <cellStyle name="Normal 35" xfId="309"/>
    <cellStyle name="Normal 36" xfId="310"/>
    <cellStyle name="Normal 37" xfId="311"/>
    <cellStyle name="Normal 38" xfId="312"/>
    <cellStyle name="Normal 39" xfId="313"/>
    <cellStyle name="Normal 4" xfId="314"/>
    <cellStyle name="Normal 4 2" xfId="315"/>
    <cellStyle name="Normal 40" xfId="316"/>
    <cellStyle name="Normal 41" xfId="317"/>
    <cellStyle name="Normal 42" xfId="318"/>
    <cellStyle name="Normal 43" xfId="319"/>
    <cellStyle name="Normal 44" xfId="320"/>
    <cellStyle name="Normal 45" xfId="321"/>
    <cellStyle name="Normal 46" xfId="322"/>
    <cellStyle name="Normal 47" xfId="323"/>
    <cellStyle name="Normal 48" xfId="324"/>
    <cellStyle name="Normal 49" xfId="325"/>
    <cellStyle name="Normal 5" xfId="326"/>
    <cellStyle name="Normal 6" xfId="327"/>
    <cellStyle name="Normal 7" xfId="328"/>
    <cellStyle name="Normal 8" xfId="329"/>
    <cellStyle name="Normal 9" xfId="330"/>
    <cellStyle name="Notas 2" xfId="331"/>
    <cellStyle name="Porcentaje 10" xfId="332"/>
    <cellStyle name="Porcentaje 10 2" xfId="333"/>
    <cellStyle name="Porcentaje 11" xfId="334"/>
    <cellStyle name="Porcentaje 11 2" xfId="335"/>
    <cellStyle name="Porcentaje 12" xfId="336"/>
    <cellStyle name="Porcentaje 12 2" xfId="337"/>
    <cellStyle name="Porcentaje 13" xfId="338"/>
    <cellStyle name="Porcentaje 13 2" xfId="339"/>
    <cellStyle name="Porcentaje 14" xfId="340"/>
    <cellStyle name="Porcentaje 14 2" xfId="341"/>
    <cellStyle name="Porcentaje 15" xfId="342"/>
    <cellStyle name="Porcentaje 15 2" xfId="343"/>
    <cellStyle name="Porcentaje 16" xfId="344"/>
    <cellStyle name="Porcentaje 16 2" xfId="345"/>
    <cellStyle name="Porcentaje 17" xfId="346"/>
    <cellStyle name="Porcentaje 17 2" xfId="347"/>
    <cellStyle name="Porcentaje 18" xfId="348"/>
    <cellStyle name="Porcentaje 18 2" xfId="349"/>
    <cellStyle name="Porcentaje 19" xfId="350"/>
    <cellStyle name="Porcentaje 19 2" xfId="351"/>
    <cellStyle name="Porcentaje 2" xfId="352"/>
    <cellStyle name="Porcentaje 2 2" xfId="353"/>
    <cellStyle name="Porcentaje 20" xfId="354"/>
    <cellStyle name="Porcentaje 20 2" xfId="355"/>
    <cellStyle name="Porcentaje 21" xfId="356"/>
    <cellStyle name="Porcentaje 21 2" xfId="357"/>
    <cellStyle name="Porcentaje 22" xfId="358"/>
    <cellStyle name="Porcentaje 22 2" xfId="359"/>
    <cellStyle name="Porcentaje 23" xfId="360"/>
    <cellStyle name="Porcentaje 23 2" xfId="361"/>
    <cellStyle name="Porcentaje 24" xfId="362"/>
    <cellStyle name="Porcentaje 24 2" xfId="363"/>
    <cellStyle name="Porcentaje 25" xfId="364"/>
    <cellStyle name="Porcentaje 25 2" xfId="365"/>
    <cellStyle name="Porcentaje 26" xfId="366"/>
    <cellStyle name="Porcentaje 26 2" xfId="367"/>
    <cellStyle name="Porcentaje 27" xfId="368"/>
    <cellStyle name="Porcentaje 27 2" xfId="369"/>
    <cellStyle name="Porcentaje 28" xfId="370"/>
    <cellStyle name="Porcentaje 28 2" xfId="371"/>
    <cellStyle name="Porcentaje 29" xfId="372"/>
    <cellStyle name="Porcentaje 29 2" xfId="373"/>
    <cellStyle name="Porcentaje 3" xfId="374"/>
    <cellStyle name="Porcentaje 30" xfId="375"/>
    <cellStyle name="Porcentaje 30 2" xfId="376"/>
    <cellStyle name="Porcentaje 31" xfId="377"/>
    <cellStyle name="Porcentaje 31 2" xfId="378"/>
    <cellStyle name="Porcentaje 32" xfId="379"/>
    <cellStyle name="Porcentaje 32 2" xfId="380"/>
    <cellStyle name="Porcentaje 33" xfId="381"/>
    <cellStyle name="Porcentaje 33 2" xfId="382"/>
    <cellStyle name="Porcentaje 34" xfId="383"/>
    <cellStyle name="Porcentaje 34 2" xfId="384"/>
    <cellStyle name="Porcentaje 35" xfId="385"/>
    <cellStyle name="Porcentaje 35 2" xfId="386"/>
    <cellStyle name="Porcentaje 36" xfId="387"/>
    <cellStyle name="Porcentaje 36 2" xfId="388"/>
    <cellStyle name="Porcentaje 37" xfId="389"/>
    <cellStyle name="Porcentaje 37 2" xfId="390"/>
    <cellStyle name="Porcentaje 38" xfId="391"/>
    <cellStyle name="Porcentaje 38 2" xfId="392"/>
    <cellStyle name="Porcentaje 39" xfId="393"/>
    <cellStyle name="Porcentaje 39 2" xfId="394"/>
    <cellStyle name="Porcentaje 4" xfId="395"/>
    <cellStyle name="Porcentaje 4 2" xfId="396"/>
    <cellStyle name="Porcentaje 40" xfId="397"/>
    <cellStyle name="Porcentaje 40 2" xfId="398"/>
    <cellStyle name="Porcentaje 41" xfId="399"/>
    <cellStyle name="Porcentaje 41 2" xfId="400"/>
    <cellStyle name="Porcentaje 42" xfId="401"/>
    <cellStyle name="Porcentaje 42 2" xfId="402"/>
    <cellStyle name="Porcentaje 43" xfId="403"/>
    <cellStyle name="Porcentaje 43 2" xfId="404"/>
    <cellStyle name="Porcentaje 44" xfId="405"/>
    <cellStyle name="Porcentaje 44 2" xfId="406"/>
    <cellStyle name="Porcentaje 45" xfId="407"/>
    <cellStyle name="Porcentaje 45 2" xfId="408"/>
    <cellStyle name="Porcentaje 46" xfId="409"/>
    <cellStyle name="Porcentaje 47" xfId="410"/>
    <cellStyle name="Porcentaje 48" xfId="411"/>
    <cellStyle name="Porcentaje 49" xfId="412"/>
    <cellStyle name="Porcentaje 5" xfId="413"/>
    <cellStyle name="Porcentaje 5 2" xfId="414"/>
    <cellStyle name="Porcentaje 6" xfId="415"/>
    <cellStyle name="Porcentaje 6 2" xfId="416"/>
    <cellStyle name="Porcentaje 7" xfId="417"/>
    <cellStyle name="Porcentaje 7 2" xfId="418"/>
    <cellStyle name="Porcentaje 8" xfId="419"/>
    <cellStyle name="Porcentaje 8 2" xfId="420"/>
    <cellStyle name="Porcentaje 9" xfId="421"/>
    <cellStyle name="Porcentaje 9 2" xfId="422"/>
    <cellStyle name="Porcentual 2" xfId="423"/>
    <cellStyle name="Porcentual 2 2" xfId="424"/>
    <cellStyle name="Porcentual 2 2 2" xfId="425"/>
    <cellStyle name="Porcentual 2 3" xfId="426"/>
    <cellStyle name="Porcentual_Curva" xfId="427"/>
    <cellStyle name="Porcentual_Vectores Final" xfId="428"/>
    <cellStyle name="Porcentual_Vectores Final Nuevo Formato 23 Agosto 2011" xfId="429"/>
  </cellStyles>
  <dxfs count="13">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0</xdr:row>
      <xdr:rowOff>133200</xdr:rowOff>
    </xdr:from>
    <xdr:to>
      <xdr:col>1</xdr:col>
      <xdr:colOff>3812760</xdr:colOff>
      <xdr:row>6</xdr:row>
      <xdr:rowOff>171360</xdr:rowOff>
    </xdr:to>
    <xdr:pic>
      <xdr:nvPicPr>
        <xdr:cNvPr id="0" name="Imagen 3" descr=""/>
        <xdr:cNvPicPr/>
      </xdr:nvPicPr>
      <xdr:blipFill>
        <a:blip r:embed="rId1"/>
        <a:stretch/>
      </xdr:blipFill>
      <xdr:spPr>
        <a:xfrm>
          <a:off x="701640" y="133200"/>
          <a:ext cx="351324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160</xdr:colOff>
      <xdr:row>1</xdr:row>
      <xdr:rowOff>38160</xdr:rowOff>
    </xdr:from>
    <xdr:to>
      <xdr:col>1</xdr:col>
      <xdr:colOff>3559680</xdr:colOff>
      <xdr:row>6</xdr:row>
      <xdr:rowOff>199800</xdr:rowOff>
    </xdr:to>
    <xdr:pic>
      <xdr:nvPicPr>
        <xdr:cNvPr id="1" name="Imagen 3" descr=""/>
        <xdr:cNvPicPr/>
      </xdr:nvPicPr>
      <xdr:blipFill>
        <a:blip r:embed="rId1"/>
        <a:stretch/>
      </xdr:blipFill>
      <xdr:spPr>
        <a:xfrm>
          <a:off x="914040" y="238320"/>
          <a:ext cx="3188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90" activeCellId="0" sqref="A90"/>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79.14"/>
    <col collapsed="false" customWidth="true" hidden="false" outlineLevel="0" max="3" min="3" style="3" width="13.14"/>
    <col collapsed="false" customWidth="true" hidden="false" outlineLevel="0" max="4" min="4" style="1" width="16.84"/>
    <col collapsed="false" customWidth="true" hidden="false" outlineLevel="0" max="5" min="5" style="1" width="23.85"/>
    <col collapsed="false" customWidth="true" hidden="false" outlineLevel="0" max="6" min="6" style="1" width="12.85"/>
    <col collapsed="false" customWidth="true" hidden="false" outlineLevel="0" max="7" min="7" style="1" width="14.85"/>
    <col collapsed="false" customWidth="true" hidden="false" outlineLevel="0" max="8" min="8" style="4" width="21.28"/>
    <col collapsed="false" customWidth="true" hidden="false" outlineLevel="0" max="9" min="9" style="5" width="22.28"/>
    <col collapsed="false" customWidth="true" hidden="false" outlineLevel="0" max="10" min="10" style="6" width="12.85"/>
    <col collapsed="false" customWidth="false" hidden="false" outlineLevel="0" max="11" min="11" style="6" width="11.42"/>
    <col collapsed="false" customWidth="false" hidden="false" outlineLevel="0" max="15" min="12" style="1" width="11.42"/>
    <col collapsed="false" customWidth="true" hidden="false" outlineLevel="0" max="16" min="16" style="1" width="14.85"/>
    <col collapsed="false" customWidth="false" hidden="false" outlineLevel="0" max="257" min="17" style="1" width="11.42"/>
  </cols>
  <sheetData>
    <row r="1" customFormat="false" ht="18" hidden="false" customHeight="true" outlineLevel="0" collapsed="false">
      <c r="A1" s="7"/>
      <c r="B1" s="8"/>
      <c r="C1" s="9" t="s">
        <v>0</v>
      </c>
      <c r="D1" s="9"/>
      <c r="E1" s="9"/>
      <c r="F1" s="9"/>
      <c r="G1" s="9"/>
      <c r="H1" s="9"/>
      <c r="I1" s="9"/>
    </row>
    <row r="2" customFormat="false" ht="18" hidden="false" customHeight="true" outlineLevel="0" collapsed="false">
      <c r="B2" s="10"/>
      <c r="C2" s="9"/>
      <c r="D2" s="9"/>
      <c r="E2" s="9"/>
      <c r="F2" s="9"/>
      <c r="G2" s="9"/>
      <c r="H2" s="9"/>
      <c r="I2" s="9"/>
    </row>
    <row r="3" customFormat="false" ht="18" hidden="false" customHeight="true" outlineLevel="0" collapsed="false">
      <c r="B3" s="11"/>
      <c r="C3" s="12" t="s">
        <v>1</v>
      </c>
      <c r="D3" s="12"/>
      <c r="E3" s="12"/>
      <c r="F3" s="12"/>
      <c r="G3" s="12"/>
      <c r="H3" s="12"/>
      <c r="I3" s="12"/>
    </row>
    <row r="4" customFormat="false" ht="18" hidden="false" customHeight="true" outlineLevel="0" collapsed="false">
      <c r="B4" s="10"/>
      <c r="C4" s="12"/>
      <c r="D4" s="12"/>
      <c r="E4" s="12"/>
      <c r="F4" s="12"/>
      <c r="G4" s="12"/>
      <c r="H4" s="12"/>
      <c r="I4" s="12"/>
    </row>
    <row r="5" customFormat="false" ht="18.75" hidden="false" customHeight="true" outlineLevel="0" collapsed="false">
      <c r="B5" s="10"/>
      <c r="C5" s="13" t="n">
        <v>45777</v>
      </c>
      <c r="D5" s="13"/>
      <c r="E5" s="13"/>
      <c r="F5" s="13"/>
      <c r="G5" s="13"/>
      <c r="H5" s="13"/>
      <c r="I5" s="13"/>
    </row>
    <row r="6" customFormat="false" ht="21" hidden="false" customHeight="true" outlineLevel="0" collapsed="false">
      <c r="B6" s="10"/>
      <c r="C6" s="13"/>
      <c r="D6" s="13"/>
      <c r="E6" s="13"/>
      <c r="F6" s="13"/>
      <c r="G6" s="13"/>
      <c r="H6" s="13"/>
      <c r="I6" s="13"/>
    </row>
    <row r="7" customFormat="false" ht="32.25" hidden="false" customHeight="true" outlineLevel="0" collapsed="false">
      <c r="B7" s="14"/>
      <c r="C7" s="12" t="s">
        <v>2</v>
      </c>
      <c r="D7" s="12"/>
      <c r="E7" s="12"/>
      <c r="F7" s="12"/>
      <c r="G7" s="12"/>
      <c r="H7" s="12"/>
      <c r="I7" s="12"/>
    </row>
    <row r="8" customFormat="false" ht="6" hidden="false" customHeight="true" outlineLevel="0" collapsed="false">
      <c r="B8" s="15"/>
      <c r="C8" s="15"/>
      <c r="D8" s="15"/>
      <c r="E8" s="15"/>
      <c r="F8" s="15"/>
      <c r="G8" s="15"/>
      <c r="H8" s="15"/>
      <c r="I8" s="15"/>
    </row>
    <row r="9" customFormat="false" ht="18" hidden="false" customHeight="true" outlineLevel="0" collapsed="false">
      <c r="J9" s="16"/>
    </row>
    <row r="10" customFormat="false" ht="15.75" hidden="false" customHeight="true" outlineLevel="0" collapsed="false">
      <c r="B10" s="17" t="s">
        <v>3</v>
      </c>
      <c r="C10" s="18" t="s">
        <v>4</v>
      </c>
      <c r="D10" s="18"/>
      <c r="E10" s="18"/>
      <c r="F10" s="19" t="s">
        <v>5</v>
      </c>
      <c r="G10" s="19"/>
      <c r="H10" s="19"/>
      <c r="I10" s="20" t="s">
        <v>6</v>
      </c>
      <c r="J10" s="16"/>
    </row>
    <row r="11" customFormat="false" ht="18.75" hidden="false" customHeight="true" outlineLevel="0" collapsed="false">
      <c r="B11" s="17"/>
      <c r="C11" s="19" t="s">
        <v>7</v>
      </c>
      <c r="D11" s="19" t="s">
        <v>8</v>
      </c>
      <c r="E11" s="19" t="s">
        <v>9</v>
      </c>
      <c r="F11" s="19" t="s">
        <v>7</v>
      </c>
      <c r="G11" s="19" t="s">
        <v>8</v>
      </c>
      <c r="H11" s="19" t="s">
        <v>10</v>
      </c>
      <c r="I11" s="21" t="s">
        <v>11</v>
      </c>
      <c r="J11" s="22"/>
      <c r="M11" s="6"/>
    </row>
    <row r="12" customFormat="false" ht="15.75" hidden="false" customHeight="false" outlineLevel="0" collapsed="false">
      <c r="A12" s="23" t="n">
        <v>1</v>
      </c>
      <c r="B12" s="24" t="s">
        <v>12</v>
      </c>
      <c r="C12" s="25" t="n">
        <v>0</v>
      </c>
      <c r="D12" s="26" t="n">
        <f aca="false">+C12/$C$88</f>
        <v>0</v>
      </c>
      <c r="E12" s="27" t="s">
        <v>13</v>
      </c>
      <c r="F12" s="25" t="n">
        <v>1</v>
      </c>
      <c r="G12" s="28" t="n">
        <f aca="false">+F12/$F$88</f>
        <v>0.0161290322580645</v>
      </c>
      <c r="H12" s="27" t="s">
        <v>13</v>
      </c>
      <c r="I12" s="29" t="str">
        <f aca="false">IF(D12&gt;=G12,E12,H12)</f>
        <v> * </v>
      </c>
      <c r="J12" s="0"/>
      <c r="K12" s="30" t="e">
        <f aca="false">+IF(VLOOKUP(J12,CODIGOS!$A:$C,3,FALSE())=B12,"OK","REVISAR")</f>
        <v>#N/A</v>
      </c>
      <c r="L12" s="0"/>
      <c r="M12" s="6"/>
      <c r="N12" s="0"/>
      <c r="O12" s="6"/>
      <c r="P12" s="6"/>
      <c r="Q12" s="6"/>
      <c r="R12" s="6"/>
      <c r="S12" s="6"/>
      <c r="T12" s="6"/>
      <c r="U12" s="6"/>
      <c r="V12" s="6"/>
      <c r="W12" s="6"/>
      <c r="X12" s="6"/>
      <c r="Y12" s="6"/>
      <c r="Z12" s="6"/>
    </row>
    <row r="13" customFormat="false" ht="15" hidden="false" customHeight="true" outlineLevel="0" collapsed="false">
      <c r="A13" s="23" t="n">
        <v>2</v>
      </c>
      <c r="B13" s="24" t="s">
        <v>14</v>
      </c>
      <c r="C13" s="25" t="n">
        <v>0</v>
      </c>
      <c r="D13" s="26" t="n">
        <f aca="false">+C13/$C$88</f>
        <v>0</v>
      </c>
      <c r="E13" s="27" t="s">
        <v>15</v>
      </c>
      <c r="F13" s="25" t="n">
        <v>0</v>
      </c>
      <c r="G13" s="28" t="n">
        <f aca="false">+F13/$F$88</f>
        <v>0</v>
      </c>
      <c r="H13" s="27" t="s">
        <v>13</v>
      </c>
      <c r="I13" s="29" t="str">
        <f aca="false">IF(D13&gt;=G13,E13,H13)</f>
        <v>  *  </v>
      </c>
      <c r="J13" s="0"/>
      <c r="K13" s="30" t="e">
        <f aca="false">+IF(VLOOKUP(J13,CODIGOS!$A:$C,3,FALSE())=B13,"OK","REVISAR")</f>
        <v>#N/A</v>
      </c>
      <c r="L13" s="0"/>
      <c r="M13" s="6"/>
      <c r="N13" s="0"/>
      <c r="O13" s="6"/>
      <c r="P13" s="6"/>
      <c r="Q13" s="6"/>
      <c r="R13" s="6"/>
      <c r="S13" s="6"/>
      <c r="T13" s="6"/>
      <c r="U13" s="6"/>
      <c r="V13" s="6"/>
      <c r="W13" s="6"/>
      <c r="X13" s="6"/>
      <c r="Y13" s="6"/>
      <c r="Z13" s="6"/>
    </row>
    <row r="14" customFormat="false" ht="15" hidden="false" customHeight="true" outlineLevel="0" collapsed="false">
      <c r="A14" s="23" t="n">
        <v>3</v>
      </c>
      <c r="B14" s="24" t="s">
        <v>16</v>
      </c>
      <c r="C14" s="25" t="n">
        <v>1</v>
      </c>
      <c r="D14" s="26" t="n">
        <f aca="false">+C14/$C$88</f>
        <v>0.0161290322580645</v>
      </c>
      <c r="E14" s="27" t="n">
        <v>0.4</v>
      </c>
      <c r="F14" s="25" t="n">
        <v>0</v>
      </c>
      <c r="G14" s="28" t="n">
        <f aca="false">+F14/$F$88</f>
        <v>0</v>
      </c>
      <c r="H14" s="27" t="s">
        <v>13</v>
      </c>
      <c r="I14" s="29" t="n">
        <f aca="false">IF(D14&gt;=G14,E14,H14)</f>
        <v>0.4</v>
      </c>
      <c r="J14" s="0"/>
      <c r="K14" s="30" t="e">
        <f aca="false">+IF(VLOOKUP(J14,CODIGOS!$A:$C,3,FALSE())=B14,"OK","REVISAR")</f>
        <v>#N/A</v>
      </c>
      <c r="L14" s="0"/>
      <c r="M14" s="6"/>
      <c r="N14" s="0"/>
      <c r="O14" s="6"/>
      <c r="P14" s="6"/>
      <c r="Q14" s="6"/>
      <c r="R14" s="6"/>
      <c r="S14" s="6"/>
      <c r="T14" s="6"/>
      <c r="U14" s="6"/>
      <c r="V14" s="6"/>
      <c r="W14" s="6"/>
      <c r="X14" s="6"/>
      <c r="Y14" s="6"/>
      <c r="Z14" s="6"/>
    </row>
    <row r="15" customFormat="false" ht="15" hidden="false" customHeight="true" outlineLevel="0" collapsed="false">
      <c r="A15" s="23" t="n">
        <v>4</v>
      </c>
      <c r="B15" s="24" t="s">
        <v>17</v>
      </c>
      <c r="C15" s="25" t="n">
        <v>12</v>
      </c>
      <c r="D15" s="26" t="n">
        <f aca="false">+C15/$C$88</f>
        <v>0.193548387096774</v>
      </c>
      <c r="E15" s="27" t="n">
        <v>1.03</v>
      </c>
      <c r="F15" s="25" t="n">
        <v>4</v>
      </c>
      <c r="G15" s="28" t="n">
        <f aca="false">+F15/$F$88</f>
        <v>0.0645161290322581</v>
      </c>
      <c r="H15" s="27" t="n">
        <v>1.01</v>
      </c>
      <c r="I15" s="29" t="n">
        <f aca="false">IF(D15&gt;=G15,E15,H15)</f>
        <v>1.03</v>
      </c>
      <c r="J15" s="0"/>
      <c r="K15" s="30" t="e">
        <f aca="false">+IF(VLOOKUP(J15,CODIGOS!$A:$C,3,FALSE())=B15,"OK","REVISAR")</f>
        <v>#N/A</v>
      </c>
      <c r="L15" s="0"/>
      <c r="M15" s="6"/>
      <c r="N15" s="0"/>
      <c r="O15" s="6"/>
      <c r="P15" s="6"/>
      <c r="Q15" s="6"/>
      <c r="R15" s="6"/>
      <c r="S15" s="6"/>
      <c r="T15" s="6"/>
      <c r="U15" s="6"/>
      <c r="V15" s="6"/>
      <c r="W15" s="6"/>
      <c r="X15" s="6"/>
      <c r="Y15" s="6"/>
      <c r="Z15" s="6"/>
    </row>
    <row r="16" customFormat="false" ht="15" hidden="false" customHeight="true" outlineLevel="0" collapsed="false">
      <c r="A16" s="23" t="n">
        <v>5</v>
      </c>
      <c r="B16" s="24" t="s">
        <v>18</v>
      </c>
      <c r="C16" s="25" t="n">
        <v>0</v>
      </c>
      <c r="D16" s="26" t="n">
        <f aca="false">+C16/$C$88</f>
        <v>0</v>
      </c>
      <c r="E16" s="27" t="s">
        <v>15</v>
      </c>
      <c r="F16" s="25" t="n">
        <v>0</v>
      </c>
      <c r="G16" s="28" t="n">
        <f aca="false">+F16/$F$88</f>
        <v>0</v>
      </c>
      <c r="H16" s="27" t="s">
        <v>13</v>
      </c>
      <c r="I16" s="29" t="str">
        <f aca="false">IF(D16&gt;=G16,E16,H16)</f>
        <v>  *  </v>
      </c>
      <c r="J16" s="0"/>
      <c r="K16" s="30" t="e">
        <f aca="false">+IF(VLOOKUP(J16,CODIGOS!$A:$C,3,FALSE())=B16,"OK","REVISAR")</f>
        <v>#N/A</v>
      </c>
      <c r="L16" s="0"/>
      <c r="M16" s="6"/>
      <c r="N16" s="0"/>
      <c r="O16" s="6"/>
      <c r="P16" s="6"/>
      <c r="Q16" s="6"/>
      <c r="R16" s="6"/>
      <c r="S16" s="6"/>
      <c r="T16" s="6"/>
      <c r="U16" s="6"/>
      <c r="V16" s="6"/>
      <c r="W16" s="6"/>
      <c r="X16" s="6"/>
      <c r="Y16" s="6"/>
      <c r="Z16" s="6"/>
    </row>
    <row r="17" customFormat="false" ht="15.75" hidden="false" customHeight="false" outlineLevel="0" collapsed="false">
      <c r="A17" s="23" t="n">
        <v>6</v>
      </c>
      <c r="B17" s="31" t="s">
        <v>19</v>
      </c>
      <c r="C17" s="32" t="n">
        <v>40</v>
      </c>
      <c r="D17" s="26" t="n">
        <f aca="false">+C17/$C$88</f>
        <v>0.645161290322581</v>
      </c>
      <c r="E17" s="33" t="n">
        <v>1.15</v>
      </c>
      <c r="F17" s="32" t="n">
        <v>30</v>
      </c>
      <c r="G17" s="28" t="n">
        <f aca="false">+F17/$F$88</f>
        <v>0.483870967741936</v>
      </c>
      <c r="H17" s="27" t="n">
        <v>1.12</v>
      </c>
      <c r="I17" s="29" t="n">
        <f aca="false">IF(D17&gt;=G17,E17,H17)</f>
        <v>1.15</v>
      </c>
      <c r="J17" s="0"/>
      <c r="K17" s="30" t="e">
        <f aca="false">+IF(VLOOKUP(J17,CODIGOS!$A:$C,3,FALSE())=B17,"OK","REVISAR")</f>
        <v>#N/A</v>
      </c>
      <c r="L17" s="0"/>
      <c r="M17" s="6"/>
      <c r="N17" s="0"/>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23" t="n">
        <v>7</v>
      </c>
      <c r="B18" s="31" t="s">
        <v>20</v>
      </c>
      <c r="C18" s="32" t="n">
        <v>1</v>
      </c>
      <c r="D18" s="26" t="n">
        <f aca="false">+C18/$C$88</f>
        <v>0.0161290322580645</v>
      </c>
      <c r="E18" s="33" t="s">
        <v>13</v>
      </c>
      <c r="F18" s="32" t="n">
        <v>1</v>
      </c>
      <c r="G18" s="28" t="n">
        <f aca="false">+F18/$F$88</f>
        <v>0.0161290322580645</v>
      </c>
      <c r="H18" s="27" t="n">
        <v>0.8</v>
      </c>
      <c r="I18" s="29" t="n">
        <f aca="false">+H18</f>
        <v>0.8</v>
      </c>
      <c r="J18" s="0"/>
      <c r="K18" s="30" t="e">
        <f aca="false">+IF(VLOOKUP(J18,CODIGOS!$A:$C,3,FALSE())=B18,"OK","REVISAR")</f>
        <v>#N/A</v>
      </c>
      <c r="L18" s="0"/>
      <c r="M18" s="6"/>
      <c r="N18" s="0"/>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23" t="n">
        <v>8</v>
      </c>
      <c r="B19" s="31" t="s">
        <v>21</v>
      </c>
      <c r="C19" s="32" t="n">
        <v>12</v>
      </c>
      <c r="D19" s="26" t="n">
        <f aca="false">+C19/$C$88</f>
        <v>0.193548387096774</v>
      </c>
      <c r="E19" s="33" t="n">
        <v>80</v>
      </c>
      <c r="F19" s="32" t="n">
        <v>1</v>
      </c>
      <c r="G19" s="28" t="n">
        <f aca="false">+F19/$F$88</f>
        <v>0.0161290322580645</v>
      </c>
      <c r="H19" s="27" t="n">
        <v>80</v>
      </c>
      <c r="I19" s="29" t="n">
        <f aca="false">IF(D19&gt;=G19,E19,H19)</f>
        <v>80</v>
      </c>
      <c r="J19" s="0"/>
      <c r="K19" s="30" t="e">
        <f aca="false">+IF(VLOOKUP(J19,CODIGOS!$A:$C,3,FALSE())=B19,"OK","REVISAR")</f>
        <v>#N/A</v>
      </c>
      <c r="L19" s="0"/>
      <c r="M19" s="6"/>
      <c r="N19" s="0"/>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23" t="n">
        <v>9</v>
      </c>
      <c r="B20" s="31" t="s">
        <v>22</v>
      </c>
      <c r="C20" s="32" t="n">
        <v>21</v>
      </c>
      <c r="D20" s="26" t="n">
        <f aca="false">+C20/$C$88</f>
        <v>0.338709677419355</v>
      </c>
      <c r="E20" s="33" t="n">
        <v>0.7</v>
      </c>
      <c r="F20" s="32" t="n">
        <v>16</v>
      </c>
      <c r="G20" s="28" t="n">
        <f aca="false">+F20/$F$88</f>
        <v>0.258064516129032</v>
      </c>
      <c r="H20" s="27" t="n">
        <v>0.7</v>
      </c>
      <c r="I20" s="29" t="n">
        <f aca="false">IF(D20&gt;=G20,E20,H20)</f>
        <v>0.7</v>
      </c>
      <c r="J20" s="0"/>
      <c r="K20" s="30" t="e">
        <f aca="false">+IF(VLOOKUP(J20,CODIGOS!$A:$C,3,FALSE())=B20,"OK","REVISAR")</f>
        <v>#N/A</v>
      </c>
      <c r="L20" s="0"/>
      <c r="M20" s="6"/>
      <c r="N20" s="0"/>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23" t="n">
        <v>10</v>
      </c>
      <c r="B21" s="31" t="s">
        <v>23</v>
      </c>
      <c r="C21" s="32" t="n">
        <v>0</v>
      </c>
      <c r="D21" s="26" t="n">
        <f aca="false">+C21/$C$88</f>
        <v>0</v>
      </c>
      <c r="E21" s="33" t="s">
        <v>15</v>
      </c>
      <c r="F21" s="32" t="n">
        <v>0</v>
      </c>
      <c r="G21" s="28" t="n">
        <f aca="false">+F21/$F$88</f>
        <v>0</v>
      </c>
      <c r="H21" s="27" t="s">
        <v>13</v>
      </c>
      <c r="I21" s="29" t="str">
        <f aca="false">IF(D21&gt;=G21,E21,H21)</f>
        <v>  *  </v>
      </c>
      <c r="J21" s="0"/>
      <c r="K21" s="30" t="e">
        <f aca="false">+IF(VLOOKUP(J21,CODIGOS!$A:$C,3,FALSE())=B21,"OK","REVISAR")</f>
        <v>#N/A</v>
      </c>
      <c r="L21" s="0"/>
      <c r="M21" s="6"/>
      <c r="N21" s="0"/>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15.75" hidden="false" customHeight="false" outlineLevel="0" collapsed="false">
      <c r="A22" s="23" t="n">
        <v>11</v>
      </c>
      <c r="B22" s="31" t="s">
        <v>24</v>
      </c>
      <c r="C22" s="32" t="n">
        <v>5</v>
      </c>
      <c r="D22" s="26" t="n">
        <f aca="false">+C22/$C$88</f>
        <v>0.0806451612903226</v>
      </c>
      <c r="E22" s="33" t="n">
        <v>52</v>
      </c>
      <c r="F22" s="32" t="n">
        <v>3</v>
      </c>
      <c r="G22" s="28" t="n">
        <f aca="false">+F22/$F$88</f>
        <v>0.0483870967741936</v>
      </c>
      <c r="H22" s="27" t="n">
        <v>32</v>
      </c>
      <c r="I22" s="29" t="n">
        <f aca="false">IF(D22&gt;=G22,E22,H22)</f>
        <v>52</v>
      </c>
      <c r="J22" s="0"/>
      <c r="K22" s="30" t="e">
        <f aca="false">+IF(VLOOKUP(J22,CODIGOS!$A:$C,3,FALSE())=B22,"OK","REVISAR")</f>
        <v>#N/A</v>
      </c>
      <c r="L22" s="0"/>
      <c r="M22" s="6"/>
      <c r="N22" s="0"/>
      <c r="O22" s="6"/>
      <c r="P22" s="6"/>
      <c r="Q22" s="6"/>
      <c r="R22" s="6"/>
      <c r="S22" s="6"/>
      <c r="T22" s="6"/>
      <c r="U22" s="6"/>
      <c r="V22" s="6"/>
      <c r="W22" s="6"/>
      <c r="X22" s="6"/>
      <c r="Y22" s="6"/>
      <c r="Z22" s="6"/>
    </row>
    <row r="23" customFormat="false" ht="15.75" hidden="false" customHeight="false" outlineLevel="0" collapsed="false">
      <c r="A23" s="23" t="n">
        <v>12</v>
      </c>
      <c r="B23" s="31" t="s">
        <v>25</v>
      </c>
      <c r="C23" s="32" t="n">
        <v>10</v>
      </c>
      <c r="D23" s="26" t="n">
        <f aca="false">+C23/$C$88</f>
        <v>0.161290322580645</v>
      </c>
      <c r="E23" s="33" t="n">
        <v>1.08</v>
      </c>
      <c r="F23" s="32" t="n">
        <v>12</v>
      </c>
      <c r="G23" s="28" t="n">
        <f aca="false">+F23/$F$88</f>
        <v>0.193548387096774</v>
      </c>
      <c r="H23" s="27" t="n">
        <v>1.08</v>
      </c>
      <c r="I23" s="29" t="n">
        <f aca="false">IF(D23&gt;=G23,E23,H23)</f>
        <v>1.08</v>
      </c>
      <c r="J23" s="0"/>
      <c r="K23" s="30" t="e">
        <f aca="false">+IF(VLOOKUP(J23,CODIGOS!$A:$C,3,FALSE())=B23,"OK","REVISAR")</f>
        <v>#N/A</v>
      </c>
      <c r="L23" s="0"/>
      <c r="M23" s="6"/>
      <c r="N23" s="0"/>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4" customFormat="true" ht="15.75" hidden="false" customHeight="false" outlineLevel="0" collapsed="false">
      <c r="A24" s="23" t="n">
        <v>13</v>
      </c>
      <c r="B24" s="31" t="s">
        <v>26</v>
      </c>
      <c r="C24" s="32" t="n">
        <v>18</v>
      </c>
      <c r="D24" s="26" t="n">
        <f aca="false">+C24/$C$88</f>
        <v>0.290322580645161</v>
      </c>
      <c r="E24" s="33" t="n">
        <v>3.09</v>
      </c>
      <c r="F24" s="32" t="n">
        <v>11</v>
      </c>
      <c r="G24" s="28" t="n">
        <f aca="false">+F24/$F$88</f>
        <v>0.17741935483871</v>
      </c>
      <c r="H24" s="27" t="n">
        <v>3.1</v>
      </c>
      <c r="I24" s="29" t="n">
        <f aca="false">IF(D24&gt;=G24,E24,H24)</f>
        <v>3.09</v>
      </c>
      <c r="J24" s="0"/>
      <c r="K24" s="30" t="e">
        <f aca="false">+IF(VLOOKUP(J24,CODIGOS!$A:$C,3,FALSE())=B24,"OK","REVISAR")</f>
        <v>#N/A</v>
      </c>
      <c r="L24" s="0"/>
      <c r="M24" s="6"/>
      <c r="N24" s="0"/>
      <c r="O24" s="6"/>
      <c r="P24" s="6"/>
      <c r="Q24" s="6"/>
      <c r="R24" s="6"/>
      <c r="S24" s="6"/>
      <c r="T24" s="6"/>
      <c r="U24" s="6"/>
      <c r="V24" s="6"/>
      <c r="W24" s="6"/>
      <c r="X24" s="6"/>
      <c r="Y24" s="6"/>
      <c r="Z24" s="6"/>
    </row>
    <row r="25" customFormat="false" ht="15.75" hidden="false" customHeight="false" outlineLevel="0" collapsed="false">
      <c r="A25" s="23" t="n">
        <v>14</v>
      </c>
      <c r="B25" s="31" t="s">
        <v>27</v>
      </c>
      <c r="C25" s="32" t="n">
        <v>0</v>
      </c>
      <c r="D25" s="26" t="n">
        <f aca="false">+C25/$C$88</f>
        <v>0</v>
      </c>
      <c r="E25" s="33" t="s">
        <v>28</v>
      </c>
      <c r="F25" s="32" t="n">
        <v>2</v>
      </c>
      <c r="G25" s="28" t="n">
        <f aca="false">+F25/$F$88</f>
        <v>0.032258064516129</v>
      </c>
      <c r="H25" s="27" t="n">
        <v>874</v>
      </c>
      <c r="I25" s="29" t="n">
        <f aca="false">IF(D25&gt;=G25,E25,H25)</f>
        <v>874</v>
      </c>
      <c r="J25" s="0"/>
      <c r="K25" s="30" t="e">
        <f aca="false">+IF(VLOOKUP(J25,CODIGOS!$A:$C,3,FALSE())=B25,"OK","REVISAR")</f>
        <v>#N/A</v>
      </c>
      <c r="L25" s="0"/>
      <c r="M25" s="6"/>
      <c r="N25" s="0"/>
      <c r="O25" s="6"/>
      <c r="P25" s="6"/>
      <c r="Q25" s="6"/>
      <c r="R25" s="6"/>
      <c r="S25" s="6"/>
      <c r="T25" s="6"/>
      <c r="U25" s="6"/>
      <c r="V25" s="6"/>
      <c r="W25" s="6"/>
      <c r="X25" s="6"/>
      <c r="Y25" s="6"/>
      <c r="Z25" s="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23" t="n">
        <v>15</v>
      </c>
      <c r="B26" s="31" t="s">
        <v>29</v>
      </c>
      <c r="C26" s="32" t="n">
        <v>0</v>
      </c>
      <c r="D26" s="26" t="n">
        <f aca="false">+C26/$C$88</f>
        <v>0</v>
      </c>
      <c r="E26" s="33" t="s">
        <v>15</v>
      </c>
      <c r="F26" s="32" t="n">
        <v>0</v>
      </c>
      <c r="G26" s="28" t="n">
        <f aca="false">+F26/$F$88</f>
        <v>0</v>
      </c>
      <c r="H26" s="27" t="s">
        <v>13</v>
      </c>
      <c r="I26" s="29" t="str">
        <f aca="false">IF(D26&gt;=G26,E26,H26)</f>
        <v>  *  </v>
      </c>
      <c r="J26" s="0"/>
      <c r="K26" s="30" t="e">
        <f aca="false">+IF(VLOOKUP(J26,CODIGOS!$A:$C,3,FALSE())=B26,"OK","REVISAR")</f>
        <v>#N/A</v>
      </c>
      <c r="L26" s="0"/>
      <c r="M26" s="6"/>
      <c r="N26" s="0"/>
      <c r="O26" s="6"/>
      <c r="P26" s="6"/>
      <c r="Q26" s="6"/>
      <c r="R26" s="6"/>
      <c r="S26" s="6"/>
      <c r="T26" s="6"/>
      <c r="U26" s="6"/>
      <c r="V26" s="6"/>
      <c r="W26" s="6"/>
      <c r="X26" s="6"/>
      <c r="Y26" s="6"/>
      <c r="Z26" s="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23" t="n">
        <v>16</v>
      </c>
      <c r="B27" s="31" t="s">
        <v>30</v>
      </c>
      <c r="C27" s="32" t="n">
        <v>0</v>
      </c>
      <c r="D27" s="26" t="n">
        <f aca="false">+C27/$C$88</f>
        <v>0</v>
      </c>
      <c r="E27" s="33" t="s">
        <v>15</v>
      </c>
      <c r="F27" s="32" t="n">
        <v>1</v>
      </c>
      <c r="G27" s="28" t="n">
        <f aca="false">+F27/$F$88</f>
        <v>0.0161290322580645</v>
      </c>
      <c r="H27" s="27" t="n">
        <v>29</v>
      </c>
      <c r="I27" s="29" t="n">
        <f aca="false">IF(D27&gt;=G27,E27,H27)</f>
        <v>29</v>
      </c>
      <c r="J27" s="0"/>
      <c r="K27" s="30" t="e">
        <f aca="false">+IF(VLOOKUP(J27,CODIGOS!$A:$C,3,FALSE())=B27,"OK","REVISAR")</f>
        <v>#N/A</v>
      </c>
      <c r="L27" s="0"/>
      <c r="M27" s="6"/>
      <c r="N27" s="0"/>
      <c r="O27" s="6"/>
      <c r="P27" s="6"/>
      <c r="Q27" s="6"/>
      <c r="R27" s="6"/>
      <c r="S27" s="6"/>
      <c r="T27" s="6"/>
      <c r="U27" s="6"/>
      <c r="V27" s="6"/>
      <c r="W27" s="6"/>
      <c r="X27" s="6"/>
      <c r="Y27" s="6"/>
      <c r="Z27" s="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3" t="n">
        <v>17</v>
      </c>
      <c r="B28" s="31" t="s">
        <v>31</v>
      </c>
      <c r="C28" s="32" t="n">
        <v>0</v>
      </c>
      <c r="D28" s="26" t="n">
        <f aca="false">+C28/$C$88</f>
        <v>0</v>
      </c>
      <c r="E28" s="33" t="s">
        <v>13</v>
      </c>
      <c r="F28" s="32" t="n">
        <v>0</v>
      </c>
      <c r="G28" s="28" t="n">
        <f aca="false">+F28/$F$88</f>
        <v>0</v>
      </c>
      <c r="H28" s="27" t="s">
        <v>13</v>
      </c>
      <c r="I28" s="29" t="str">
        <f aca="false">IF(D28&gt;=G28,E28,H28)</f>
        <v> * </v>
      </c>
      <c r="J28" s="0"/>
      <c r="K28" s="30" t="e">
        <f aca="false">+IF(VLOOKUP(J28,CODIGOS!$A:$C,3,FALSE())=B28,"OK","REVISAR")</f>
        <v>#N/A</v>
      </c>
      <c r="L28" s="0"/>
      <c r="M28" s="6"/>
      <c r="N28" s="0"/>
      <c r="O28" s="6"/>
      <c r="P28" s="6"/>
      <c r="Q28" s="6"/>
      <c r="R28" s="6"/>
      <c r="S28" s="6"/>
      <c r="T28" s="6"/>
      <c r="U28" s="6"/>
      <c r="V28" s="6"/>
      <c r="W28" s="6"/>
      <c r="X28" s="6"/>
      <c r="Y28" s="6"/>
      <c r="Z28" s="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3" t="n">
        <v>18</v>
      </c>
      <c r="B29" s="31" t="s">
        <v>32</v>
      </c>
      <c r="C29" s="32" t="n">
        <v>16</v>
      </c>
      <c r="D29" s="26" t="n">
        <f aca="false">+C29/$C$88</f>
        <v>0.258064516129032</v>
      </c>
      <c r="E29" s="33" t="n">
        <v>50</v>
      </c>
      <c r="F29" s="32" t="n">
        <v>6</v>
      </c>
      <c r="G29" s="28" t="n">
        <f aca="false">+F29/$F$88</f>
        <v>0.0967741935483871</v>
      </c>
      <c r="H29" s="27" t="n">
        <v>53</v>
      </c>
      <c r="I29" s="29" t="n">
        <f aca="false">IF(D29&gt;=G29,E29,H29)</f>
        <v>50</v>
      </c>
      <c r="J29" s="0"/>
      <c r="K29" s="30" t="e">
        <f aca="false">+IF(VLOOKUP(J29,CODIGOS!$A:$C,3,FALSE())=B29,"OK","REVISAR")</f>
        <v>#N/A</v>
      </c>
      <c r="L29" s="0"/>
      <c r="M29" s="6"/>
      <c r="N29" s="0"/>
      <c r="O29" s="6"/>
      <c r="P29" s="6"/>
      <c r="Q29" s="6"/>
      <c r="R29" s="6"/>
      <c r="S29" s="6"/>
      <c r="T29" s="6"/>
      <c r="U29" s="6"/>
      <c r="V29" s="6"/>
      <c r="W29" s="6"/>
      <c r="X29" s="6"/>
      <c r="Y29" s="6"/>
      <c r="Z29" s="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23" t="n">
        <v>19</v>
      </c>
      <c r="B30" s="31" t="s">
        <v>33</v>
      </c>
      <c r="C30" s="32" t="n">
        <v>0</v>
      </c>
      <c r="D30" s="26" t="n">
        <f aca="false">+C30/$C$88</f>
        <v>0</v>
      </c>
      <c r="E30" s="33" t="s">
        <v>28</v>
      </c>
      <c r="F30" s="32" t="n">
        <v>0</v>
      </c>
      <c r="G30" s="28" t="n">
        <f aca="false">+F30/$F$88</f>
        <v>0</v>
      </c>
      <c r="H30" s="27" t="s">
        <v>13</v>
      </c>
      <c r="I30" s="29" t="str">
        <f aca="false">IF(D30&gt;=G30,E30,H30)</f>
        <v>*</v>
      </c>
      <c r="J30" s="0"/>
      <c r="K30" s="30" t="e">
        <f aca="false">+IF(VLOOKUP(J30,CODIGOS!$A:$C,3,FALSE())=B30,"OK","REVISAR")</f>
        <v>#N/A</v>
      </c>
      <c r="L30" s="0"/>
      <c r="M30" s="6"/>
      <c r="N30" s="0"/>
      <c r="O30" s="6"/>
      <c r="P30" s="6"/>
      <c r="Q30" s="6"/>
      <c r="R30" s="6"/>
      <c r="S30" s="6"/>
      <c r="T30" s="6"/>
      <c r="U30" s="6"/>
      <c r="V30" s="6"/>
      <c r="W30" s="6"/>
      <c r="X30" s="6"/>
      <c r="Y30" s="6"/>
      <c r="Z30" s="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23" t="n">
        <v>20</v>
      </c>
      <c r="B31" s="31" t="s">
        <v>34</v>
      </c>
      <c r="C31" s="32" t="n">
        <v>0</v>
      </c>
      <c r="D31" s="26" t="n">
        <f aca="false">+C31/$C$88</f>
        <v>0</v>
      </c>
      <c r="E31" s="33" t="s">
        <v>15</v>
      </c>
      <c r="F31" s="32" t="n">
        <v>0</v>
      </c>
      <c r="G31" s="28" t="n">
        <f aca="false">+F31/$F$88</f>
        <v>0</v>
      </c>
      <c r="H31" s="27" t="s">
        <v>13</v>
      </c>
      <c r="I31" s="29" t="str">
        <f aca="false">IF(D31&gt;=G31,E31,H31)</f>
        <v>  *  </v>
      </c>
      <c r="J31" s="0"/>
      <c r="K31" s="30" t="e">
        <f aca="false">+IF(VLOOKUP(J31,CODIGOS!$A:$C,3,FALSE())=B31,"OK","REVISAR")</f>
        <v>#N/A</v>
      </c>
      <c r="L31" s="0"/>
      <c r="M31" s="6"/>
      <c r="N31" s="0"/>
      <c r="O31" s="6"/>
      <c r="P31" s="6"/>
      <c r="Q31" s="6"/>
      <c r="R31" s="6"/>
      <c r="S31" s="6"/>
      <c r="T31" s="6"/>
      <c r="U31" s="6"/>
      <c r="V31" s="6"/>
      <c r="W31" s="6"/>
      <c r="X31" s="6"/>
      <c r="Y31" s="6"/>
      <c r="Z31" s="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35" t="n">
        <v>21</v>
      </c>
      <c r="B32" s="31" t="s">
        <v>35</v>
      </c>
      <c r="C32" s="32" t="n">
        <v>9</v>
      </c>
      <c r="D32" s="26" t="n">
        <f aca="false">+C32/$C$88</f>
        <v>0.145161290322581</v>
      </c>
      <c r="E32" s="33" t="n">
        <v>1.42</v>
      </c>
      <c r="F32" s="32" t="n">
        <v>2</v>
      </c>
      <c r="G32" s="26" t="n">
        <f aca="false">+F32/$F$88</f>
        <v>0.032258064516129</v>
      </c>
      <c r="H32" s="27" t="n">
        <v>1.3</v>
      </c>
      <c r="I32" s="29" t="n">
        <f aca="false">IF(D32&gt;=G32,E32,H32)</f>
        <v>1.42</v>
      </c>
      <c r="J32" s="0"/>
      <c r="K32" s="30" t="e">
        <f aca="false">+IF(VLOOKUP(J32,CODIGOS!$A:$C,3,FALSE())=B32,"OK","REVISAR")</f>
        <v>#N/A</v>
      </c>
      <c r="L32" s="0"/>
      <c r="M32" s="6"/>
      <c r="N32" s="0"/>
      <c r="O32" s="6"/>
      <c r="P32" s="6"/>
      <c r="Q32" s="6"/>
      <c r="R32" s="6"/>
      <c r="S32" s="6"/>
      <c r="T32" s="6"/>
      <c r="U32" s="6"/>
      <c r="V32" s="6"/>
      <c r="W32" s="6"/>
      <c r="X32" s="6"/>
      <c r="Y32" s="6"/>
      <c r="Z32" s="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23" t="n">
        <v>22</v>
      </c>
      <c r="B33" s="31" t="s">
        <v>36</v>
      </c>
      <c r="C33" s="32" t="n">
        <v>1</v>
      </c>
      <c r="D33" s="26" t="n">
        <f aca="false">+C33/$C$88</f>
        <v>0.0161290322580645</v>
      </c>
      <c r="E33" s="33" t="s">
        <v>28</v>
      </c>
      <c r="F33" s="32" t="n">
        <v>0</v>
      </c>
      <c r="G33" s="28" t="n">
        <f aca="false">+F33/$F$88</f>
        <v>0</v>
      </c>
      <c r="H33" s="27" t="s">
        <v>13</v>
      </c>
      <c r="I33" s="29" t="str">
        <f aca="false">IF(D33&gt;=G33,E33,H33)</f>
        <v>*</v>
      </c>
      <c r="J33" s="0"/>
      <c r="K33" s="30" t="e">
        <f aca="false">+IF(VLOOKUP(J33,CODIGOS!$A:$C,3,FALSE())=B33,"OK","REVISAR")</f>
        <v>#N/A</v>
      </c>
      <c r="L33" s="0"/>
      <c r="M33" s="6"/>
      <c r="N33" s="0"/>
      <c r="O33" s="6"/>
      <c r="P33" s="6"/>
      <c r="Q33" s="6"/>
      <c r="R33" s="6"/>
      <c r="S33" s="6"/>
      <c r="T33" s="6"/>
      <c r="U33" s="6"/>
      <c r="V33" s="6"/>
      <c r="W33" s="6"/>
      <c r="X33" s="6"/>
      <c r="Y33" s="6"/>
      <c r="Z33" s="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23" t="n">
        <v>23</v>
      </c>
      <c r="B34" s="31" t="s">
        <v>37</v>
      </c>
      <c r="C34" s="32" t="n">
        <v>1</v>
      </c>
      <c r="D34" s="26" t="n">
        <f aca="false">+C34/$C$88</f>
        <v>0.0161290322580645</v>
      </c>
      <c r="E34" s="33" t="n">
        <v>3000</v>
      </c>
      <c r="F34" s="32" t="n">
        <v>0</v>
      </c>
      <c r="G34" s="28" t="n">
        <f aca="false">+F34/$F$88</f>
        <v>0</v>
      </c>
      <c r="H34" s="27" t="s">
        <v>13</v>
      </c>
      <c r="I34" s="29" t="n">
        <f aca="false">IF(D34&gt;=G34,E34,H34)</f>
        <v>3000</v>
      </c>
      <c r="J34" s="0"/>
      <c r="K34" s="30" t="e">
        <f aca="false">+IF(VLOOKUP(J34,CODIGOS!$A:$C,3,FALSE())=B34,"OK","REVISAR")</f>
        <v>#N/A</v>
      </c>
      <c r="L34" s="0"/>
      <c r="M34" s="6"/>
      <c r="N34" s="0"/>
      <c r="O34" s="6"/>
      <c r="P34" s="6"/>
      <c r="Q34" s="6"/>
      <c r="R34" s="6"/>
      <c r="S34" s="6"/>
      <c r="T34" s="6"/>
      <c r="U34" s="6"/>
      <c r="V34" s="6"/>
      <c r="W34" s="6"/>
      <c r="X34" s="6"/>
      <c r="Y34" s="6"/>
      <c r="Z34" s="6"/>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23" t="n">
        <v>24</v>
      </c>
      <c r="B35" s="31" t="s">
        <v>38</v>
      </c>
      <c r="C35" s="32" t="n">
        <v>0</v>
      </c>
      <c r="D35" s="26" t="n">
        <f aca="false">+C35/$C$88</f>
        <v>0</v>
      </c>
      <c r="E35" s="33" t="s">
        <v>15</v>
      </c>
      <c r="F35" s="32" t="n">
        <v>0</v>
      </c>
      <c r="G35" s="28" t="n">
        <f aca="false">+F35/$F$88</f>
        <v>0</v>
      </c>
      <c r="H35" s="27" t="s">
        <v>13</v>
      </c>
      <c r="I35" s="29" t="str">
        <f aca="false">IF(D35&gt;=G35,E35,H35)</f>
        <v>  *  </v>
      </c>
      <c r="J35" s="0"/>
      <c r="K35" s="30" t="e">
        <f aca="false">+IF(VLOOKUP(J35,CODIGOS!$A:$C,3,FALSE())=B35,"OK","REVISAR")</f>
        <v>#N/A</v>
      </c>
      <c r="L35" s="0"/>
      <c r="M35" s="6"/>
      <c r="N35" s="0"/>
      <c r="O35" s="6"/>
      <c r="P35" s="6"/>
      <c r="Q35" s="6"/>
      <c r="R35" s="6"/>
      <c r="S35" s="6"/>
      <c r="T35" s="6"/>
      <c r="U35" s="6"/>
      <c r="V35" s="6"/>
      <c r="W35" s="6"/>
      <c r="X35" s="6"/>
      <c r="Y35" s="6"/>
      <c r="Z35" s="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4" customFormat="true" ht="15.75" hidden="false" customHeight="false" outlineLevel="0" collapsed="false">
      <c r="A36" s="23" t="n">
        <v>25</v>
      </c>
      <c r="B36" s="31" t="s">
        <v>39</v>
      </c>
      <c r="C36" s="32" t="n">
        <v>49</v>
      </c>
      <c r="D36" s="26" t="n">
        <f aca="false">+C36/$C$88</f>
        <v>0.790322580645161</v>
      </c>
      <c r="E36" s="33" t="n">
        <v>1.85</v>
      </c>
      <c r="F36" s="32" t="n">
        <v>39</v>
      </c>
      <c r="G36" s="28" t="n">
        <f aca="false">+F36/$F$88</f>
        <v>0.629032258064516</v>
      </c>
      <c r="H36" s="27" t="n">
        <v>1.85</v>
      </c>
      <c r="I36" s="29" t="n">
        <f aca="false">IF(D36&gt;=G36,E36,H36)</f>
        <v>1.85</v>
      </c>
      <c r="J36" s="0"/>
      <c r="K36" s="30" t="e">
        <f aca="false">+IF(VLOOKUP(J36,CODIGOS!$A:$C,3,FALSE())=B36,"OK","REVISAR")</f>
        <v>#N/A</v>
      </c>
      <c r="L36" s="0"/>
      <c r="M36" s="6"/>
      <c r="N36" s="0"/>
      <c r="O36" s="6"/>
      <c r="P36" s="6"/>
      <c r="Q36" s="6"/>
      <c r="R36" s="6"/>
      <c r="S36" s="6"/>
      <c r="T36" s="6"/>
      <c r="U36" s="6"/>
      <c r="V36" s="6"/>
      <c r="W36" s="6"/>
      <c r="X36" s="6"/>
      <c r="Y36" s="6"/>
      <c r="Z36" s="6"/>
    </row>
    <row r="37" s="34" customFormat="true" ht="15.75" hidden="false" customHeight="false" outlineLevel="0" collapsed="false">
      <c r="A37" s="23" t="n">
        <v>26</v>
      </c>
      <c r="B37" s="31" t="s">
        <v>40</v>
      </c>
      <c r="C37" s="32" t="n">
        <v>0</v>
      </c>
      <c r="D37" s="26" t="n">
        <f aca="false">+C37/$C$88</f>
        <v>0</v>
      </c>
      <c r="E37" s="33" t="s">
        <v>13</v>
      </c>
      <c r="F37" s="32" t="n">
        <v>0</v>
      </c>
      <c r="G37" s="28" t="n">
        <f aca="false">+F37/$F$88</f>
        <v>0</v>
      </c>
      <c r="H37" s="27" t="s">
        <v>13</v>
      </c>
      <c r="I37" s="29" t="str">
        <f aca="false">IF(D37&gt;=G37,E37,H37)</f>
        <v> * </v>
      </c>
      <c r="J37" s="0"/>
      <c r="K37" s="30" t="e">
        <f aca="false">+IF(VLOOKUP(J37,CODIGOS!$A:$C,3,FALSE())=B37,"OK","REVISAR")</f>
        <v>#N/A</v>
      </c>
      <c r="L37" s="0"/>
      <c r="M37" s="6"/>
      <c r="N37" s="0"/>
      <c r="O37" s="6"/>
      <c r="P37" s="6"/>
      <c r="Q37" s="6"/>
      <c r="R37" s="6"/>
      <c r="S37" s="6"/>
      <c r="T37" s="6"/>
      <c r="U37" s="6"/>
      <c r="V37" s="6"/>
      <c r="W37" s="6"/>
      <c r="X37" s="6"/>
      <c r="Y37" s="6"/>
      <c r="Z37" s="6"/>
    </row>
    <row r="38" s="1" customFormat="true" ht="15.75" hidden="false" customHeight="false" outlineLevel="0" collapsed="false">
      <c r="A38" s="23" t="n">
        <v>27</v>
      </c>
      <c r="B38" s="24" t="s">
        <v>41</v>
      </c>
      <c r="C38" s="25" t="n">
        <v>0</v>
      </c>
      <c r="D38" s="26" t="n">
        <f aca="false">+C38/$C$88</f>
        <v>0</v>
      </c>
      <c r="E38" s="27" t="s">
        <v>15</v>
      </c>
      <c r="F38" s="25" t="n">
        <v>1</v>
      </c>
      <c r="G38" s="28" t="n">
        <f aca="false">+F38/$F$88</f>
        <v>0.0161290322580645</v>
      </c>
      <c r="H38" s="27" t="n">
        <v>8.62</v>
      </c>
      <c r="I38" s="29" t="n">
        <f aca="false">IF(D38&gt;=G38,E38,H38)</f>
        <v>8.62</v>
      </c>
      <c r="J38" s="0"/>
      <c r="K38" s="30" t="e">
        <f aca="false">+IF(VLOOKUP(J38,CODIGOS!$A:$C,3,FALSE())=B38,"OK","REVISAR")</f>
        <v>#N/A</v>
      </c>
      <c r="L38" s="0"/>
      <c r="M38" s="6"/>
      <c r="N38" s="0"/>
      <c r="O38" s="6"/>
      <c r="P38" s="6"/>
      <c r="Q38" s="6"/>
      <c r="R38" s="6"/>
      <c r="S38" s="6"/>
      <c r="T38" s="6"/>
      <c r="U38" s="6"/>
      <c r="V38" s="6"/>
      <c r="W38" s="6"/>
      <c r="X38" s="6"/>
      <c r="Y38" s="6"/>
      <c r="Z38" s="6"/>
    </row>
    <row r="39" s="1" customFormat="true" ht="15.75" hidden="false" customHeight="false" outlineLevel="0" collapsed="false">
      <c r="A39" s="23" t="n">
        <v>28</v>
      </c>
      <c r="B39" s="24" t="s">
        <v>42</v>
      </c>
      <c r="C39" s="32" t="n">
        <v>0</v>
      </c>
      <c r="D39" s="26" t="n">
        <f aca="false">+C39/$C$88</f>
        <v>0</v>
      </c>
      <c r="E39" s="27" t="s">
        <v>28</v>
      </c>
      <c r="F39" s="32" t="n">
        <v>0</v>
      </c>
      <c r="G39" s="28" t="n">
        <f aca="false">+F39/$F$88</f>
        <v>0</v>
      </c>
      <c r="H39" s="27" t="s">
        <v>13</v>
      </c>
      <c r="I39" s="29" t="str">
        <f aca="false">IF(D39&gt;=G39,E39,H39)</f>
        <v>*</v>
      </c>
      <c r="J39" s="0"/>
      <c r="K39" s="30" t="e">
        <f aca="false">+IF(VLOOKUP(J39,CODIGOS!$A:$C,3,FALSE())=B39,"OK","REVISAR")</f>
        <v>#N/A</v>
      </c>
      <c r="L39" s="0"/>
      <c r="M39" s="6"/>
      <c r="N39" s="0"/>
      <c r="O39" s="6"/>
      <c r="P39" s="6"/>
      <c r="Q39" s="6"/>
      <c r="R39" s="6"/>
      <c r="S39" s="6"/>
      <c r="T39" s="6"/>
      <c r="U39" s="6"/>
      <c r="V39" s="6"/>
      <c r="W39" s="6"/>
      <c r="X39" s="6"/>
      <c r="Y39" s="6"/>
      <c r="Z39" s="6"/>
    </row>
    <row r="40" s="1" customFormat="true" ht="15.75" hidden="false" customHeight="false" outlineLevel="0" collapsed="false">
      <c r="A40" s="23" t="n">
        <v>29</v>
      </c>
      <c r="B40" s="24" t="s">
        <v>43</v>
      </c>
      <c r="C40" s="25" t="n">
        <v>0</v>
      </c>
      <c r="D40" s="26" t="n">
        <f aca="false">+C40/$C$88</f>
        <v>0</v>
      </c>
      <c r="E40" s="27" t="s">
        <v>15</v>
      </c>
      <c r="F40" s="25" t="n">
        <v>0</v>
      </c>
      <c r="G40" s="28" t="n">
        <f aca="false">+F40/$F$88</f>
        <v>0</v>
      </c>
      <c r="H40" s="27" t="s">
        <v>13</v>
      </c>
      <c r="I40" s="29" t="str">
        <f aca="false">IF(D40&gt;=G40,E40,H40)</f>
        <v>  *  </v>
      </c>
      <c r="J40" s="0"/>
      <c r="K40" s="30" t="e">
        <f aca="false">+IF(VLOOKUP(J40,CODIGOS!$A:$C,3,FALSE())=B40,"OK","REVISAR")</f>
        <v>#N/A</v>
      </c>
      <c r="L40" s="0"/>
      <c r="M40" s="6"/>
      <c r="N40" s="0"/>
      <c r="O40" s="6"/>
      <c r="P40" s="6"/>
      <c r="Q40" s="6"/>
      <c r="R40" s="6"/>
      <c r="S40" s="6"/>
      <c r="T40" s="6"/>
      <c r="U40" s="6"/>
      <c r="V40" s="6"/>
      <c r="W40" s="6"/>
      <c r="X40" s="6"/>
      <c r="Y40" s="6"/>
      <c r="Z40" s="6"/>
    </row>
    <row r="41" s="1" customFormat="true" ht="15.75" hidden="false" customHeight="false" outlineLevel="0" collapsed="false">
      <c r="A41" s="23" t="n">
        <v>30</v>
      </c>
      <c r="B41" s="24" t="s">
        <v>44</v>
      </c>
      <c r="C41" s="25" t="n">
        <v>0</v>
      </c>
      <c r="D41" s="26" t="n">
        <f aca="false">+C41/$C$88</f>
        <v>0</v>
      </c>
      <c r="E41" s="27" t="s">
        <v>15</v>
      </c>
      <c r="F41" s="25" t="n">
        <v>1</v>
      </c>
      <c r="G41" s="28" t="n">
        <f aca="false">+F41/$F$88</f>
        <v>0.0161290322580645</v>
      </c>
      <c r="H41" s="27" t="n">
        <v>2.35</v>
      </c>
      <c r="I41" s="29" t="n">
        <f aca="false">IF(D41&gt;=G41,E41,H41)</f>
        <v>2.35</v>
      </c>
      <c r="J41" s="0"/>
      <c r="K41" s="30" t="e">
        <f aca="false">+IF(VLOOKUP(J41,CODIGOS!$A:$C,3,FALSE())=B41,"OK","REVISAR")</f>
        <v>#N/A</v>
      </c>
      <c r="L41" s="0"/>
      <c r="M41" s="6"/>
      <c r="N41" s="0"/>
      <c r="O41" s="6"/>
      <c r="P41" s="6"/>
      <c r="Q41" s="6"/>
      <c r="R41" s="6"/>
      <c r="S41" s="6"/>
      <c r="T41" s="6"/>
      <c r="U41" s="6"/>
      <c r="V41" s="6"/>
      <c r="W41" s="6"/>
      <c r="X41" s="6"/>
      <c r="Y41" s="6"/>
      <c r="Z41" s="6"/>
    </row>
    <row r="42" s="1" customFormat="true" ht="15.75" hidden="false" customHeight="false" outlineLevel="0" collapsed="false">
      <c r="A42" s="23" t="n">
        <v>31</v>
      </c>
      <c r="B42" s="24" t="s">
        <v>45</v>
      </c>
      <c r="C42" s="25" t="n">
        <v>0</v>
      </c>
      <c r="D42" s="26" t="n">
        <f aca="false">+C42/$C$88</f>
        <v>0</v>
      </c>
      <c r="E42" s="27" t="s">
        <v>15</v>
      </c>
      <c r="F42" s="25" t="n">
        <v>0</v>
      </c>
      <c r="G42" s="28" t="n">
        <f aca="false">+F42/$F$88</f>
        <v>0</v>
      </c>
      <c r="H42" s="27" t="s">
        <v>13</v>
      </c>
      <c r="I42" s="29" t="str">
        <f aca="false">IF(D42&gt;=G42,E42,H42)</f>
        <v>  *  </v>
      </c>
      <c r="J42" s="0"/>
      <c r="K42" s="30" t="e">
        <f aca="false">+IF(VLOOKUP(J42,CODIGOS!$A:$C,3,FALSE())=B42,"OK","REVISAR")</f>
        <v>#N/A</v>
      </c>
      <c r="L42" s="0"/>
      <c r="M42" s="6"/>
      <c r="N42" s="0"/>
      <c r="O42" s="6"/>
      <c r="P42" s="6"/>
      <c r="Q42" s="6"/>
      <c r="R42" s="6"/>
      <c r="S42" s="6"/>
      <c r="T42" s="6"/>
      <c r="U42" s="6"/>
      <c r="V42" s="6"/>
      <c r="W42" s="6"/>
      <c r="X42" s="6"/>
      <c r="Y42" s="6"/>
      <c r="Z42" s="6"/>
    </row>
    <row r="43" s="1" customFormat="true" ht="15.75" hidden="false" customHeight="false" outlineLevel="0" collapsed="false">
      <c r="A43" s="23" t="n">
        <v>32</v>
      </c>
      <c r="B43" s="24" t="s">
        <v>46</v>
      </c>
      <c r="C43" s="25" t="n">
        <v>0</v>
      </c>
      <c r="D43" s="26" t="n">
        <f aca="false">+C43/$C$88</f>
        <v>0</v>
      </c>
      <c r="E43" s="27" t="s">
        <v>15</v>
      </c>
      <c r="F43" s="25" t="n">
        <v>0</v>
      </c>
      <c r="G43" s="28" t="n">
        <f aca="false">+F43/$F$88</f>
        <v>0</v>
      </c>
      <c r="H43" s="27" t="s">
        <v>13</v>
      </c>
      <c r="I43" s="29" t="str">
        <f aca="false">IF(D43&gt;=G43,E43,H43)</f>
        <v>  *  </v>
      </c>
      <c r="J43" s="0"/>
      <c r="K43" s="30" t="e">
        <f aca="false">+IF(VLOOKUP(J43,CODIGOS!$A:$C,3,FALSE())=B43,"OK","REVISAR")</f>
        <v>#N/A</v>
      </c>
      <c r="L43" s="0"/>
      <c r="M43" s="6"/>
      <c r="N43" s="0"/>
      <c r="O43" s="6"/>
      <c r="P43" s="6"/>
      <c r="Q43" s="6"/>
      <c r="R43" s="6"/>
      <c r="S43" s="6"/>
      <c r="T43" s="6"/>
      <c r="U43" s="6"/>
      <c r="V43" s="6"/>
      <c r="W43" s="6"/>
      <c r="X43" s="6"/>
      <c r="Y43" s="6"/>
      <c r="Z43" s="6"/>
    </row>
    <row r="44" customFormat="false" ht="15.75" hidden="false" customHeight="false" outlineLevel="0" collapsed="false">
      <c r="A44" s="23" t="n">
        <v>33</v>
      </c>
      <c r="B44" s="24" t="s">
        <v>47</v>
      </c>
      <c r="C44" s="25" t="n">
        <v>0</v>
      </c>
      <c r="D44" s="26" t="n">
        <f aca="false">+C44/$C$88</f>
        <v>0</v>
      </c>
      <c r="E44" s="27" t="s">
        <v>15</v>
      </c>
      <c r="F44" s="25" t="n">
        <v>2</v>
      </c>
      <c r="G44" s="28" t="n">
        <f aca="false">+F44/$F$88</f>
        <v>0.032258064516129</v>
      </c>
      <c r="H44" s="27" t="n">
        <v>25</v>
      </c>
      <c r="I44" s="29" t="n">
        <f aca="false">IF(D44&gt;=G44,E44,H44)</f>
        <v>25</v>
      </c>
      <c r="J44" s="0"/>
      <c r="K44" s="30" t="e">
        <f aca="false">+IF(VLOOKUP(J44,CODIGOS!$A:$C,3,FALSE())=B44,"OK","REVISAR")</f>
        <v>#N/A</v>
      </c>
      <c r="L44" s="0"/>
      <c r="M44" s="6"/>
      <c r="N44" s="0"/>
      <c r="O44" s="6"/>
      <c r="P44" s="6"/>
      <c r="Q44" s="6"/>
      <c r="R44" s="6"/>
      <c r="S44" s="6"/>
      <c r="T44" s="6"/>
      <c r="U44" s="6"/>
      <c r="V44" s="6"/>
      <c r="W44" s="6"/>
      <c r="X44" s="6"/>
      <c r="Y44" s="6"/>
      <c r="Z44" s="6"/>
    </row>
    <row r="45" customFormat="false" ht="15.75" hidden="false" customHeight="false" outlineLevel="0" collapsed="false">
      <c r="A45" s="23" t="n">
        <v>34</v>
      </c>
      <c r="B45" s="24" t="s">
        <v>48</v>
      </c>
      <c r="C45" s="25" t="n">
        <v>0</v>
      </c>
      <c r="D45" s="26" t="n">
        <f aca="false">+C45/$C$88</f>
        <v>0</v>
      </c>
      <c r="E45" s="27" t="s">
        <v>15</v>
      </c>
      <c r="F45" s="25" t="n">
        <v>0</v>
      </c>
      <c r="G45" s="28" t="n">
        <f aca="false">+F45/$F$88</f>
        <v>0</v>
      </c>
      <c r="H45" s="27" t="s">
        <v>13</v>
      </c>
      <c r="I45" s="29" t="str">
        <f aca="false">IF(D45&gt;=G45,E45,H45)</f>
        <v>  *  </v>
      </c>
      <c r="J45" s="0"/>
      <c r="K45" s="30" t="e">
        <f aca="false">+IF(VLOOKUP(J45,CODIGOS!$A:$C,3,FALSE())=B45,"OK","REVISAR")</f>
        <v>#N/A</v>
      </c>
      <c r="L45" s="0"/>
      <c r="M45" s="6"/>
      <c r="N45" s="0"/>
      <c r="O45" s="6"/>
      <c r="P45" s="6"/>
      <c r="Q45" s="6"/>
      <c r="R45" s="6"/>
      <c r="S45" s="6"/>
      <c r="T45" s="6"/>
      <c r="U45" s="6"/>
      <c r="V45" s="6"/>
      <c r="W45" s="6"/>
      <c r="X45" s="6"/>
      <c r="Y45" s="6"/>
      <c r="Z45" s="6"/>
    </row>
    <row r="46" customFormat="false" ht="15.75" hidden="false" customHeight="false" outlineLevel="0" collapsed="false">
      <c r="A46" s="23" t="n">
        <v>35</v>
      </c>
      <c r="B46" s="24" t="s">
        <v>49</v>
      </c>
      <c r="C46" s="25" t="n">
        <v>1</v>
      </c>
      <c r="D46" s="26" t="n">
        <f aca="false">+C46/$C$88</f>
        <v>0.0161290322580645</v>
      </c>
      <c r="E46" s="27" t="s">
        <v>15</v>
      </c>
      <c r="F46" s="25" t="n">
        <v>0</v>
      </c>
      <c r="G46" s="28" t="n">
        <f aca="false">+F46/$F$88</f>
        <v>0</v>
      </c>
      <c r="H46" s="27" t="s">
        <v>13</v>
      </c>
      <c r="I46" s="29" t="str">
        <f aca="false">IF(D46&gt;=G46,E46,H46)</f>
        <v>  *  </v>
      </c>
      <c r="J46" s="0"/>
      <c r="K46" s="30" t="e">
        <f aca="false">+IF(VLOOKUP(J46,CODIGOS!$A:$C,3,FALSE())=B46,"OK","REVISAR")</f>
        <v>#N/A</v>
      </c>
      <c r="L46" s="0"/>
      <c r="M46" s="6"/>
      <c r="N46" s="0"/>
      <c r="O46" s="6"/>
      <c r="P46" s="6"/>
      <c r="Q46" s="6"/>
      <c r="R46" s="6"/>
      <c r="S46" s="6"/>
      <c r="T46" s="6"/>
      <c r="U46" s="6"/>
      <c r="V46" s="6"/>
      <c r="W46" s="6"/>
      <c r="X46" s="6"/>
      <c r="Y46" s="6"/>
      <c r="Z46" s="6"/>
    </row>
    <row r="47" customFormat="false" ht="15.75" hidden="false" customHeight="false" outlineLevel="0" collapsed="false">
      <c r="A47" s="23" t="n">
        <v>36</v>
      </c>
      <c r="B47" s="24" t="s">
        <v>50</v>
      </c>
      <c r="C47" s="25" t="n">
        <v>0</v>
      </c>
      <c r="D47" s="26" t="n">
        <f aca="false">+C47/$C$88</f>
        <v>0</v>
      </c>
      <c r="E47" s="27" t="s">
        <v>28</v>
      </c>
      <c r="F47" s="25" t="n">
        <v>1</v>
      </c>
      <c r="G47" s="28" t="n">
        <f aca="false">+F47/$F$88</f>
        <v>0.0161290322580645</v>
      </c>
      <c r="H47" s="27" t="n">
        <v>3000</v>
      </c>
      <c r="I47" s="29" t="n">
        <f aca="false">IF(D47&gt;=G47,E47,H47)</f>
        <v>3000</v>
      </c>
      <c r="J47" s="0"/>
      <c r="K47" s="30" t="e">
        <f aca="false">+IF(VLOOKUP(J47,CODIGOS!$A:$C,3,FALSE())=B47,"OK","REVISAR")</f>
        <v>#N/A</v>
      </c>
      <c r="L47" s="0"/>
      <c r="M47" s="6"/>
      <c r="N47" s="0"/>
      <c r="O47" s="6"/>
      <c r="P47" s="6"/>
      <c r="Q47" s="6"/>
      <c r="R47" s="6"/>
      <c r="S47" s="6"/>
      <c r="T47" s="6"/>
      <c r="U47" s="6"/>
      <c r="V47" s="6"/>
      <c r="W47" s="6"/>
      <c r="X47" s="6"/>
      <c r="Y47" s="6"/>
      <c r="Z47" s="6"/>
    </row>
    <row r="48" customFormat="false" ht="15.75" hidden="false" customHeight="false" outlineLevel="0" collapsed="false">
      <c r="A48" s="23" t="n">
        <v>37</v>
      </c>
      <c r="B48" s="24" t="s">
        <v>51</v>
      </c>
      <c r="C48" s="32" t="n">
        <v>0</v>
      </c>
      <c r="D48" s="26" t="n">
        <f aca="false">+C48/$C$88</f>
        <v>0</v>
      </c>
      <c r="E48" s="27" t="s">
        <v>28</v>
      </c>
      <c r="F48" s="32" t="n">
        <v>1</v>
      </c>
      <c r="G48" s="28" t="n">
        <f aca="false">+F48/$F$88</f>
        <v>0.0161290322580645</v>
      </c>
      <c r="H48" s="27" t="n">
        <v>8000</v>
      </c>
      <c r="I48" s="29" t="n">
        <f aca="false">IF(D48&gt;=G48,E48,H48)</f>
        <v>8000</v>
      </c>
      <c r="J48" s="0"/>
      <c r="K48" s="30" t="e">
        <f aca="false">+IF(VLOOKUP(J48,CODIGOS!$A:$C,3,FALSE())=B48,"OK","REVISAR")</f>
        <v>#N/A</v>
      </c>
      <c r="L48" s="0"/>
      <c r="M48" s="6"/>
      <c r="N48" s="0"/>
      <c r="O48" s="6"/>
      <c r="P48" s="6"/>
      <c r="Q48" s="6"/>
      <c r="R48" s="6"/>
      <c r="S48" s="6"/>
      <c r="T48" s="6"/>
      <c r="U48" s="6"/>
      <c r="V48" s="6"/>
      <c r="W48" s="6"/>
      <c r="X48" s="6"/>
      <c r="Y48" s="6"/>
      <c r="Z48" s="6"/>
    </row>
    <row r="49" s="1" customFormat="true" ht="15.75" hidden="false" customHeight="false" outlineLevel="0" collapsed="false">
      <c r="A49" s="23" t="n">
        <v>38</v>
      </c>
      <c r="B49" s="24" t="s">
        <v>52</v>
      </c>
      <c r="C49" s="25" t="n">
        <v>0</v>
      </c>
      <c r="D49" s="26" t="n">
        <f aca="false">+C49/$C$88</f>
        <v>0</v>
      </c>
      <c r="E49" s="27" t="s">
        <v>28</v>
      </c>
      <c r="F49" s="25" t="n">
        <v>2</v>
      </c>
      <c r="G49" s="28" t="n">
        <f aca="false">+F49/$F$88</f>
        <v>0.032258064516129</v>
      </c>
      <c r="H49" s="27" t="n">
        <v>3320</v>
      </c>
      <c r="I49" s="29" t="n">
        <f aca="false">IF(D49&gt;=G49,E49,H49)</f>
        <v>3320</v>
      </c>
      <c r="J49" s="0"/>
      <c r="K49" s="30" t="e">
        <f aca="false">+IF(VLOOKUP(J49,CODIGOS!$A:$C,3,FALSE())=B49,"OK","REVISAR")</f>
        <v>#N/A</v>
      </c>
      <c r="L49" s="0"/>
      <c r="M49" s="6"/>
      <c r="N49" s="0"/>
      <c r="O49" s="6"/>
      <c r="P49" s="6"/>
      <c r="Q49" s="6"/>
      <c r="R49" s="6"/>
      <c r="S49" s="6"/>
      <c r="T49" s="6"/>
      <c r="U49" s="6"/>
      <c r="V49" s="6"/>
      <c r="W49" s="6"/>
      <c r="X49" s="6"/>
      <c r="Y49" s="6"/>
      <c r="Z49" s="6"/>
    </row>
    <row r="50" s="1" customFormat="true" ht="15.75" hidden="false" customHeight="false" outlineLevel="0" collapsed="false">
      <c r="A50" s="23" t="n">
        <v>39</v>
      </c>
      <c r="B50" s="24" t="s">
        <v>53</v>
      </c>
      <c r="C50" s="25" t="n">
        <v>1</v>
      </c>
      <c r="D50" s="26" t="n">
        <f aca="false">+C50/$C$88</f>
        <v>0.0161290322580645</v>
      </c>
      <c r="E50" s="27" t="n">
        <v>100</v>
      </c>
      <c r="F50" s="25" t="n">
        <v>1</v>
      </c>
      <c r="G50" s="28" t="n">
        <f aca="false">+F50/$F$88</f>
        <v>0.0161290322580645</v>
      </c>
      <c r="H50" s="36" t="n">
        <v>100</v>
      </c>
      <c r="I50" s="29" t="n">
        <f aca="false">IF(D50&gt;=G50,E50,H50)</f>
        <v>100</v>
      </c>
      <c r="J50" s="0"/>
      <c r="K50" s="30" t="e">
        <f aca="false">+IF(VLOOKUP(J50,CODIGOS!$A:$C,3,FALSE())=B50,"OK","REVISAR")</f>
        <v>#N/A</v>
      </c>
      <c r="L50" s="0"/>
      <c r="M50" s="6"/>
      <c r="N50" s="0"/>
      <c r="O50" s="6"/>
      <c r="P50" s="6"/>
      <c r="Q50" s="6"/>
      <c r="R50" s="6"/>
      <c r="S50" s="6"/>
      <c r="T50" s="6"/>
      <c r="U50" s="6"/>
      <c r="V50" s="6"/>
      <c r="W50" s="6"/>
      <c r="X50" s="6"/>
      <c r="Y50" s="6"/>
      <c r="Z50" s="6"/>
    </row>
    <row r="51" s="1" customFormat="true" ht="15.75" hidden="false" customHeight="false" outlineLevel="0" collapsed="false">
      <c r="A51" s="23" t="n">
        <v>40</v>
      </c>
      <c r="B51" s="24" t="s">
        <v>54</v>
      </c>
      <c r="C51" s="25" t="n">
        <v>31</v>
      </c>
      <c r="D51" s="26" t="n">
        <f aca="false">+C51/$C$88</f>
        <v>0.5</v>
      </c>
      <c r="E51" s="36" t="n">
        <v>1.0205245858</v>
      </c>
      <c r="F51" s="25" t="n">
        <v>7</v>
      </c>
      <c r="G51" s="28" t="n">
        <f aca="false">+F51/$F$88</f>
        <v>0.112903225806452</v>
      </c>
      <c r="H51" s="36" t="n">
        <v>1.016586</v>
      </c>
      <c r="I51" s="29" t="n">
        <f aca="false">IF(D51&gt;=G51,E51,H51)</f>
        <v>1.0205245858</v>
      </c>
      <c r="J51" s="0"/>
      <c r="K51" s="30" t="e">
        <f aca="false">+IF(VLOOKUP(J51,CODIGOS!$A:$C,3,FALSE())=B51,"OK","REVISAR")</f>
        <v>#N/A</v>
      </c>
      <c r="L51" s="0"/>
      <c r="M51" s="6"/>
      <c r="N51" s="0"/>
      <c r="O51" s="6"/>
      <c r="P51" s="6"/>
      <c r="Q51" s="6"/>
      <c r="R51" s="6"/>
      <c r="S51" s="6"/>
      <c r="T51" s="6"/>
      <c r="U51" s="6"/>
      <c r="V51" s="6"/>
      <c r="W51" s="6"/>
      <c r="X51" s="6"/>
      <c r="Y51" s="6"/>
      <c r="Z51" s="6"/>
    </row>
    <row r="52" s="1" customFormat="true" ht="15.75" hidden="false" customHeight="false" outlineLevel="0" collapsed="false">
      <c r="A52" s="23" t="n">
        <v>41</v>
      </c>
      <c r="B52" s="24" t="s">
        <v>55</v>
      </c>
      <c r="C52" s="25" t="n">
        <v>0</v>
      </c>
      <c r="D52" s="26" t="n">
        <f aca="false">+C52/$C$88</f>
        <v>0</v>
      </c>
      <c r="E52" s="27" t="s">
        <v>13</v>
      </c>
      <c r="F52" s="25" t="n">
        <v>0</v>
      </c>
      <c r="G52" s="28" t="n">
        <f aca="false">+F52/$F$88</f>
        <v>0</v>
      </c>
      <c r="H52" s="27" t="s">
        <v>13</v>
      </c>
      <c r="I52" s="29" t="str">
        <f aca="false">IF(D52&gt;=G52,E52,H52)</f>
        <v> * </v>
      </c>
      <c r="J52" s="0"/>
      <c r="K52" s="30" t="e">
        <f aca="false">+IF(VLOOKUP(J52,CODIGOS!$A:$C,3,FALSE())=B52,"OK","REVISAR")</f>
        <v>#N/A</v>
      </c>
      <c r="L52" s="0"/>
      <c r="M52" s="6"/>
      <c r="N52" s="0"/>
      <c r="O52" s="6"/>
      <c r="P52" s="6"/>
      <c r="Q52" s="6"/>
      <c r="R52" s="6"/>
      <c r="S52" s="6"/>
      <c r="T52" s="6"/>
      <c r="U52" s="6"/>
      <c r="V52" s="6"/>
      <c r="W52" s="6"/>
      <c r="X52" s="6"/>
      <c r="Y52" s="6"/>
      <c r="Z52" s="6"/>
    </row>
    <row r="53" s="1" customFormat="true" ht="15.75" hidden="false" customHeight="false" outlineLevel="0" collapsed="false">
      <c r="A53" s="23" t="n">
        <v>42</v>
      </c>
      <c r="B53" s="24" t="s">
        <v>56</v>
      </c>
      <c r="C53" s="25" t="n">
        <v>0</v>
      </c>
      <c r="D53" s="26" t="n">
        <f aca="false">+C53/$C$88</f>
        <v>0</v>
      </c>
      <c r="E53" s="27" t="s">
        <v>13</v>
      </c>
      <c r="F53" s="25" t="n">
        <v>6</v>
      </c>
      <c r="G53" s="28" t="n">
        <f aca="false">+F53/$F$88</f>
        <v>0.0967741935483871</v>
      </c>
      <c r="H53" s="27" t="n">
        <v>100</v>
      </c>
      <c r="I53" s="29" t="n">
        <f aca="false">IF(D53&gt;=G53,E53,H53)</f>
        <v>100</v>
      </c>
      <c r="J53" s="0"/>
      <c r="K53" s="30" t="e">
        <f aca="false">+IF(VLOOKUP(J53,CODIGOS!$A:$C,3,FALSE())=B53,"OK","REVISAR")</f>
        <v>#N/A</v>
      </c>
      <c r="L53" s="0"/>
      <c r="M53" s="6"/>
      <c r="N53" s="0"/>
      <c r="O53" s="6"/>
      <c r="P53" s="6"/>
      <c r="Q53" s="6"/>
      <c r="R53" s="6"/>
      <c r="S53" s="6"/>
      <c r="T53" s="6"/>
      <c r="U53" s="6"/>
      <c r="V53" s="6"/>
      <c r="W53" s="6"/>
      <c r="X53" s="6"/>
      <c r="Y53" s="6"/>
      <c r="Z53" s="6"/>
    </row>
    <row r="54" s="1" customFormat="true" ht="15.75" hidden="false" customHeight="false" outlineLevel="0" collapsed="false">
      <c r="A54" s="23" t="n">
        <v>43</v>
      </c>
      <c r="B54" s="24" t="s">
        <v>57</v>
      </c>
      <c r="C54" s="25" t="n">
        <v>0</v>
      </c>
      <c r="D54" s="26" t="n">
        <f aca="false">+C54/$C$88</f>
        <v>0</v>
      </c>
      <c r="E54" s="37" t="s">
        <v>28</v>
      </c>
      <c r="F54" s="25" t="n">
        <v>0</v>
      </c>
      <c r="G54" s="28" t="n">
        <f aca="false">+F54/$F$88</f>
        <v>0</v>
      </c>
      <c r="H54" s="27" t="s">
        <v>13</v>
      </c>
      <c r="I54" s="29" t="str">
        <f aca="false">IF(D54&gt;=G54,E54,H54)</f>
        <v>*</v>
      </c>
      <c r="J54" s="0"/>
      <c r="K54" s="30" t="e">
        <f aca="false">+IF(VLOOKUP(J54,CODIGOS!$A:$C,3,FALSE())=B54,"OK","REVISAR")</f>
        <v>#N/A</v>
      </c>
      <c r="L54" s="0"/>
      <c r="M54" s="6"/>
      <c r="N54" s="0"/>
      <c r="O54" s="6"/>
      <c r="P54" s="6"/>
      <c r="Q54" s="6"/>
      <c r="R54" s="6"/>
      <c r="S54" s="6"/>
      <c r="T54" s="6"/>
      <c r="U54" s="6"/>
      <c r="V54" s="6"/>
      <c r="W54" s="6"/>
      <c r="X54" s="6"/>
      <c r="Y54" s="6"/>
      <c r="Z54" s="6"/>
    </row>
    <row r="55" s="1" customFormat="true" ht="15.75" hidden="false" customHeight="false" outlineLevel="0" collapsed="false">
      <c r="A55" s="23" t="n">
        <v>44</v>
      </c>
      <c r="B55" s="24" t="s">
        <v>58</v>
      </c>
      <c r="C55" s="25" t="n">
        <v>0</v>
      </c>
      <c r="D55" s="26" t="n">
        <f aca="false">+C55/$C$88</f>
        <v>0</v>
      </c>
      <c r="E55" s="27" t="s">
        <v>28</v>
      </c>
      <c r="F55" s="25" t="n">
        <v>0</v>
      </c>
      <c r="G55" s="28" t="n">
        <f aca="false">+F55/$F$88</f>
        <v>0</v>
      </c>
      <c r="H55" s="27" t="s">
        <v>13</v>
      </c>
      <c r="I55" s="29" t="str">
        <f aca="false">IF(D55&gt;=G55,E55,H55)</f>
        <v>*</v>
      </c>
      <c r="J55" s="0"/>
      <c r="K55" s="30" t="e">
        <f aca="false">+IF(VLOOKUP(J55,CODIGOS!$A:$C,3,FALSE())=B55,"OK","REVISAR")</f>
        <v>#N/A</v>
      </c>
      <c r="L55" s="0"/>
      <c r="M55" s="6"/>
      <c r="N55" s="0"/>
      <c r="O55" s="6"/>
      <c r="P55" s="6"/>
      <c r="Q55" s="6"/>
      <c r="R55" s="6"/>
      <c r="S55" s="6"/>
      <c r="T55" s="6"/>
      <c r="U55" s="6"/>
      <c r="V55" s="6"/>
      <c r="W55" s="6"/>
      <c r="X55" s="6"/>
      <c r="Y55" s="6"/>
      <c r="Z55" s="6"/>
    </row>
    <row r="56" s="1" customFormat="true" ht="15.75" hidden="false" customHeight="false" outlineLevel="0" collapsed="false">
      <c r="A56" s="23" t="n">
        <v>45</v>
      </c>
      <c r="B56" s="24" t="s">
        <v>59</v>
      </c>
      <c r="C56" s="25" t="n">
        <v>0</v>
      </c>
      <c r="D56" s="26" t="n">
        <f aca="false">+C56/$C$88</f>
        <v>0</v>
      </c>
      <c r="E56" s="27" t="s">
        <v>15</v>
      </c>
      <c r="F56" s="25" t="n">
        <v>0</v>
      </c>
      <c r="G56" s="28" t="n">
        <f aca="false">+F56/$F$88</f>
        <v>0</v>
      </c>
      <c r="H56" s="27" t="s">
        <v>13</v>
      </c>
      <c r="I56" s="29" t="str">
        <f aca="false">IF(D56&gt;=G56,E56,H56)</f>
        <v>  *  </v>
      </c>
      <c r="J56" s="0"/>
      <c r="K56" s="30" t="e">
        <f aca="false">+IF(VLOOKUP(J56,CODIGOS!$A:$C,3,FALSE())=B56,"OK","REVISAR")</f>
        <v>#N/A</v>
      </c>
      <c r="L56" s="0"/>
      <c r="M56" s="6"/>
      <c r="N56" s="0"/>
      <c r="O56" s="6"/>
      <c r="P56" s="6"/>
      <c r="Q56" s="6"/>
      <c r="R56" s="6"/>
      <c r="S56" s="6"/>
      <c r="T56" s="6"/>
      <c r="U56" s="6"/>
      <c r="V56" s="6"/>
      <c r="W56" s="6"/>
      <c r="X56" s="6"/>
      <c r="Y56" s="6"/>
      <c r="Z56" s="6"/>
    </row>
    <row r="57" s="1" customFormat="true" ht="15.75" hidden="false" customHeight="false" outlineLevel="0" collapsed="false">
      <c r="A57" s="23" t="n">
        <v>46</v>
      </c>
      <c r="B57" s="24" t="s">
        <v>60</v>
      </c>
      <c r="C57" s="25" t="n">
        <v>0</v>
      </c>
      <c r="D57" s="26" t="n">
        <f aca="false">+C57/$C$88</f>
        <v>0</v>
      </c>
      <c r="E57" s="27" t="s">
        <v>13</v>
      </c>
      <c r="F57" s="25" t="n">
        <v>0</v>
      </c>
      <c r="G57" s="28" t="n">
        <f aca="false">+F57/$F$88</f>
        <v>0</v>
      </c>
      <c r="H57" s="27" t="s">
        <v>13</v>
      </c>
      <c r="I57" s="29" t="str">
        <f aca="false">IF(D57&gt;=G57,E57,H57)</f>
        <v> * </v>
      </c>
      <c r="J57" s="0"/>
      <c r="K57" s="30" t="e">
        <f aca="false">+IF(VLOOKUP(J57,CODIGOS!$A:$C,3,FALSE())=B57,"OK","REVISAR")</f>
        <v>#N/A</v>
      </c>
      <c r="L57" s="0"/>
      <c r="M57" s="6"/>
      <c r="N57" s="0"/>
      <c r="O57" s="6"/>
      <c r="P57" s="6"/>
      <c r="Q57" s="6"/>
      <c r="R57" s="6"/>
      <c r="S57" s="6"/>
      <c r="T57" s="6"/>
      <c r="U57" s="6"/>
      <c r="V57" s="6"/>
      <c r="W57" s="6"/>
      <c r="X57" s="6"/>
      <c r="Y57" s="6"/>
      <c r="Z57" s="6"/>
    </row>
    <row r="58" s="1" customFormat="true" ht="15.75" hidden="false" customHeight="false" outlineLevel="0" collapsed="false">
      <c r="A58" s="23" t="n">
        <v>47</v>
      </c>
      <c r="B58" s="24" t="s">
        <v>61</v>
      </c>
      <c r="C58" s="25" t="n">
        <v>13</v>
      </c>
      <c r="D58" s="26" t="n">
        <f aca="false">+C58/$C$88</f>
        <v>0.209677419354839</v>
      </c>
      <c r="E58" s="27" t="n">
        <v>51.5</v>
      </c>
      <c r="F58" s="25" t="n">
        <v>1</v>
      </c>
      <c r="G58" s="28" t="n">
        <f aca="false">+F58/$F$88</f>
        <v>0.0161290322580645</v>
      </c>
      <c r="H58" s="27" t="n">
        <v>50</v>
      </c>
      <c r="I58" s="29" t="n">
        <f aca="false">IF(D58&gt;=G58,E58,H58)</f>
        <v>51.5</v>
      </c>
      <c r="J58" s="0"/>
      <c r="K58" s="30" t="e">
        <f aca="false">+IF(VLOOKUP(J58,CODIGOS!$A:$C,3,FALSE())=B58,"OK","REVISAR")</f>
        <v>#N/A</v>
      </c>
      <c r="L58" s="0"/>
      <c r="M58" s="6"/>
      <c r="N58" s="0"/>
      <c r="O58" s="6"/>
      <c r="P58" s="6"/>
      <c r="Q58" s="6"/>
      <c r="R58" s="6"/>
      <c r="S58" s="6"/>
      <c r="T58" s="6"/>
      <c r="U58" s="6"/>
      <c r="V58" s="6"/>
      <c r="W58" s="6"/>
      <c r="X58" s="6"/>
      <c r="Y58" s="6"/>
      <c r="Z58" s="6"/>
    </row>
    <row r="59" s="1" customFormat="true" ht="15.75" hidden="false" customHeight="false" outlineLevel="0" collapsed="false">
      <c r="A59" s="23" t="n">
        <v>48</v>
      </c>
      <c r="B59" s="24" t="s">
        <v>62</v>
      </c>
      <c r="C59" s="25" t="n">
        <v>0</v>
      </c>
      <c r="D59" s="26" t="n">
        <f aca="false">+C59/$C$88</f>
        <v>0</v>
      </c>
      <c r="E59" s="27" t="s">
        <v>15</v>
      </c>
      <c r="F59" s="25" t="n">
        <v>0</v>
      </c>
      <c r="G59" s="28" t="n">
        <f aca="false">+F59/$F$88</f>
        <v>0</v>
      </c>
      <c r="H59" s="27" t="s">
        <v>13</v>
      </c>
      <c r="I59" s="29" t="str">
        <f aca="false">IF(D59&gt;=G59,E59,H59)</f>
        <v>  *  </v>
      </c>
      <c r="J59" s="0"/>
      <c r="K59" s="30" t="e">
        <f aca="false">+IF(VLOOKUP(J59,CODIGOS!$A:$C,3,FALSE())=B59,"OK","REVISAR")</f>
        <v>#N/A</v>
      </c>
      <c r="L59" s="0"/>
      <c r="M59" s="6"/>
      <c r="N59" s="0"/>
      <c r="O59" s="6"/>
      <c r="P59" s="6"/>
      <c r="Q59" s="6"/>
      <c r="R59" s="6"/>
      <c r="S59" s="6"/>
      <c r="T59" s="6"/>
      <c r="U59" s="6"/>
      <c r="V59" s="6"/>
      <c r="W59" s="6"/>
      <c r="X59" s="6"/>
      <c r="Y59" s="6"/>
      <c r="Z59" s="6"/>
    </row>
    <row r="60" s="1" customFormat="true" ht="15.75" hidden="false" customHeight="false" outlineLevel="0" collapsed="false">
      <c r="A60" s="23" t="n">
        <v>49</v>
      </c>
      <c r="B60" s="24" t="s">
        <v>63</v>
      </c>
      <c r="C60" s="25" t="n">
        <v>0</v>
      </c>
      <c r="D60" s="26" t="n">
        <f aca="false">+C60/$C$88</f>
        <v>0</v>
      </c>
      <c r="E60" s="27" t="s">
        <v>15</v>
      </c>
      <c r="F60" s="25" t="n">
        <v>0</v>
      </c>
      <c r="G60" s="28" t="n">
        <f aca="false">+F60/$F$88</f>
        <v>0</v>
      </c>
      <c r="H60" s="27" t="s">
        <v>13</v>
      </c>
      <c r="I60" s="29" t="str">
        <f aca="false">IF(D60&gt;=G60,E60,H60)</f>
        <v>  *  </v>
      </c>
      <c r="J60" s="0"/>
      <c r="K60" s="30" t="e">
        <f aca="false">+IF(VLOOKUP(J60,CODIGOS!$A:$C,3,FALSE())=B60,"OK","REVISAR")</f>
        <v>#N/A</v>
      </c>
      <c r="L60" s="0"/>
      <c r="M60" s="6"/>
      <c r="N60" s="0"/>
      <c r="O60" s="6"/>
      <c r="P60" s="6"/>
      <c r="Q60" s="6"/>
      <c r="R60" s="6"/>
      <c r="S60" s="6"/>
      <c r="T60" s="6"/>
      <c r="U60" s="6"/>
      <c r="V60" s="6"/>
      <c r="W60" s="6"/>
      <c r="X60" s="6"/>
      <c r="Y60" s="6"/>
      <c r="Z60" s="6"/>
    </row>
    <row r="61" s="38" customFormat="true" ht="15.75" hidden="false" customHeight="false" outlineLevel="0" collapsed="false">
      <c r="A61" s="23" t="n">
        <v>50</v>
      </c>
      <c r="B61" s="24" t="s">
        <v>64</v>
      </c>
      <c r="C61" s="25" t="n">
        <v>0</v>
      </c>
      <c r="D61" s="26" t="n">
        <f aca="false">+C61/$C$88</f>
        <v>0</v>
      </c>
      <c r="E61" s="27" t="s">
        <v>28</v>
      </c>
      <c r="F61" s="25" t="n">
        <v>0</v>
      </c>
      <c r="G61" s="28" t="n">
        <f aca="false">+F61/$F$88</f>
        <v>0</v>
      </c>
      <c r="H61" s="27" t="s">
        <v>13</v>
      </c>
      <c r="I61" s="29" t="str">
        <f aca="false">IF(D61&gt;=G61,E61,H61)</f>
        <v>*</v>
      </c>
      <c r="J61" s="0"/>
      <c r="K61" s="30" t="e">
        <f aca="false">+IF(VLOOKUP(J61,CODIGOS!$A:$C,3,FALSE())=B61,"OK","REVISAR")</f>
        <v>#N/A</v>
      </c>
      <c r="L61" s="0"/>
      <c r="M61" s="6"/>
      <c r="N61" s="0"/>
      <c r="O61" s="6"/>
      <c r="P61" s="6"/>
      <c r="Q61" s="6"/>
      <c r="R61" s="6"/>
      <c r="S61" s="6"/>
      <c r="T61" s="6"/>
      <c r="U61" s="6"/>
      <c r="V61" s="6"/>
      <c r="W61" s="6"/>
      <c r="X61" s="6"/>
      <c r="Y61" s="6"/>
      <c r="Z61" s="6"/>
    </row>
    <row r="62" s="1" customFormat="true" ht="15.75" hidden="false" customHeight="false" outlineLevel="0" collapsed="false">
      <c r="A62" s="23" t="n">
        <v>51</v>
      </c>
      <c r="B62" s="24" t="s">
        <v>65</v>
      </c>
      <c r="C62" s="25" t="n">
        <v>0</v>
      </c>
      <c r="D62" s="26" t="n">
        <f aca="false">+C62/$C$88</f>
        <v>0</v>
      </c>
      <c r="E62" s="27" t="s">
        <v>28</v>
      </c>
      <c r="F62" s="25" t="n">
        <v>0</v>
      </c>
      <c r="G62" s="28" t="n">
        <f aca="false">+F62/$F$88</f>
        <v>0</v>
      </c>
      <c r="H62" s="27" t="s">
        <v>13</v>
      </c>
      <c r="I62" s="29" t="str">
        <f aca="false">IF(D62&gt;=G62,E62,H62)</f>
        <v>*</v>
      </c>
      <c r="J62" s="0"/>
      <c r="K62" s="30" t="e">
        <f aca="false">+IF(VLOOKUP(J62,CODIGOS!$A:$C,3,FALSE())=B62,"OK","REVISAR")</f>
        <v>#N/A</v>
      </c>
      <c r="L62" s="0"/>
      <c r="M62" s="6"/>
      <c r="N62" s="0"/>
      <c r="O62" s="6"/>
      <c r="P62" s="6"/>
      <c r="Q62" s="6"/>
      <c r="R62" s="6"/>
      <c r="S62" s="6"/>
      <c r="T62" s="6"/>
      <c r="U62" s="6"/>
      <c r="V62" s="6"/>
      <c r="W62" s="6"/>
      <c r="X62" s="6"/>
      <c r="Y62" s="6"/>
      <c r="Z62" s="6"/>
    </row>
    <row r="63" s="1" customFormat="true" ht="15.75" hidden="false" customHeight="false" outlineLevel="0" collapsed="false">
      <c r="A63" s="23" t="n">
        <v>52</v>
      </c>
      <c r="B63" s="24" t="s">
        <v>66</v>
      </c>
      <c r="C63" s="25" t="n">
        <v>1</v>
      </c>
      <c r="D63" s="26" t="n">
        <f aca="false">+C63/$C$88</f>
        <v>0.0161290322580645</v>
      </c>
      <c r="E63" s="27" t="s">
        <v>15</v>
      </c>
      <c r="F63" s="25" t="n">
        <v>0</v>
      </c>
      <c r="G63" s="28" t="n">
        <f aca="false">+F63/$F$88</f>
        <v>0</v>
      </c>
      <c r="H63" s="27" t="s">
        <v>13</v>
      </c>
      <c r="I63" s="29" t="str">
        <f aca="false">IF(D63&gt;=G63,E63,H63)</f>
        <v>  *  </v>
      </c>
      <c r="J63" s="0"/>
      <c r="K63" s="30" t="e">
        <f aca="false">+IF(VLOOKUP(J63,CODIGOS!$A:$C,3,FALSE())=B63,"OK","REVISAR")</f>
        <v>#N/A</v>
      </c>
      <c r="L63" s="0"/>
      <c r="M63" s="6"/>
      <c r="N63" s="0"/>
      <c r="O63" s="6"/>
      <c r="P63" s="6"/>
      <c r="Q63" s="6"/>
      <c r="R63" s="6"/>
      <c r="S63" s="6"/>
      <c r="T63" s="6"/>
      <c r="U63" s="6"/>
      <c r="V63" s="6"/>
      <c r="W63" s="6"/>
      <c r="X63" s="6"/>
      <c r="Y63" s="6"/>
      <c r="Z63" s="6"/>
    </row>
    <row r="64" s="1" customFormat="true" ht="15.75" hidden="false" customHeight="false" outlineLevel="0" collapsed="false">
      <c r="A64" s="23" t="n">
        <v>53</v>
      </c>
      <c r="B64" s="31" t="s">
        <v>67</v>
      </c>
      <c r="C64" s="32" t="n">
        <v>9</v>
      </c>
      <c r="D64" s="26" t="n">
        <f aca="false">+C64/$C$88</f>
        <v>0.145161290322581</v>
      </c>
      <c r="E64" s="33" t="n">
        <v>2.66</v>
      </c>
      <c r="F64" s="32" t="n">
        <v>16</v>
      </c>
      <c r="G64" s="28" t="n">
        <f aca="false">+F64/$F$88</f>
        <v>0.258064516129032</v>
      </c>
      <c r="H64" s="27" t="n">
        <v>2.7</v>
      </c>
      <c r="I64" s="29" t="n">
        <f aca="false">IF(D64&gt;=G64,E64,H64)</f>
        <v>2.7</v>
      </c>
      <c r="J64" s="0"/>
      <c r="K64" s="30" t="e">
        <f aca="false">+IF(VLOOKUP(J64,CODIGOS!$A:$C,3,FALSE())=B64,"OK","REVISAR")</f>
        <v>#N/A</v>
      </c>
      <c r="L64" s="0"/>
      <c r="M64" s="6"/>
      <c r="N64" s="0"/>
      <c r="O64" s="6"/>
      <c r="P64" s="6"/>
      <c r="Q64" s="6"/>
      <c r="R64" s="6"/>
      <c r="S64" s="6"/>
      <c r="T64" s="6"/>
      <c r="U64" s="6"/>
      <c r="V64" s="6"/>
      <c r="W64" s="6"/>
      <c r="X64" s="6"/>
      <c r="Y64" s="6"/>
      <c r="Z64" s="6"/>
    </row>
    <row r="65" s="1" customFormat="true" ht="15.75" hidden="false" customHeight="false" outlineLevel="0" collapsed="false">
      <c r="A65" s="23" t="n">
        <v>54</v>
      </c>
      <c r="B65" s="24" t="s">
        <v>68</v>
      </c>
      <c r="C65" s="25" t="n">
        <v>0</v>
      </c>
      <c r="D65" s="26" t="n">
        <f aca="false">+C65/$C$88</f>
        <v>0</v>
      </c>
      <c r="E65" s="27" t="s">
        <v>13</v>
      </c>
      <c r="F65" s="25" t="n">
        <v>0</v>
      </c>
      <c r="G65" s="28" t="n">
        <f aca="false">+F65/$F$88</f>
        <v>0</v>
      </c>
      <c r="H65" s="27" t="s">
        <v>13</v>
      </c>
      <c r="I65" s="29" t="str">
        <f aca="false">IF(D65&gt;=G65,E65,H65)</f>
        <v> * </v>
      </c>
      <c r="J65" s="0"/>
      <c r="K65" s="30" t="e">
        <f aca="false">+IF(VLOOKUP(J65,CODIGOS!$A:$C,3,FALSE())=B65,"OK","REVISAR")</f>
        <v>#N/A</v>
      </c>
      <c r="L65" s="0"/>
      <c r="M65" s="6"/>
      <c r="N65" s="0"/>
      <c r="O65" s="6"/>
      <c r="P65" s="6"/>
      <c r="Q65" s="6"/>
      <c r="R65" s="6"/>
      <c r="S65" s="6"/>
      <c r="T65" s="6"/>
      <c r="U65" s="6"/>
      <c r="V65" s="6"/>
      <c r="W65" s="6"/>
      <c r="X65" s="6"/>
      <c r="Y65" s="6"/>
      <c r="Z65" s="6"/>
    </row>
    <row r="66" s="1" customFormat="true" ht="15.75" hidden="false" customHeight="false" outlineLevel="0" collapsed="false">
      <c r="A66" s="23" t="n">
        <v>55</v>
      </c>
      <c r="B66" s="24" t="s">
        <v>69</v>
      </c>
      <c r="C66" s="25" t="n">
        <v>0</v>
      </c>
      <c r="D66" s="26" t="n">
        <f aca="false">+C66/$C$88</f>
        <v>0</v>
      </c>
      <c r="E66" s="27" t="s">
        <v>15</v>
      </c>
      <c r="F66" s="25" t="n">
        <v>0</v>
      </c>
      <c r="G66" s="28" t="n">
        <f aca="false">+F66/$F$88</f>
        <v>0</v>
      </c>
      <c r="H66" s="27" t="s">
        <v>13</v>
      </c>
      <c r="I66" s="29" t="str">
        <f aca="false">IF(D66&gt;=G66,E66,H66)</f>
        <v>  *  </v>
      </c>
      <c r="J66" s="0"/>
      <c r="K66" s="30" t="e">
        <f aca="false">+IF(VLOOKUP(J66,CODIGOS!$A:$C,3,FALSE())=B66,"OK","REVISAR")</f>
        <v>#N/A</v>
      </c>
      <c r="L66" s="0"/>
      <c r="M66" s="6"/>
      <c r="N66" s="0"/>
      <c r="O66" s="6"/>
      <c r="P66" s="6"/>
      <c r="Q66" s="6"/>
      <c r="R66" s="6"/>
      <c r="S66" s="6"/>
      <c r="T66" s="6"/>
      <c r="U66" s="6"/>
      <c r="V66" s="6"/>
      <c r="W66" s="6"/>
      <c r="X66" s="6"/>
      <c r="Y66" s="6"/>
      <c r="Z66" s="6"/>
    </row>
    <row r="67" s="1" customFormat="true" ht="15.75" hidden="false" customHeight="false" outlineLevel="0" collapsed="false">
      <c r="A67" s="23" t="n">
        <v>56</v>
      </c>
      <c r="B67" s="24" t="s">
        <v>70</v>
      </c>
      <c r="C67" s="25" t="n">
        <v>0</v>
      </c>
      <c r="D67" s="26" t="n">
        <f aca="false">+C67/$C$88</f>
        <v>0</v>
      </c>
      <c r="E67" s="27" t="s">
        <v>15</v>
      </c>
      <c r="F67" s="25" t="n">
        <v>0</v>
      </c>
      <c r="G67" s="28" t="n">
        <f aca="false">+F67/$F$88</f>
        <v>0</v>
      </c>
      <c r="H67" s="27" t="s">
        <v>13</v>
      </c>
      <c r="I67" s="29" t="str">
        <f aca="false">IF(D67&gt;=G67,E67,H67)</f>
        <v>  *  </v>
      </c>
      <c r="J67" s="0"/>
      <c r="K67" s="30" t="e">
        <f aca="false">+IF(VLOOKUP(J67,CODIGOS!$A:$C,3,FALSE())=B67,"OK","REVISAR")</f>
        <v>#N/A</v>
      </c>
      <c r="L67" s="0"/>
      <c r="M67" s="6"/>
      <c r="N67" s="0"/>
      <c r="O67" s="6"/>
      <c r="P67" s="6"/>
      <c r="Q67" s="6"/>
      <c r="R67" s="6"/>
      <c r="S67" s="6"/>
      <c r="T67" s="6"/>
      <c r="U67" s="6"/>
      <c r="V67" s="6"/>
      <c r="W67" s="6"/>
      <c r="X67" s="6"/>
      <c r="Y67" s="6"/>
      <c r="Z67" s="6"/>
    </row>
    <row r="68" customFormat="false" ht="15.75" hidden="false" customHeight="false" outlineLevel="0" collapsed="false">
      <c r="A68" s="23" t="n">
        <v>57</v>
      </c>
      <c r="B68" s="39" t="s">
        <v>71</v>
      </c>
      <c r="C68" s="25" t="n">
        <v>0</v>
      </c>
      <c r="D68" s="26" t="n">
        <f aca="false">+C68/$C$88</f>
        <v>0</v>
      </c>
      <c r="E68" s="27" t="s">
        <v>15</v>
      </c>
      <c r="F68" s="25" t="n">
        <v>0</v>
      </c>
      <c r="G68" s="28" t="n">
        <f aca="false">+F68/$F$88</f>
        <v>0</v>
      </c>
      <c r="H68" s="27" t="s">
        <v>28</v>
      </c>
      <c r="I68" s="29" t="str">
        <f aca="false">IF(D68&gt;=G68,E68,H68)</f>
        <v>  *  </v>
      </c>
      <c r="J68" s="0"/>
      <c r="K68" s="30" t="e">
        <f aca="false">+IF(VLOOKUP(J68,CODIGOS!$A:$C,3,FALSE())=B68,"OK","REVISAR")</f>
        <v>#N/A</v>
      </c>
      <c r="L68" s="0"/>
      <c r="M68" s="6"/>
      <c r="N68" s="0"/>
      <c r="O68" s="6"/>
      <c r="P68" s="6"/>
      <c r="Q68" s="6"/>
      <c r="R68" s="6"/>
      <c r="S68" s="6"/>
      <c r="T68" s="6"/>
      <c r="U68" s="6"/>
      <c r="V68" s="6"/>
      <c r="W68" s="6"/>
      <c r="X68" s="6"/>
      <c r="Y68" s="6"/>
      <c r="Z68" s="6"/>
    </row>
    <row r="69" customFormat="false" ht="15.75" hidden="false" customHeight="false" outlineLevel="0" collapsed="false">
      <c r="A69" s="23" t="n">
        <v>58</v>
      </c>
      <c r="B69" s="24" t="s">
        <v>72</v>
      </c>
      <c r="C69" s="25" t="n">
        <v>0</v>
      </c>
      <c r="D69" s="26" t="n">
        <f aca="false">+C69/$C$88</f>
        <v>0</v>
      </c>
      <c r="E69" s="27" t="s">
        <v>15</v>
      </c>
      <c r="F69" s="25" t="n">
        <v>0</v>
      </c>
      <c r="G69" s="28" t="n">
        <f aca="false">+F69/$F$88</f>
        <v>0</v>
      </c>
      <c r="H69" s="27" t="s">
        <v>28</v>
      </c>
      <c r="I69" s="29" t="str">
        <f aca="false">IF(D69&gt;=G69,E69,H69)</f>
        <v>  *  </v>
      </c>
      <c r="J69" s="0"/>
      <c r="K69" s="30" t="e">
        <f aca="false">+IF(VLOOKUP(J69,CODIGOS!$A:$C,3,FALSE())=B69,"OK","REVISAR")</f>
        <v>#N/A</v>
      </c>
      <c r="L69" s="0"/>
      <c r="M69" s="6"/>
      <c r="N69" s="0"/>
      <c r="O69" s="6"/>
      <c r="P69" s="6"/>
      <c r="Q69" s="6"/>
      <c r="R69" s="6"/>
      <c r="S69" s="6"/>
      <c r="T69" s="6"/>
      <c r="U69" s="6"/>
      <c r="V69" s="6"/>
      <c r="W69" s="6"/>
      <c r="X69" s="6"/>
      <c r="Y69" s="6"/>
      <c r="Z69" s="6"/>
    </row>
    <row r="70" customFormat="false" ht="15.75" hidden="false" customHeight="false" outlineLevel="0" collapsed="false">
      <c r="A70" s="23" t="n">
        <v>59</v>
      </c>
      <c r="B70" s="24" t="s">
        <v>73</v>
      </c>
      <c r="C70" s="25" t="n">
        <v>0</v>
      </c>
      <c r="D70" s="26" t="n">
        <f aca="false">+C70/$C$88</f>
        <v>0</v>
      </c>
      <c r="E70" s="27" t="s">
        <v>13</v>
      </c>
      <c r="F70" s="25" t="n">
        <v>0</v>
      </c>
      <c r="G70" s="28" t="n">
        <f aca="false">+F70/$F$88</f>
        <v>0</v>
      </c>
      <c r="H70" s="27" t="s">
        <v>28</v>
      </c>
      <c r="I70" s="29" t="str">
        <f aca="false">IF(D70&gt;=G70,E70,H70)</f>
        <v> * </v>
      </c>
      <c r="J70" s="0"/>
      <c r="K70" s="30" t="e">
        <f aca="false">+IF(VLOOKUP(J70,CODIGOS!$A:$C,3,FALSE())=B70,"OK","REVISAR")</f>
        <v>#N/A</v>
      </c>
      <c r="L70" s="0"/>
      <c r="M70" s="6"/>
      <c r="N70" s="0"/>
      <c r="O70" s="6"/>
      <c r="P70" s="6"/>
      <c r="Q70" s="6"/>
      <c r="R70" s="6"/>
      <c r="S70" s="6"/>
      <c r="T70" s="6"/>
      <c r="U70" s="6"/>
      <c r="V70" s="6"/>
      <c r="W70" s="6"/>
      <c r="X70" s="6"/>
      <c r="Y70" s="6"/>
      <c r="Z70" s="6"/>
    </row>
    <row r="71" customFormat="false" ht="15.75" hidden="false" customHeight="false" outlineLevel="0" collapsed="false">
      <c r="A71" s="23" t="n">
        <v>60</v>
      </c>
      <c r="B71" s="24" t="s">
        <v>74</v>
      </c>
      <c r="C71" s="25" t="n">
        <v>0</v>
      </c>
      <c r="D71" s="26" t="n">
        <f aca="false">+C71/$C$88</f>
        <v>0</v>
      </c>
      <c r="E71" s="27" t="s">
        <v>15</v>
      </c>
      <c r="F71" s="25" t="n">
        <v>1</v>
      </c>
      <c r="G71" s="28" t="n">
        <f aca="false">+F71/$F$88</f>
        <v>0.0161290322580645</v>
      </c>
      <c r="H71" s="27" t="n">
        <v>15.92</v>
      </c>
      <c r="I71" s="29" t="n">
        <f aca="false">IF(D71&gt;=G71,E71,H71)</f>
        <v>15.92</v>
      </c>
      <c r="J71" s="0"/>
      <c r="K71" s="30" t="e">
        <f aca="false">+IF(VLOOKUP(J71,CODIGOS!$A:$C,3,FALSE())=B71,"OK","REVISAR")</f>
        <v>#N/A</v>
      </c>
      <c r="L71" s="0"/>
      <c r="M71" s="6"/>
      <c r="N71" s="0"/>
      <c r="O71" s="6"/>
      <c r="P71" s="6"/>
      <c r="Q71" s="6"/>
      <c r="R71" s="6"/>
      <c r="S71" s="6"/>
      <c r="T71" s="6"/>
      <c r="U71" s="6"/>
      <c r="V71" s="6"/>
      <c r="W71" s="6"/>
      <c r="X71" s="6"/>
      <c r="Y71" s="6"/>
      <c r="Z71" s="6"/>
    </row>
    <row r="72" customFormat="false" ht="15.75" hidden="false" customHeight="false" outlineLevel="0" collapsed="false">
      <c r="A72" s="23" t="n">
        <v>61</v>
      </c>
      <c r="B72" s="24" t="s">
        <v>75</v>
      </c>
      <c r="C72" s="25" t="n">
        <v>0</v>
      </c>
      <c r="D72" s="26" t="n">
        <f aca="false">+C72/$C$88</f>
        <v>0</v>
      </c>
      <c r="E72" s="27" t="s">
        <v>15</v>
      </c>
      <c r="F72" s="25" t="n">
        <v>1</v>
      </c>
      <c r="G72" s="28" t="n">
        <f aca="false">+F72/$F$88</f>
        <v>0.0161290322580645</v>
      </c>
      <c r="H72" s="27" t="n">
        <v>2.29</v>
      </c>
      <c r="I72" s="29" t="n">
        <f aca="false">IF(D72&gt;=G72,E72,H72)</f>
        <v>2.29</v>
      </c>
      <c r="J72" s="0"/>
      <c r="K72" s="30" t="e">
        <f aca="false">+IF(VLOOKUP(J72,CODIGOS!$A:$C,3,FALSE())=B72,"OK","REVISAR")</f>
        <v>#N/A</v>
      </c>
      <c r="L72" s="0"/>
      <c r="M72" s="6"/>
      <c r="N72" s="0"/>
      <c r="O72" s="6"/>
      <c r="P72" s="6"/>
      <c r="Q72" s="6"/>
      <c r="R72" s="6"/>
      <c r="S72" s="6"/>
      <c r="T72" s="6"/>
      <c r="U72" s="6"/>
      <c r="V72" s="6"/>
      <c r="W72" s="6"/>
      <c r="X72" s="6"/>
      <c r="Y72" s="6"/>
      <c r="Z72" s="6"/>
    </row>
    <row r="73" customFormat="false" ht="15.75" hidden="false" customHeight="false" outlineLevel="0" collapsed="false">
      <c r="A73" s="23" t="n">
        <v>62</v>
      </c>
      <c r="B73" s="24" t="s">
        <v>76</v>
      </c>
      <c r="C73" s="25" t="n">
        <v>0</v>
      </c>
      <c r="D73" s="26" t="n">
        <f aca="false">+C73/$C$88</f>
        <v>0</v>
      </c>
      <c r="E73" s="27" t="s">
        <v>15</v>
      </c>
      <c r="F73" s="25" t="n">
        <v>1</v>
      </c>
      <c r="G73" s="28" t="n">
        <f aca="false">+F73/$F$88</f>
        <v>0.0161290322580645</v>
      </c>
      <c r="H73" s="27" t="s">
        <v>13</v>
      </c>
      <c r="I73" s="29" t="str">
        <f aca="false">IF(D73&gt;=G73,E73,H73)</f>
        <v> * </v>
      </c>
      <c r="J73" s="0"/>
      <c r="K73" s="30" t="e">
        <f aca="false">+IF(VLOOKUP(J73,CODIGOS!$A:$C,3,FALSE())=B73,"OK","REVISAR")</f>
        <v>#N/A</v>
      </c>
      <c r="L73" s="0"/>
      <c r="M73" s="6"/>
      <c r="N73" s="0"/>
      <c r="O73" s="6"/>
      <c r="P73" s="6"/>
      <c r="Q73" s="6"/>
      <c r="R73" s="6"/>
      <c r="S73" s="6"/>
      <c r="T73" s="6"/>
      <c r="U73" s="6"/>
      <c r="V73" s="6"/>
      <c r="W73" s="6"/>
      <c r="X73" s="6"/>
      <c r="Y73" s="6"/>
      <c r="Z73" s="6"/>
    </row>
    <row r="74" customFormat="false" ht="15.75" hidden="false" customHeight="false" outlineLevel="0" collapsed="false">
      <c r="A74" s="23" t="n">
        <v>63</v>
      </c>
      <c r="B74" s="24" t="s">
        <v>77</v>
      </c>
      <c r="C74" s="25" t="n">
        <v>15</v>
      </c>
      <c r="D74" s="26" t="n">
        <f aca="false">+C74/$C$88</f>
        <v>0.241935483870968</v>
      </c>
      <c r="E74" s="27" t="n">
        <v>92</v>
      </c>
      <c r="F74" s="25" t="n">
        <v>0</v>
      </c>
      <c r="G74" s="28" t="n">
        <f aca="false">+F74/$F$88</f>
        <v>0</v>
      </c>
      <c r="H74" s="27" t="s">
        <v>13</v>
      </c>
      <c r="I74" s="29" t="n">
        <f aca="false">IF(D74&gt;=G74,E74,H74)</f>
        <v>92</v>
      </c>
      <c r="J74" s="0"/>
      <c r="K74" s="30" t="e">
        <f aca="false">+IF(VLOOKUP(J74,CODIGOS!$A:$C,3,FALSE())=B74,"OK","REVISAR")</f>
        <v>#N/A</v>
      </c>
      <c r="L74" s="0"/>
      <c r="M74" s="6"/>
      <c r="N74" s="0"/>
      <c r="O74" s="6"/>
      <c r="P74" s="6"/>
      <c r="Q74" s="6"/>
      <c r="R74" s="6"/>
      <c r="S74" s="6"/>
      <c r="T74" s="6"/>
      <c r="U74" s="6"/>
      <c r="V74" s="6"/>
      <c r="W74" s="6"/>
      <c r="X74" s="6"/>
      <c r="Y74" s="6"/>
      <c r="Z74" s="6"/>
    </row>
    <row r="75" s="1" customFormat="true" ht="15.75" hidden="false" customHeight="false" outlineLevel="0" collapsed="false">
      <c r="A75" s="23" t="n">
        <v>64</v>
      </c>
      <c r="B75" s="24" t="s">
        <v>78</v>
      </c>
      <c r="C75" s="25" t="n">
        <v>0</v>
      </c>
      <c r="D75" s="26" t="n">
        <f aca="false">+C75/$C$88</f>
        <v>0</v>
      </c>
      <c r="E75" s="27" t="s">
        <v>15</v>
      </c>
      <c r="F75" s="25" t="n">
        <v>41</v>
      </c>
      <c r="G75" s="28" t="n">
        <f aca="false">+F75/$F$88</f>
        <v>0.661290322580645</v>
      </c>
      <c r="H75" s="27" t="n">
        <v>7.7</v>
      </c>
      <c r="I75" s="29" t="n">
        <f aca="false">IF(D75&gt;=G75,E75,H75)</f>
        <v>7.7</v>
      </c>
      <c r="J75" s="0"/>
      <c r="K75" s="30" t="e">
        <f aca="false">+IF(VLOOKUP(J75,CODIGOS!$A:$C,3,FALSE())=B75,"OK","REVISAR")</f>
        <v>#N/A</v>
      </c>
      <c r="L75" s="0"/>
      <c r="M75" s="6"/>
      <c r="N75" s="0"/>
      <c r="O75" s="6"/>
      <c r="P75" s="6"/>
      <c r="Q75" s="6"/>
      <c r="R75" s="6"/>
      <c r="S75" s="6"/>
      <c r="T75" s="6"/>
      <c r="U75" s="6"/>
      <c r="V75" s="6"/>
      <c r="W75" s="6"/>
      <c r="X75" s="6"/>
      <c r="Y75" s="6"/>
      <c r="Z75" s="6"/>
    </row>
    <row r="76" customFormat="false" ht="15.75" hidden="false" customHeight="false" outlineLevel="0" collapsed="false">
      <c r="A76" s="23" t="n">
        <v>65</v>
      </c>
      <c r="B76" s="24" t="s">
        <v>79</v>
      </c>
      <c r="C76" s="25" t="n">
        <v>0</v>
      </c>
      <c r="D76" s="26" t="n">
        <f aca="false">+C76/$C$88</f>
        <v>0</v>
      </c>
      <c r="E76" s="27" t="s">
        <v>13</v>
      </c>
      <c r="F76" s="25" t="n">
        <v>0</v>
      </c>
      <c r="G76" s="28" t="n">
        <f aca="false">+F76/$F$88</f>
        <v>0</v>
      </c>
      <c r="H76" s="27" t="s">
        <v>28</v>
      </c>
      <c r="I76" s="29" t="str">
        <f aca="false">IF(D76&gt;=G76,E76,H76)</f>
        <v> * </v>
      </c>
      <c r="J76" s="0"/>
      <c r="K76" s="30" t="e">
        <f aca="false">+IF(VLOOKUP(J76,CODIGOS!$A:$C,3,FALSE())=B76,"OK","REVISAR")</f>
        <v>#N/A</v>
      </c>
      <c r="L76" s="0"/>
      <c r="M76" s="6"/>
      <c r="N76" s="0"/>
      <c r="O76" s="6"/>
      <c r="P76" s="6"/>
      <c r="Q76" s="6"/>
      <c r="R76" s="6"/>
      <c r="S76" s="6"/>
      <c r="T76" s="6"/>
      <c r="U76" s="6"/>
      <c r="V76" s="6"/>
      <c r="W76" s="6"/>
      <c r="X76" s="6"/>
      <c r="Y76" s="6"/>
      <c r="Z76" s="6"/>
    </row>
    <row r="77" customFormat="false" ht="15.75" hidden="false" customHeight="false" outlineLevel="0" collapsed="false">
      <c r="A77" s="23" t="n">
        <v>66</v>
      </c>
      <c r="B77" s="24" t="s">
        <v>80</v>
      </c>
      <c r="C77" s="25" t="n">
        <v>0</v>
      </c>
      <c r="D77" s="26" t="n">
        <f aca="false">+C77/$C$88</f>
        <v>0</v>
      </c>
      <c r="E77" s="27" t="s">
        <v>15</v>
      </c>
      <c r="F77" s="25" t="n">
        <v>2</v>
      </c>
      <c r="G77" s="28" t="n">
        <f aca="false">+F77/$F$88</f>
        <v>0.032258064516129</v>
      </c>
      <c r="H77" s="27" t="n">
        <v>13</v>
      </c>
      <c r="I77" s="29" t="n">
        <f aca="false">IF(D77&gt;=G77,E77,H77)</f>
        <v>13</v>
      </c>
      <c r="J77" s="0"/>
      <c r="K77" s="30" t="e">
        <f aca="false">+IF(VLOOKUP(J77,CODIGOS!$A:$C,3,FALSE())=B77,"OK","REVISAR")</f>
        <v>#N/A</v>
      </c>
      <c r="L77" s="0"/>
      <c r="M77" s="6"/>
      <c r="N77" s="0"/>
      <c r="O77" s="6"/>
      <c r="P77" s="6"/>
      <c r="Q77" s="6"/>
      <c r="R77" s="6"/>
      <c r="S77" s="6"/>
      <c r="T77" s="6"/>
      <c r="U77" s="6"/>
      <c r="V77" s="6"/>
      <c r="W77" s="6"/>
      <c r="X77" s="6"/>
      <c r="Y77" s="6"/>
      <c r="Z77" s="6"/>
    </row>
    <row r="78" customFormat="false" ht="15.75" hidden="false" customHeight="false" outlineLevel="0" collapsed="false">
      <c r="A78" s="23" t="n">
        <v>67</v>
      </c>
      <c r="B78" s="24" t="s">
        <v>81</v>
      </c>
      <c r="C78" s="25" t="n">
        <v>0</v>
      </c>
      <c r="D78" s="26" t="n">
        <f aca="false">+C78/$C$88</f>
        <v>0</v>
      </c>
      <c r="E78" s="27" t="s">
        <v>15</v>
      </c>
      <c r="F78" s="25" t="n">
        <v>0</v>
      </c>
      <c r="G78" s="28" t="n">
        <f aca="false">+F78/$F$88</f>
        <v>0</v>
      </c>
      <c r="H78" s="27" t="s">
        <v>28</v>
      </c>
      <c r="I78" s="29" t="str">
        <f aca="false">IF(D78&gt;=G78,E78,H78)</f>
        <v>  *  </v>
      </c>
      <c r="J78" s="0"/>
      <c r="K78" s="30" t="e">
        <f aca="false">+IF(VLOOKUP(J78,CODIGOS!$A:$C,3,FALSE())=B78,"OK","REVISAR")</f>
        <v>#N/A</v>
      </c>
      <c r="L78" s="0"/>
      <c r="M78" s="6"/>
      <c r="N78" s="0"/>
      <c r="O78" s="6"/>
      <c r="P78" s="6"/>
      <c r="Q78" s="6"/>
      <c r="R78" s="6"/>
      <c r="S78" s="6"/>
      <c r="T78" s="6"/>
      <c r="U78" s="6"/>
      <c r="V78" s="6"/>
      <c r="W78" s="6"/>
      <c r="X78" s="6"/>
      <c r="Y78" s="6"/>
      <c r="Z78" s="6"/>
    </row>
    <row r="79" customFormat="false" ht="15.75" hidden="false" customHeight="false" outlineLevel="0" collapsed="false">
      <c r="A79" s="23" t="n">
        <v>68</v>
      </c>
      <c r="B79" s="24" t="s">
        <v>82</v>
      </c>
      <c r="C79" s="25" t="n">
        <v>0</v>
      </c>
      <c r="D79" s="26" t="n">
        <f aca="false">+C79/$C$88</f>
        <v>0</v>
      </c>
      <c r="E79" s="27" t="s">
        <v>15</v>
      </c>
      <c r="F79" s="25" t="n">
        <v>1</v>
      </c>
      <c r="G79" s="28" t="n">
        <f aca="false">+F79/$F$88</f>
        <v>0.0161290322580645</v>
      </c>
      <c r="H79" s="27" t="n">
        <v>4.85</v>
      </c>
      <c r="I79" s="29" t="n">
        <f aca="false">IF(D79&gt;=G79,E79,H79)</f>
        <v>4.85</v>
      </c>
      <c r="J79" s="0"/>
      <c r="K79" s="30" t="e">
        <f aca="false">+IF(VLOOKUP(J79,CODIGOS!$A:$C,3,FALSE())=B79,"OK","REVISAR")</f>
        <v>#N/A</v>
      </c>
      <c r="L79" s="0"/>
      <c r="M79" s="6"/>
      <c r="N79" s="0"/>
      <c r="O79" s="6"/>
      <c r="P79" s="6"/>
      <c r="Q79" s="6"/>
      <c r="R79" s="6"/>
      <c r="S79" s="6"/>
      <c r="T79" s="6"/>
      <c r="U79" s="6"/>
      <c r="V79" s="6"/>
      <c r="W79" s="6"/>
      <c r="X79" s="6"/>
      <c r="Y79" s="6"/>
      <c r="Z79" s="6"/>
    </row>
    <row r="80" s="1" customFormat="true" ht="15.75" hidden="false" customHeight="false" outlineLevel="0" collapsed="false">
      <c r="A80" s="23" t="n">
        <v>69</v>
      </c>
      <c r="B80" s="24" t="s">
        <v>83</v>
      </c>
      <c r="C80" s="25" t="n">
        <v>10</v>
      </c>
      <c r="D80" s="26" t="n">
        <f aca="false">+C80/$C$88</f>
        <v>0.161290322580645</v>
      </c>
      <c r="E80" s="27" t="n">
        <v>0.6</v>
      </c>
      <c r="F80" s="25" t="n">
        <v>5</v>
      </c>
      <c r="G80" s="28" t="n">
        <f aca="false">+F80/$F$88</f>
        <v>0.0806451612903226</v>
      </c>
      <c r="H80" s="27" t="n">
        <v>0.6</v>
      </c>
      <c r="I80" s="29" t="n">
        <f aca="false">IF(D80&gt;=G80,E80,H80)</f>
        <v>0.6</v>
      </c>
      <c r="J80" s="0"/>
      <c r="K80" s="30" t="e">
        <f aca="false">+IF(VLOOKUP(J80,CODIGOS!$A:$C,3,FALSE())=B80,"OK","REVISAR")</f>
        <v>#N/A</v>
      </c>
      <c r="L80" s="0"/>
      <c r="M80" s="6"/>
      <c r="N80" s="0"/>
      <c r="O80" s="6"/>
      <c r="P80" s="6"/>
      <c r="Q80" s="6"/>
      <c r="R80" s="6"/>
      <c r="S80" s="6"/>
      <c r="T80" s="6"/>
      <c r="U80" s="6"/>
      <c r="V80" s="6"/>
      <c r="W80" s="6"/>
      <c r="X80" s="6"/>
      <c r="Y80" s="6"/>
      <c r="Z80" s="6"/>
    </row>
    <row r="81" customFormat="false" ht="15" hidden="false" customHeight="true" outlineLevel="0" collapsed="false">
      <c r="A81" s="23" t="n">
        <v>70</v>
      </c>
      <c r="B81" s="24" t="s">
        <v>84</v>
      </c>
      <c r="C81" s="25" t="n">
        <v>0</v>
      </c>
      <c r="D81" s="26" t="n">
        <f aca="false">+C81/$C$88</f>
        <v>0</v>
      </c>
      <c r="E81" s="27" t="s">
        <v>13</v>
      </c>
      <c r="F81" s="25" t="n">
        <v>0</v>
      </c>
      <c r="G81" s="28" t="n">
        <f aca="false">+F81/$F$88</f>
        <v>0</v>
      </c>
      <c r="H81" s="27" t="s">
        <v>13</v>
      </c>
      <c r="I81" s="29" t="str">
        <f aca="false">IF(D81&gt;=G81,E81,H81)</f>
        <v> * </v>
      </c>
      <c r="J81" s="0"/>
      <c r="K81" s="30" t="e">
        <f aca="false">+IF(VLOOKUP(J81,CODIGOS!$A:$C,3,FALSE())=B81,"OK","REVISAR")</f>
        <v>#N/A</v>
      </c>
      <c r="L81" s="0"/>
      <c r="M81" s="6"/>
      <c r="N81" s="0"/>
      <c r="O81" s="6"/>
      <c r="P81" s="6"/>
      <c r="Q81" s="6"/>
      <c r="R81" s="6"/>
      <c r="S81" s="6"/>
      <c r="T81" s="6"/>
      <c r="U81" s="6"/>
      <c r="V81" s="6"/>
      <c r="W81" s="6"/>
      <c r="X81" s="6"/>
      <c r="Y81" s="6"/>
      <c r="Z81" s="6"/>
    </row>
    <row r="82" customFormat="false" ht="15" hidden="false" customHeight="true" outlineLevel="0" collapsed="false">
      <c r="A82" s="23" t="n">
        <v>71</v>
      </c>
      <c r="B82" s="24" t="s">
        <v>85</v>
      </c>
      <c r="C82" s="25" t="n">
        <v>0</v>
      </c>
      <c r="D82" s="26" t="n">
        <f aca="false">+C82/$C$88</f>
        <v>0</v>
      </c>
      <c r="E82" s="27" t="s">
        <v>15</v>
      </c>
      <c r="F82" s="25" t="n">
        <v>0</v>
      </c>
      <c r="G82" s="28" t="n">
        <f aca="false">+F82/$F$88</f>
        <v>0</v>
      </c>
      <c r="H82" s="27" t="s">
        <v>13</v>
      </c>
      <c r="I82" s="29" t="str">
        <f aca="false">IF(D82&gt;=G82,E82,H82)</f>
        <v>  *  </v>
      </c>
      <c r="J82" s="0"/>
      <c r="K82" s="30" t="e">
        <f aca="false">+IF(VLOOKUP(J82,CODIGOS!$A:$C,3,FALSE())=B82,"OK","REVISAR")</f>
        <v>#N/A</v>
      </c>
      <c r="L82" s="0"/>
      <c r="M82" s="6"/>
      <c r="N82" s="0"/>
      <c r="O82" s="6"/>
      <c r="P82" s="6"/>
      <c r="Q82" s="6"/>
      <c r="R82" s="6"/>
      <c r="S82" s="6"/>
      <c r="T82" s="6"/>
      <c r="U82" s="6"/>
      <c r="V82" s="6"/>
      <c r="W82" s="6"/>
      <c r="X82" s="6"/>
      <c r="Y82" s="6"/>
      <c r="Z82" s="6"/>
    </row>
    <row r="83" customFormat="false" ht="15" hidden="false" customHeight="true" outlineLevel="0" collapsed="false">
      <c r="A83" s="23" t="n">
        <v>72</v>
      </c>
      <c r="B83" s="24" t="s">
        <v>86</v>
      </c>
      <c r="C83" s="25" t="n">
        <v>0</v>
      </c>
      <c r="D83" s="26" t="n">
        <f aca="false">+C83/$C$88</f>
        <v>0</v>
      </c>
      <c r="E83" s="27" t="s">
        <v>13</v>
      </c>
      <c r="F83" s="25" t="n">
        <v>1</v>
      </c>
      <c r="G83" s="28" t="n">
        <f aca="false">+F83/$F$88</f>
        <v>0.0161290322580645</v>
      </c>
      <c r="H83" s="27" t="n">
        <v>4.21</v>
      </c>
      <c r="I83" s="29" t="n">
        <f aca="false">IF(D83&gt;=G83,E83,H83)</f>
        <v>4.21</v>
      </c>
      <c r="J83" s="0"/>
      <c r="K83" s="30" t="e">
        <f aca="false">+IF(VLOOKUP(J83,CODIGOS!$A:$C,3,FALSE())=B83,"OK","REVISAR")</f>
        <v>#N/A</v>
      </c>
      <c r="L83" s="0"/>
      <c r="M83" s="6"/>
      <c r="N83" s="0"/>
      <c r="O83" s="6"/>
      <c r="P83" s="6"/>
      <c r="Q83" s="6"/>
      <c r="R83" s="6"/>
      <c r="S83" s="6"/>
      <c r="T83" s="6"/>
      <c r="U83" s="6"/>
      <c r="V83" s="6"/>
      <c r="W83" s="6"/>
      <c r="X83" s="6"/>
      <c r="Y83" s="6"/>
      <c r="Z83" s="6"/>
    </row>
    <row r="84" customFormat="false" ht="15" hidden="false" customHeight="true" outlineLevel="0" collapsed="false">
      <c r="A84" s="23" t="n">
        <v>73</v>
      </c>
      <c r="B84" s="24" t="s">
        <v>87</v>
      </c>
      <c r="C84" s="25" t="n">
        <v>1</v>
      </c>
      <c r="D84" s="26" t="n">
        <f aca="false">+C84/$C$88</f>
        <v>0.0161290322580645</v>
      </c>
      <c r="E84" s="27" t="n">
        <v>3.97</v>
      </c>
      <c r="F84" s="25" t="n">
        <v>1</v>
      </c>
      <c r="G84" s="28" t="n">
        <f aca="false">+F84/$F$88</f>
        <v>0.0161290322580645</v>
      </c>
      <c r="H84" s="27" t="n">
        <v>3.97</v>
      </c>
      <c r="I84" s="29" t="n">
        <f aca="false">IF(D84&gt;=G84,E84,H84)</f>
        <v>3.97</v>
      </c>
      <c r="J84" s="0"/>
      <c r="K84" s="30" t="e">
        <f aca="false">+IF(VLOOKUP(J84,CODIGOS!$A:$C,3,FALSE())=B84,"OK","REVISAR")</f>
        <v>#N/A</v>
      </c>
      <c r="L84" s="0"/>
      <c r="M84" s="6"/>
      <c r="N84" s="0"/>
      <c r="O84" s="6"/>
      <c r="P84" s="6"/>
      <c r="Q84" s="6"/>
      <c r="R84" s="6"/>
      <c r="S84" s="6"/>
      <c r="T84" s="6"/>
      <c r="U84" s="6"/>
      <c r="V84" s="6"/>
      <c r="W84" s="6"/>
      <c r="X84" s="6"/>
      <c r="Y84" s="6"/>
      <c r="Z84" s="6"/>
    </row>
    <row r="85" customFormat="false" ht="15" hidden="false" customHeight="true" outlineLevel="0" collapsed="false">
      <c r="A85" s="23" t="n">
        <v>74</v>
      </c>
      <c r="B85" s="24" t="s">
        <v>88</v>
      </c>
      <c r="C85" s="25" t="n">
        <v>0</v>
      </c>
      <c r="D85" s="26" t="n">
        <f aca="false">+C85/$C$88</f>
        <v>0</v>
      </c>
      <c r="E85" s="27" t="s">
        <v>15</v>
      </c>
      <c r="F85" s="25" t="n">
        <v>0</v>
      </c>
      <c r="G85" s="28" t="n">
        <f aca="false">+F85/$F$88</f>
        <v>0</v>
      </c>
      <c r="H85" s="27" t="s">
        <v>13</v>
      </c>
      <c r="I85" s="29" t="str">
        <f aca="false">IF(D85&gt;=G85,E85,H85)</f>
        <v>  *  </v>
      </c>
      <c r="J85" s="0"/>
      <c r="K85" s="30" t="e">
        <f aca="false">+IF(VLOOKUP(J85,CODIGOS!$A:$C,3,FALSE())=B85,"OK","REVISAR")</f>
        <v>#N/A</v>
      </c>
      <c r="L85" s="0"/>
      <c r="M85" s="6"/>
      <c r="N85" s="0"/>
      <c r="O85" s="6"/>
      <c r="P85" s="6"/>
      <c r="Q85" s="6"/>
      <c r="R85" s="6"/>
      <c r="S85" s="6"/>
      <c r="T85" s="6"/>
      <c r="U85" s="6"/>
      <c r="V85" s="6"/>
      <c r="W85" s="6"/>
      <c r="X85" s="6"/>
      <c r="Y85" s="6"/>
      <c r="Z85" s="6"/>
    </row>
    <row r="86" customFormat="false" ht="15" hidden="false" customHeight="true" outlineLevel="0" collapsed="false">
      <c r="A86" s="23" t="n">
        <v>75</v>
      </c>
      <c r="B86" s="24" t="s">
        <v>89</v>
      </c>
      <c r="C86" s="25" t="n">
        <v>0</v>
      </c>
      <c r="D86" s="26" t="n">
        <f aca="false">+C86/$C$88</f>
        <v>0</v>
      </c>
      <c r="E86" s="27" t="s">
        <v>28</v>
      </c>
      <c r="F86" s="25" t="n">
        <v>2</v>
      </c>
      <c r="G86" s="28" t="n">
        <f aca="false">+F86/$F$88</f>
        <v>0.032258064516129</v>
      </c>
      <c r="H86" s="27" t="n">
        <v>3.37</v>
      </c>
      <c r="I86" s="29" t="n">
        <f aca="false">IF(D86&gt;=G86,E86,H86)</f>
        <v>3.37</v>
      </c>
      <c r="J86" s="0"/>
      <c r="K86" s="30" t="e">
        <f aca="false">+IF(VLOOKUP(J86,CODIGOS!$A:$C,3,FALSE())=B86,"OK","REVISAR")</f>
        <v>#N/A</v>
      </c>
      <c r="L86" s="0"/>
      <c r="M86" s="6"/>
      <c r="N86" s="0"/>
      <c r="O86" s="6"/>
      <c r="P86" s="6"/>
      <c r="Q86" s="6"/>
      <c r="R86" s="6"/>
      <c r="S86" s="6"/>
      <c r="T86" s="6"/>
      <c r="U86" s="6"/>
      <c r="V86" s="6"/>
      <c r="W86" s="6"/>
      <c r="X86" s="6"/>
      <c r="Y86" s="6"/>
      <c r="Z86" s="6"/>
    </row>
    <row r="87" customFormat="false" ht="15.75" hidden="false" customHeight="false" outlineLevel="0" collapsed="false">
      <c r="A87" s="23"/>
      <c r="B87" s="24"/>
      <c r="C87" s="25"/>
      <c r="D87" s="28"/>
      <c r="E87" s="27"/>
      <c r="F87" s="25"/>
      <c r="G87" s="28"/>
      <c r="H87" s="27"/>
      <c r="I87" s="29"/>
      <c r="J87" s="16"/>
      <c r="K87" s="40"/>
      <c r="M87" s="41"/>
      <c r="O87" s="6"/>
      <c r="P87" s="6"/>
      <c r="Q87" s="6"/>
      <c r="R87" s="6"/>
    </row>
    <row r="88" customFormat="false" ht="15.75" hidden="false" customHeight="false" outlineLevel="0" collapsed="false">
      <c r="A88" s="23"/>
      <c r="B88" s="42" t="s">
        <v>90</v>
      </c>
      <c r="C88" s="43" t="n">
        <v>62</v>
      </c>
      <c r="D88" s="44"/>
      <c r="E88" s="44"/>
      <c r="F88" s="45" t="n">
        <v>62</v>
      </c>
      <c r="G88" s="44"/>
      <c r="H88" s="46"/>
      <c r="I88" s="46"/>
      <c r="J88" s="16"/>
      <c r="K88" s="47"/>
      <c r="L88" s="6"/>
      <c r="M88" s="6"/>
      <c r="N88" s="6"/>
      <c r="O88" s="6"/>
      <c r="P88" s="6"/>
      <c r="Q88" s="6"/>
      <c r="R88" s="6"/>
    </row>
    <row r="89" customFormat="false" ht="12.75" hidden="false" customHeight="false" outlineLevel="0" collapsed="false">
      <c r="I89" s="48"/>
      <c r="J89" s="49"/>
      <c r="K89" s="47"/>
      <c r="O89" s="6"/>
      <c r="P89" s="6"/>
      <c r="Q89" s="6"/>
      <c r="R89" s="6"/>
    </row>
    <row r="90" customFormat="false" ht="15.75" hidden="false" customHeight="false" outlineLevel="0" collapsed="false">
      <c r="B90" s="50" t="s">
        <v>91</v>
      </c>
      <c r="C90" s="50"/>
      <c r="D90" s="50"/>
      <c r="E90" s="50"/>
      <c r="F90" s="50"/>
      <c r="G90" s="50"/>
      <c r="H90" s="50"/>
      <c r="I90" s="50"/>
    </row>
    <row r="91" s="51" customFormat="true" ht="5.25" hidden="false" customHeight="true" outlineLevel="0" collapsed="false">
      <c r="B91" s="52" t="n">
        <v>1</v>
      </c>
      <c r="C91" s="53" t="s">
        <v>92</v>
      </c>
      <c r="G91" s="51" t="s">
        <v>93</v>
      </c>
      <c r="H91" s="54"/>
      <c r="I91" s="55"/>
      <c r="J91" s="6"/>
      <c r="K91" s="49"/>
    </row>
    <row r="92" customFormat="false" ht="15.75" hidden="false" customHeight="false" outlineLevel="0" collapsed="false">
      <c r="B92" s="56" t="n">
        <v>45777</v>
      </c>
      <c r="I92" s="48"/>
    </row>
    <row r="93" customFormat="false" ht="15.75" hidden="false" customHeight="false" outlineLevel="0" collapsed="false">
      <c r="B93" s="57" t="s">
        <v>94</v>
      </c>
      <c r="C93" s="58"/>
    </row>
    <row r="94" customFormat="false" ht="3" hidden="false" customHeight="true" outlineLevel="0" collapsed="false"/>
    <row r="95" customFormat="false" ht="15.75" hidden="false" customHeight="false" outlineLevel="0" collapsed="false">
      <c r="B95" s="59" t="s">
        <v>95</v>
      </c>
      <c r="C95" s="59"/>
      <c r="D95" s="59"/>
      <c r="E95" s="59"/>
      <c r="F95" s="59"/>
      <c r="G95" s="59"/>
      <c r="H95" s="59"/>
      <c r="I95" s="59"/>
    </row>
    <row r="96" customFormat="false" ht="15.75" hidden="false" customHeight="true" outlineLevel="0" collapsed="false">
      <c r="B96" s="60" t="s">
        <v>96</v>
      </c>
      <c r="C96" s="60"/>
      <c r="D96" s="60"/>
      <c r="E96" s="60"/>
      <c r="F96" s="60"/>
      <c r="G96" s="60"/>
      <c r="H96" s="60"/>
      <c r="I96" s="60"/>
    </row>
    <row r="97" customFormat="false" ht="33.75" hidden="false" customHeight="true" outlineLevel="0" collapsed="false">
      <c r="B97" s="60"/>
      <c r="C97" s="60"/>
      <c r="D97" s="60"/>
      <c r="E97" s="60"/>
      <c r="F97" s="60"/>
      <c r="G97" s="60"/>
      <c r="H97" s="60"/>
      <c r="I97" s="60"/>
    </row>
    <row r="98" customFormat="false" ht="12.75" hidden="false" customHeight="false" outlineLevel="0" collapsed="false">
      <c r="B98" s="2" t="s">
        <v>97</v>
      </c>
      <c r="C98" s="1"/>
      <c r="H98" s="1"/>
      <c r="I98" s="1"/>
    </row>
  </sheetData>
  <mergeCells count="11">
    <mergeCell ref="C1:I2"/>
    <mergeCell ref="C3:I4"/>
    <mergeCell ref="C5:I6"/>
    <mergeCell ref="C7:I7"/>
    <mergeCell ref="B8:I8"/>
    <mergeCell ref="B10:B11"/>
    <mergeCell ref="C10:E10"/>
    <mergeCell ref="F10:H10"/>
    <mergeCell ref="B90:I90"/>
    <mergeCell ref="B95:I95"/>
    <mergeCell ref="B96:I97"/>
  </mergeCells>
  <conditionalFormatting sqref="K12:K87">
    <cfRule type="expression" priority="2" aboveAverage="0" equalAverage="0" bottom="0" percent="0" rank="0" text="" dxfId="0">
      <formula>NOT(ISERROR(SEARCH("OK",K12)))</formula>
    </cfRule>
    <cfRule type="expression" priority="3" aboveAverage="0" equalAverage="0" bottom="0" percent="0" rank="0" text="" dxfId="1">
      <formula>NOT(ISERROR(SEARCH("REVISAR",K12)))</formula>
    </cfRule>
  </conditionalFormatting>
  <conditionalFormatting sqref="K18 K64:K86">
    <cfRule type="expression" priority="4" aboveAverage="0" equalAverage="0" bottom="0" percent="0" rank="0" text="" dxfId="2">
      <formula>NOT(ISERROR(SEARCH("REVISAR",K18)))</formula>
    </cfRule>
  </conditionalFormatting>
  <conditionalFormatting sqref="K22 K67">
    <cfRule type="expression" priority="5" aboveAverage="0" equalAverage="0" bottom="0" percent="0" rank="0" text="" dxfId="3">
      <formula>NOT(ISERROR(SEARCH("REVISAR",K22)))</formula>
    </cfRule>
  </conditionalFormatting>
  <conditionalFormatting sqref="K24 K69">
    <cfRule type="expression" priority="6" aboveAverage="0" equalAverage="0" bottom="0" percent="0" rank="0" text="" dxfId="4">
      <formula>NOT(ISERROR(SEARCH("REVISAR",K24)))</formula>
    </cfRule>
  </conditionalFormatting>
  <conditionalFormatting sqref="K29 K52:K54 K73">
    <cfRule type="expression" priority="7" aboveAverage="0" equalAverage="0" bottom="0" percent="0" rank="0" text="" dxfId="5">
      <formula>NOT(ISERROR(SEARCH("OK",K29)))</formula>
    </cfRule>
    <cfRule type="expression" priority="8" aboveAverage="0" equalAverage="0" bottom="0" percent="0" rank="0" text="" dxfId="6">
      <formula>NOT(ISERROR(SEARCH("REVISAR",K29)))</formula>
    </cfRule>
  </conditionalFormatting>
  <conditionalFormatting sqref="K64:K86 K18">
    <cfRule type="expression" priority="9" aboveAverage="0" equalAverage="0" bottom="0" percent="0" rank="0" text="" dxfId="7">
      <formula>NOT(ISERROR(SEARCH("OK",K64)))</formula>
    </cfRule>
  </conditionalFormatting>
  <conditionalFormatting sqref="K67 K22">
    <cfRule type="expression" priority="10" aboveAverage="0" equalAverage="0" bottom="0" percent="0" rank="0" text="" dxfId="8">
      <formula>NOT(ISERROR(SEARCH("OK",K67)))</formula>
    </cfRule>
  </conditionalFormatting>
  <conditionalFormatting sqref="K69 K24">
    <cfRule type="expression" priority="11" aboveAverage="0" equalAverage="0" bottom="0" percent="0" rank="0" text="" dxfId="9">
      <formula>NOT(ISERROR(SEARCH("OK",K69)))</formula>
    </cfRule>
  </conditionalFormatting>
  <conditionalFormatting sqref="K71">
    <cfRule type="expression" priority="12" aboveAverage="0" equalAverage="0" bottom="0" percent="0" rank="0" text="" dxfId="10">
      <formula>NOT(ISERROR(SEARCH("OK",K71)))</formula>
    </cfRule>
    <cfRule type="expression" priority="13" aboveAverage="0" equalAverage="0" bottom="0" percent="0" rank="0" text="" dxfId="11">
      <formula>NOT(ISERROR(SEARCH("REVISAR",K71)))</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Fuente: Negociaciones de la BVG y BVQ
Elaboración: Departamento de Rueda BVQ</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61" width="7.7"/>
    <col collapsed="false" customWidth="true" hidden="false" outlineLevel="0" max="2" min="2" style="61" width="69.13"/>
    <col collapsed="false" customWidth="true" hidden="false" outlineLevel="0" max="6" min="3" style="61" width="18.99"/>
    <col collapsed="false" customWidth="true" hidden="false" outlineLevel="0" max="7" min="7" style="61" width="18.7"/>
    <col collapsed="false" customWidth="false" hidden="false" outlineLevel="0" max="12" min="8" style="61" width="11.42"/>
    <col collapsed="false" customWidth="true" hidden="false" outlineLevel="0" max="13" min="13" style="61" width="13.56"/>
    <col collapsed="false" customWidth="false" hidden="false" outlineLevel="0" max="257" min="14" style="61" width="11.42"/>
  </cols>
  <sheetData>
    <row r="1" s="1" customFormat="true" ht="15.75" hidden="false" customHeight="true" outlineLevel="0" collapsed="false">
      <c r="B1" s="62"/>
      <c r="C1" s="9" t="s">
        <v>0</v>
      </c>
      <c r="D1" s="9"/>
      <c r="E1" s="9"/>
      <c r="F1" s="9"/>
      <c r="G1" s="9"/>
      <c r="H1" s="63"/>
      <c r="I1" s="63"/>
      <c r="J1" s="63"/>
      <c r="K1" s="63"/>
      <c r="L1" s="63"/>
    </row>
    <row r="2" s="1" customFormat="true" ht="15.75" hidden="false" customHeight="true" outlineLevel="0" collapsed="false">
      <c r="B2" s="64"/>
      <c r="C2" s="9"/>
      <c r="D2" s="9"/>
      <c r="E2" s="9"/>
      <c r="F2" s="9"/>
      <c r="G2" s="9"/>
      <c r="H2" s="63"/>
      <c r="I2" s="63"/>
      <c r="J2" s="63"/>
      <c r="K2" s="63"/>
      <c r="L2" s="63"/>
    </row>
    <row r="3" s="1" customFormat="true" ht="15.75" hidden="false" customHeight="true" outlineLevel="0" collapsed="false">
      <c r="B3" s="65"/>
      <c r="C3" s="66" t="s">
        <v>98</v>
      </c>
      <c r="D3" s="66"/>
      <c r="E3" s="66"/>
      <c r="F3" s="66"/>
      <c r="G3" s="66"/>
      <c r="H3" s="63"/>
      <c r="I3" s="63"/>
    </row>
    <row r="4" s="1" customFormat="true" ht="15.75" hidden="false" customHeight="true" outlineLevel="0" collapsed="false">
      <c r="B4" s="67"/>
      <c r="C4" s="66"/>
      <c r="D4" s="66"/>
      <c r="E4" s="66"/>
      <c r="F4" s="66"/>
      <c r="G4" s="66"/>
      <c r="H4" s="63"/>
      <c r="I4" s="63"/>
      <c r="L4" s="68"/>
    </row>
    <row r="5" s="1" customFormat="true" ht="15.75" hidden="false" customHeight="true" outlineLevel="0" collapsed="false">
      <c r="B5" s="65"/>
      <c r="C5" s="66"/>
      <c r="D5" s="66"/>
      <c r="E5" s="66"/>
      <c r="F5" s="66"/>
      <c r="G5" s="66"/>
      <c r="H5" s="63"/>
      <c r="I5" s="63"/>
    </row>
    <row r="6" s="1" customFormat="true" ht="15.75" hidden="false" customHeight="true" outlineLevel="0" collapsed="false">
      <c r="B6" s="65"/>
      <c r="C6" s="66"/>
      <c r="D6" s="66"/>
      <c r="E6" s="66"/>
      <c r="F6" s="66"/>
      <c r="G6" s="66"/>
      <c r="H6" s="63"/>
      <c r="I6" s="63"/>
    </row>
    <row r="7" s="1" customFormat="true" ht="15.75" hidden="false" customHeight="true" outlineLevel="0" collapsed="false">
      <c r="B7" s="65"/>
      <c r="C7" s="69" t="str">
        <f aca="false">+'Precios-Renta Variable'!C7:I7</f>
        <v>Trimestre Móvil (Del 30 de enero del 2025 al 30 de abril del 2025)</v>
      </c>
      <c r="D7" s="69"/>
      <c r="E7" s="69"/>
      <c r="F7" s="69"/>
      <c r="G7" s="69"/>
      <c r="H7" s="63"/>
      <c r="I7" s="63"/>
    </row>
    <row r="8" customFormat="false" ht="24" hidden="false" customHeight="true" outlineLevel="0" collapsed="false">
      <c r="A8" s="0"/>
      <c r="B8" s="70"/>
      <c r="C8" s="69"/>
      <c r="D8" s="69"/>
      <c r="E8" s="69"/>
      <c r="F8" s="69"/>
      <c r="G8" s="6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5.25" hidden="false" customHeight="true" outlineLevel="0" collapsed="false">
      <c r="B9" s="15"/>
      <c r="C9" s="15"/>
      <c r="D9" s="15"/>
      <c r="E9" s="15"/>
      <c r="F9" s="15"/>
      <c r="G9" s="15"/>
    </row>
    <row r="10" customFormat="false" ht="15.75" hidden="false" customHeight="false" outlineLevel="0" collapsed="false">
      <c r="A10" s="71"/>
      <c r="B10" s="17" t="s">
        <v>99</v>
      </c>
      <c r="C10" s="19" t="s">
        <v>100</v>
      </c>
      <c r="D10" s="19"/>
      <c r="E10" s="19"/>
      <c r="F10" s="19"/>
      <c r="G10" s="19" t="s">
        <v>101</v>
      </c>
    </row>
    <row r="11" customFormat="false" ht="15.75" hidden="false" customHeight="false" outlineLevel="0" collapsed="false">
      <c r="A11" s="72"/>
      <c r="B11" s="17"/>
      <c r="C11" s="18" t="s">
        <v>102</v>
      </c>
      <c r="D11" s="18" t="s">
        <v>103</v>
      </c>
      <c r="E11" s="18" t="s">
        <v>104</v>
      </c>
      <c r="F11" s="18" t="s">
        <v>105</v>
      </c>
      <c r="G11" s="19"/>
    </row>
    <row r="12" customFormat="false" ht="15.75" hidden="false" customHeight="false" outlineLevel="0" collapsed="false">
      <c r="A12" s="72"/>
      <c r="B12" s="17"/>
      <c r="C12" s="73" t="s">
        <v>106</v>
      </c>
      <c r="D12" s="73" t="s">
        <v>107</v>
      </c>
      <c r="E12" s="73" t="s">
        <v>108</v>
      </c>
      <c r="F12" s="73" t="s">
        <v>109</v>
      </c>
      <c r="G12" s="19"/>
    </row>
    <row r="13" customFormat="false" ht="15.75" hidden="false" customHeight="false" outlineLevel="0" collapsed="false">
      <c r="A13" s="74" t="n">
        <v>1</v>
      </c>
      <c r="B13" s="75" t="s">
        <v>12</v>
      </c>
      <c r="C13" s="76" t="str">
        <f aca="false">IF($G13/$G$88&gt;0.4,$G13/$G$88," ")</f>
        <v> </v>
      </c>
      <c r="D13" s="77" t="str">
        <f aca="false">IF(AND($G13/$G$88&gt;0.2,$G13/$G$88&lt;=0.4),$G13/$G$88," ")</f>
        <v> </v>
      </c>
      <c r="E13" s="77" t="str">
        <f aca="false">IF(AND($G13/$G$88&gt;0.1,$G13/$G$88&lt;=0.2),$G13/$G$88," ")</f>
        <v> </v>
      </c>
      <c r="F13" s="78" t="n">
        <f aca="false">IF($G13/$G$88&lt;=0.1,$G13/$G$88," ")</f>
        <v>0.0161290322580645</v>
      </c>
      <c r="G13" s="79" t="n">
        <f aca="false">+IF('Precios-Renta Variable'!C12&gt;'Precios-Renta Variable'!F12,'Precios-Renta Variable'!C12,'Precios-Renta Variable'!F12)</f>
        <v>1</v>
      </c>
      <c r="H13" s="24"/>
    </row>
    <row r="14" customFormat="false" ht="15.75" hidden="false" customHeight="false" outlineLevel="0" collapsed="false">
      <c r="A14" s="74" t="n">
        <v>2</v>
      </c>
      <c r="B14" s="80" t="s">
        <v>14</v>
      </c>
      <c r="C14" s="76" t="str">
        <f aca="false">IF($G14/$G$88&gt;0.4,$G14/$G$88," ")</f>
        <v> </v>
      </c>
      <c r="D14" s="77" t="str">
        <f aca="false">IF(AND($G14/$G$88&gt;0.2,$G14/$G$88&lt;=0.4),$G14/$G$88," ")</f>
        <v> </v>
      </c>
      <c r="E14" s="77" t="str">
        <f aca="false">IF(AND($G14/$G$88&gt;0.1,$G14/$G$88&lt;=0.2),$G14/$G$88," ")</f>
        <v> </v>
      </c>
      <c r="F14" s="78" t="n">
        <f aca="false">IF($G14/$G$88&lt;=0.1,$G14/$G$88," ")</f>
        <v>0</v>
      </c>
      <c r="G14" s="79" t="n">
        <f aca="false">+IF('Precios-Renta Variable'!C13&gt;'Precios-Renta Variable'!F13,'Precios-Renta Variable'!C13,'Precios-Renta Variable'!F13)</f>
        <v>0</v>
      </c>
      <c r="H14" s="24"/>
    </row>
    <row r="15" customFormat="false" ht="15.75" hidden="false" customHeight="false" outlineLevel="0" collapsed="false">
      <c r="A15" s="74" t="n">
        <v>3</v>
      </c>
      <c r="B15" s="80" t="s">
        <v>16</v>
      </c>
      <c r="C15" s="76" t="str">
        <f aca="false">IF($G15/$G$88&gt;0.4,$G15/$G$88," ")</f>
        <v> </v>
      </c>
      <c r="D15" s="77" t="str">
        <f aca="false">IF(AND($G15/$G$88&gt;0.2,$G15/$G$88&lt;=0.4),$G15/$G$88," ")</f>
        <v> </v>
      </c>
      <c r="E15" s="77" t="str">
        <f aca="false">IF(AND($G15/$G$88&gt;0.1,$G15/$G$88&lt;=0.2),$G15/$G$88," ")</f>
        <v> </v>
      </c>
      <c r="F15" s="78" t="n">
        <f aca="false">IF($G15/$G$88&lt;=0.1,$G15/$G$88," ")</f>
        <v>0.0161290322580645</v>
      </c>
      <c r="G15" s="79" t="n">
        <f aca="false">+IF('Precios-Renta Variable'!C14&gt;'Precios-Renta Variable'!F14,'Precios-Renta Variable'!C14,'Precios-Renta Variable'!F14)</f>
        <v>1</v>
      </c>
      <c r="H15" s="24"/>
    </row>
    <row r="16" customFormat="false" ht="15.75" hidden="false" customHeight="false" outlineLevel="0" collapsed="false">
      <c r="A16" s="74" t="n">
        <v>4</v>
      </c>
      <c r="B16" s="80" t="s">
        <v>17</v>
      </c>
      <c r="C16" s="76" t="str">
        <f aca="false">IF($G16/$G$88&gt;0.4,$G16/$G$88," ")</f>
        <v> </v>
      </c>
      <c r="D16" s="77" t="str">
        <f aca="false">IF(AND($G16/$G$88&gt;0.2,$G16/$G$88&lt;=0.4),$G16/$G$88," ")</f>
        <v> </v>
      </c>
      <c r="E16" s="77" t="n">
        <f aca="false">IF(AND($G16/$G$88&gt;0.1,$G16/$G$88&lt;=0.2),$G16/$G$88," ")</f>
        <v>0.193548387096774</v>
      </c>
      <c r="F16" s="78" t="str">
        <f aca="false">IF($G16/$G$88&lt;=0.1,$G16/$G$88," ")</f>
        <v> </v>
      </c>
      <c r="G16" s="79" t="n">
        <f aca="false">+IF('Precios-Renta Variable'!C15&gt;'Precios-Renta Variable'!F15,'Precios-Renta Variable'!C15,'Precios-Renta Variable'!F15)</f>
        <v>12</v>
      </c>
      <c r="H16" s="24"/>
    </row>
    <row r="17" customFormat="false" ht="15.75" hidden="false" customHeight="false" outlineLevel="0" collapsed="false">
      <c r="A17" s="74" t="n">
        <v>5</v>
      </c>
      <c r="B17" s="81" t="s">
        <v>18</v>
      </c>
      <c r="C17" s="76" t="str">
        <f aca="false">IF($G17/$G$88&gt;0.4,$G17/$G$88," ")</f>
        <v> </v>
      </c>
      <c r="D17" s="77" t="str">
        <f aca="false">IF(AND($G17/$G$88&gt;0.2,$G17/$G$88&lt;=0.4),$G17/$G$88," ")</f>
        <v> </v>
      </c>
      <c r="E17" s="77" t="str">
        <f aca="false">IF(AND($G17/$G$88&gt;0.1,$G17/$G$88&lt;=0.2),$G17/$G$88," ")</f>
        <v> </v>
      </c>
      <c r="F17" s="78" t="n">
        <f aca="false">IF($G17/$G$88&lt;=0.1,$G17/$G$88," ")</f>
        <v>0</v>
      </c>
      <c r="G17" s="79" t="n">
        <f aca="false">+IF('Precios-Renta Variable'!C16&gt;'Precios-Renta Variable'!F16,'Precios-Renta Variable'!C16,'Precios-Renta Variable'!F16)</f>
        <v>0</v>
      </c>
      <c r="H17" s="24"/>
    </row>
    <row r="18" customFormat="false" ht="15.75" hidden="false" customHeight="false" outlineLevel="0" collapsed="false">
      <c r="A18" s="74" t="n">
        <v>6</v>
      </c>
      <c r="B18" s="80" t="s">
        <v>19</v>
      </c>
      <c r="C18" s="76" t="n">
        <f aca="false">IF($G18/$G$88&gt;0.4,$G18/$G$88," ")</f>
        <v>0.645161290322581</v>
      </c>
      <c r="D18" s="77" t="str">
        <f aca="false">IF(AND($G18/$G$88&gt;0.2,$G18/$G$88&lt;=0.4),$G18/$G$88," ")</f>
        <v> </v>
      </c>
      <c r="E18" s="77" t="str">
        <f aca="false">IF(AND($G18/$G$88&gt;0.1,$G18/$G$88&lt;=0.2),$G18/$G$88," ")</f>
        <v> </v>
      </c>
      <c r="F18" s="78" t="str">
        <f aca="false">IF($G18/$G$88&lt;=0.1,$G18/$G$88," ")</f>
        <v> </v>
      </c>
      <c r="G18" s="79" t="n">
        <f aca="false">+IF('Precios-Renta Variable'!C17&gt;'Precios-Renta Variable'!F17,'Precios-Renta Variable'!C17,'Precios-Renta Variable'!F17)</f>
        <v>40</v>
      </c>
      <c r="H18" s="31"/>
    </row>
    <row r="19" customFormat="false" ht="15.75" hidden="false" customHeight="false" outlineLevel="0" collapsed="false">
      <c r="A19" s="74" t="n">
        <v>7</v>
      </c>
      <c r="B19" s="80" t="s">
        <v>20</v>
      </c>
      <c r="C19" s="76" t="str">
        <f aca="false">IF($G19/$G$88&gt;0.4,$G19/$G$88," ")</f>
        <v> </v>
      </c>
      <c r="D19" s="77" t="str">
        <f aca="false">IF(AND($G19/$G$88&gt;0.2,$G19/$G$88&lt;=0.4),$G19/$G$88," ")</f>
        <v> </v>
      </c>
      <c r="E19" s="77" t="str">
        <f aca="false">IF(AND($G19/$G$88&gt;0.1,$G19/$G$88&lt;=0.2),$G19/$G$88," ")</f>
        <v> </v>
      </c>
      <c r="F19" s="78" t="n">
        <f aca="false">IF($G19/$G$88&lt;=0.1,$G19/$G$88," ")</f>
        <v>0.0161290322580645</v>
      </c>
      <c r="G19" s="79" t="n">
        <f aca="false">+IF('Precios-Renta Variable'!C18&gt;'Precios-Renta Variable'!F18,'Precios-Renta Variable'!C18,'Precios-Renta Variable'!F18)</f>
        <v>1</v>
      </c>
      <c r="H19" s="31"/>
    </row>
    <row r="20" customFormat="false" ht="15.75" hidden="false" customHeight="false" outlineLevel="0" collapsed="false">
      <c r="A20" s="74" t="n">
        <v>8</v>
      </c>
      <c r="B20" s="80" t="s">
        <v>21</v>
      </c>
      <c r="C20" s="76" t="str">
        <f aca="false">IF($G20/$G$88&gt;0.4,$G20/$G$88," ")</f>
        <v> </v>
      </c>
      <c r="D20" s="77" t="str">
        <f aca="false">IF(AND($G20/$G$88&gt;0.2,$G20/$G$88&lt;=0.4),$G20/$G$88," ")</f>
        <v> </v>
      </c>
      <c r="E20" s="77" t="n">
        <f aca="false">IF(AND($G20/$G$88&gt;0.1,$G20/$G$88&lt;=0.2),$G20/$G$88," ")</f>
        <v>0.193548387096774</v>
      </c>
      <c r="F20" s="78" t="str">
        <f aca="false">IF($G20/$G$88&lt;=0.1,$G20/$G$88," ")</f>
        <v> </v>
      </c>
      <c r="G20" s="79" t="n">
        <f aca="false">+IF('Precios-Renta Variable'!C19&gt;'Precios-Renta Variable'!F19,'Precios-Renta Variable'!C19,'Precios-Renta Variable'!F19)</f>
        <v>12</v>
      </c>
      <c r="H20" s="31"/>
    </row>
    <row r="21" customFormat="false" ht="15.75" hidden="false" customHeight="false" outlineLevel="0" collapsed="false">
      <c r="A21" s="74" t="n">
        <v>9</v>
      </c>
      <c r="B21" s="80" t="s">
        <v>22</v>
      </c>
      <c r="C21" s="76" t="str">
        <f aca="false">IF($G21/$G$88&gt;0.4,$G21/$G$88," ")</f>
        <v> </v>
      </c>
      <c r="D21" s="77" t="n">
        <f aca="false">IF(AND($G21/$G$88&gt;0.2,$G21/$G$88&lt;=0.4),$G21/$G$88," ")</f>
        <v>0.338709677419355</v>
      </c>
      <c r="E21" s="77" t="str">
        <f aca="false">IF(AND($G21/$G$88&gt;0.1,$G21/$G$88&lt;=0.2),$G21/$G$88," ")</f>
        <v> </v>
      </c>
      <c r="F21" s="78" t="str">
        <f aca="false">IF($G21/$G$88&lt;=0.1,$G21/$G$88," ")</f>
        <v> </v>
      </c>
      <c r="G21" s="79" t="n">
        <f aca="false">+IF('Precios-Renta Variable'!C20&gt;'Precios-Renta Variable'!F20,'Precios-Renta Variable'!C20,'Precios-Renta Variable'!F20)</f>
        <v>21</v>
      </c>
      <c r="H21" s="31"/>
    </row>
    <row r="22" customFormat="false" ht="15.75" hidden="false" customHeight="false" outlineLevel="0" collapsed="false">
      <c r="A22" s="74" t="n">
        <v>10</v>
      </c>
      <c r="B22" s="80" t="s">
        <v>23</v>
      </c>
      <c r="C22" s="76" t="str">
        <f aca="false">IF($G22/$G$88&gt;0.4,$G22/$G$88," ")</f>
        <v> </v>
      </c>
      <c r="D22" s="77" t="str">
        <f aca="false">IF(AND($G22/$G$88&gt;0.2,$G22/$G$88&lt;=0.4),$G22/$G$88," ")</f>
        <v> </v>
      </c>
      <c r="E22" s="77" t="str">
        <f aca="false">IF(AND($G22/$G$88&gt;0.1,$G22/$G$88&lt;=0.2),$G22/$G$88," ")</f>
        <v> </v>
      </c>
      <c r="F22" s="78" t="n">
        <f aca="false">IF($G22/$G$88&lt;=0.1,$G22/$G$88," ")</f>
        <v>0</v>
      </c>
      <c r="G22" s="79" t="n">
        <f aca="false">+IF('Precios-Renta Variable'!C21&gt;'Precios-Renta Variable'!F21,'Precios-Renta Variable'!C21,'Precios-Renta Variable'!F21)</f>
        <v>0</v>
      </c>
      <c r="H22" s="31"/>
    </row>
    <row r="23" customFormat="false" ht="15.75" hidden="false" customHeight="false" outlineLevel="0" collapsed="false">
      <c r="A23" s="74" t="n">
        <v>11</v>
      </c>
      <c r="B23" s="80" t="s">
        <v>24</v>
      </c>
      <c r="C23" s="76" t="str">
        <f aca="false">IF($G23/$G$88&gt;0.4,$G23/$G$88," ")</f>
        <v> </v>
      </c>
      <c r="D23" s="77" t="str">
        <f aca="false">IF(AND($G23/$G$88&gt;0.2,$G23/$G$88&lt;=0.4),$G23/$G$88," ")</f>
        <v> </v>
      </c>
      <c r="E23" s="77" t="str">
        <f aca="false">IF(AND($G23/$G$88&gt;0.1,$G23/$G$88&lt;=0.2),$G23/$G$88," ")</f>
        <v> </v>
      </c>
      <c r="F23" s="78" t="n">
        <f aca="false">IF($G23/$G$88&lt;=0.1,$G23/$G$88," ")</f>
        <v>0.0806451612903226</v>
      </c>
      <c r="G23" s="79" t="n">
        <f aca="false">+IF('Precios-Renta Variable'!C22&gt;'Precios-Renta Variable'!F22,'Precios-Renta Variable'!C22,'Precios-Renta Variable'!F22)</f>
        <v>5</v>
      </c>
      <c r="H23" s="31"/>
    </row>
    <row r="24" customFormat="false" ht="15.75" hidden="false" customHeight="false" outlineLevel="0" collapsed="false">
      <c r="A24" s="74" t="n">
        <v>12</v>
      </c>
      <c r="B24" s="80" t="s">
        <v>25</v>
      </c>
      <c r="C24" s="76" t="str">
        <f aca="false">IF($G24/$G$88&gt;0.4,$G24/$G$88," ")</f>
        <v> </v>
      </c>
      <c r="D24" s="77" t="str">
        <f aca="false">IF(AND($G24/$G$88&gt;0.2,$G24/$G$88&lt;=0.4),$G24/$G$88," ")</f>
        <v> </v>
      </c>
      <c r="E24" s="77" t="n">
        <f aca="false">IF(AND($G24/$G$88&gt;0.1,$G24/$G$88&lt;=0.2),$G24/$G$88," ")</f>
        <v>0.193548387096774</v>
      </c>
      <c r="F24" s="78" t="str">
        <f aca="false">IF($G24/$G$88&lt;=0.1,$G24/$G$88," ")</f>
        <v> </v>
      </c>
      <c r="G24" s="79" t="n">
        <f aca="false">+IF('Precios-Renta Variable'!C23&gt;'Precios-Renta Variable'!F23,'Precios-Renta Variable'!C23,'Precios-Renta Variable'!F23)</f>
        <v>12</v>
      </c>
      <c r="H24" s="31"/>
    </row>
    <row r="25" customFormat="false" ht="15.75" hidden="false" customHeight="false" outlineLevel="0" collapsed="false">
      <c r="A25" s="74" t="n">
        <v>13</v>
      </c>
      <c r="B25" s="80" t="s">
        <v>26</v>
      </c>
      <c r="C25" s="76" t="str">
        <f aca="false">IF($G25/$G$88&gt;0.4,$G25/$G$88," ")</f>
        <v> </v>
      </c>
      <c r="D25" s="77" t="n">
        <f aca="false">IF(AND($G25/$G$88&gt;0.2,$G25/$G$88&lt;=0.4),$G25/$G$88," ")</f>
        <v>0.290322580645161</v>
      </c>
      <c r="E25" s="77" t="str">
        <f aca="false">IF(AND($G25/$G$88&gt;0.1,$G25/$G$88&lt;=0.2),$G25/$G$88," ")</f>
        <v> </v>
      </c>
      <c r="F25" s="78" t="str">
        <f aca="false">IF($G25/$G$88&lt;=0.1,$G25/$G$88," ")</f>
        <v> </v>
      </c>
      <c r="G25" s="79" t="n">
        <f aca="false">+IF('Precios-Renta Variable'!C24&gt;'Precios-Renta Variable'!F24,'Precios-Renta Variable'!C24,'Precios-Renta Variable'!F24)</f>
        <v>18</v>
      </c>
      <c r="H25" s="31"/>
    </row>
    <row r="26" customFormat="false" ht="15.75" hidden="false" customHeight="false" outlineLevel="0" collapsed="false">
      <c r="A26" s="74" t="n">
        <v>14</v>
      </c>
      <c r="B26" s="80" t="s">
        <v>27</v>
      </c>
      <c r="C26" s="76" t="str">
        <f aca="false">IF($G26/$G$88&gt;0.4,$G26/$G$88," ")</f>
        <v> </v>
      </c>
      <c r="D26" s="77" t="str">
        <f aca="false">IF(AND($G26/$G$88&gt;0.2,$G26/$G$88&lt;=0.4),$G26/$G$88," ")</f>
        <v> </v>
      </c>
      <c r="E26" s="77" t="str">
        <f aca="false">IF(AND($G26/$G$88&gt;0.1,$G26/$G$88&lt;=0.2),$G26/$G$88," ")</f>
        <v> </v>
      </c>
      <c r="F26" s="78" t="n">
        <f aca="false">IF($G26/$G$88&lt;=0.1,$G26/$G$88," ")</f>
        <v>0.032258064516129</v>
      </c>
      <c r="G26" s="79" t="n">
        <f aca="false">+IF('Precios-Renta Variable'!C25&gt;'Precios-Renta Variable'!F25,'Precios-Renta Variable'!C25,'Precios-Renta Variable'!F25)</f>
        <v>2</v>
      </c>
      <c r="H26" s="31"/>
    </row>
    <row r="27" customFormat="false" ht="15.75" hidden="false" customHeight="false" outlineLevel="0" collapsed="false">
      <c r="A27" s="74" t="n">
        <v>15</v>
      </c>
      <c r="B27" s="82" t="s">
        <v>29</v>
      </c>
      <c r="C27" s="76" t="str">
        <f aca="false">IF($G27/$G$88&gt;0.4,$G27/$G$88," ")</f>
        <v> </v>
      </c>
      <c r="D27" s="77" t="str">
        <f aca="false">IF(AND($G27/$G$88&gt;0.2,$G27/$G$88&lt;=0.4),$G27/$G$88," ")</f>
        <v> </v>
      </c>
      <c r="E27" s="77" t="str">
        <f aca="false">IF(AND($G27/$G$88&gt;0.1,$G27/$G$88&lt;=0.2),$G27/$G$88," ")</f>
        <v> </v>
      </c>
      <c r="F27" s="78" t="n">
        <f aca="false">IF($G27/$G$88&lt;=0.1,$G27/$G$88," ")</f>
        <v>0</v>
      </c>
      <c r="G27" s="79" t="n">
        <f aca="false">+IF('Precios-Renta Variable'!C26&gt;'Precios-Renta Variable'!F26,'Precios-Renta Variable'!C26,'Precios-Renta Variable'!F26)</f>
        <v>0</v>
      </c>
      <c r="H27" s="31"/>
    </row>
    <row r="28" customFormat="false" ht="15.75" hidden="false" customHeight="false" outlineLevel="0" collapsed="false">
      <c r="A28" s="74" t="n">
        <v>16</v>
      </c>
      <c r="B28" s="82" t="s">
        <v>30</v>
      </c>
      <c r="C28" s="76" t="str">
        <f aca="false">IF($G28/$G$88&gt;0.4,$G28/$G$88," ")</f>
        <v> </v>
      </c>
      <c r="D28" s="77" t="str">
        <f aca="false">IF(AND($G28/$G$88&gt;0.2,$G28/$G$88&lt;=0.4),$G28/$G$88," ")</f>
        <v> </v>
      </c>
      <c r="E28" s="77" t="str">
        <f aca="false">IF(AND($G28/$G$88&gt;0.1,$G28/$G$88&lt;=0.2),$G28/$G$88," ")</f>
        <v> </v>
      </c>
      <c r="F28" s="78" t="n">
        <f aca="false">IF($G28/$G$88&lt;=0.1,$G28/$G$88," ")</f>
        <v>0.0161290322580645</v>
      </c>
      <c r="G28" s="79" t="n">
        <f aca="false">+IF('Precios-Renta Variable'!C27&gt;'Precios-Renta Variable'!F27,'Precios-Renta Variable'!C27,'Precios-Renta Variable'!F27)</f>
        <v>1</v>
      </c>
      <c r="H28" s="31"/>
    </row>
    <row r="29" customFormat="false" ht="15.75" hidden="false" customHeight="false" outlineLevel="0" collapsed="false">
      <c r="A29" s="74" t="n">
        <v>17</v>
      </c>
      <c r="B29" s="82" t="s">
        <v>31</v>
      </c>
      <c r="C29" s="76" t="str">
        <f aca="false">IF($G29/$G$88&gt;0.4,$G29/$G$88," ")</f>
        <v> </v>
      </c>
      <c r="D29" s="77" t="str">
        <f aca="false">IF(AND($G29/$G$88&gt;0.2,$G29/$G$88&lt;=0.4),$G29/$G$88," ")</f>
        <v> </v>
      </c>
      <c r="E29" s="77" t="str">
        <f aca="false">IF(AND($G29/$G$88&gt;0.1,$G29/$G$88&lt;=0.2),$G29/$G$88," ")</f>
        <v> </v>
      </c>
      <c r="F29" s="78" t="n">
        <f aca="false">IF($G29/$G$88&lt;=0.1,$G29/$G$88," ")</f>
        <v>0</v>
      </c>
      <c r="G29" s="79" t="n">
        <f aca="false">+IF('Precios-Renta Variable'!C28&gt;'Precios-Renta Variable'!F28,'Precios-Renta Variable'!C28,'Precios-Renta Variable'!F28)</f>
        <v>0</v>
      </c>
      <c r="H29" s="31"/>
    </row>
    <row r="30" customFormat="false" ht="15.75" hidden="false" customHeight="false" outlineLevel="0" collapsed="false">
      <c r="A30" s="74" t="n">
        <v>18</v>
      </c>
      <c r="B30" s="82" t="s">
        <v>32</v>
      </c>
      <c r="C30" s="76" t="str">
        <f aca="false">IF($G30/$G$88&gt;0.4,$G30/$G$88," ")</f>
        <v> </v>
      </c>
      <c r="D30" s="77" t="n">
        <f aca="false">IF(AND($G30/$G$88&gt;0.2,$G30/$G$88&lt;=0.4),$G30/$G$88," ")</f>
        <v>0.258064516129032</v>
      </c>
      <c r="E30" s="77" t="str">
        <f aca="false">IF(AND($G30/$G$88&gt;0.1,$G30/$G$88&lt;=0.2),$G30/$G$88," ")</f>
        <v> </v>
      </c>
      <c r="F30" s="78" t="str">
        <f aca="false">IF($G30/$G$88&lt;=0.1,$G30/$G$88," ")</f>
        <v> </v>
      </c>
      <c r="G30" s="79" t="n">
        <f aca="false">+IF('Precios-Renta Variable'!C29&gt;'Precios-Renta Variable'!F29,'Precios-Renta Variable'!C29,'Precios-Renta Variable'!F29)</f>
        <v>16</v>
      </c>
      <c r="H30" s="31"/>
    </row>
    <row r="31" customFormat="false" ht="15.75" hidden="false" customHeight="false" outlineLevel="0" collapsed="false">
      <c r="A31" s="74" t="n">
        <v>19</v>
      </c>
      <c r="B31" s="82" t="s">
        <v>33</v>
      </c>
      <c r="C31" s="76" t="str">
        <f aca="false">IF($G31/$G$88&gt;0.4,$G31/$G$88," ")</f>
        <v> </v>
      </c>
      <c r="D31" s="77" t="str">
        <f aca="false">IF(AND($G31/$G$88&gt;0.2,$G31/$G$88&lt;=0.4),$G31/$G$88," ")</f>
        <v> </v>
      </c>
      <c r="E31" s="77" t="str">
        <f aca="false">IF(AND($G31/$G$88&gt;0.1,$G31/$G$88&lt;=0.2),$G31/$G$88," ")</f>
        <v> </v>
      </c>
      <c r="F31" s="78" t="n">
        <f aca="false">IF($G31/$G$88&lt;=0.1,$G31/$G$88," ")</f>
        <v>0</v>
      </c>
      <c r="G31" s="79" t="n">
        <f aca="false">+IF('Precios-Renta Variable'!C30&gt;'Precios-Renta Variable'!F30,'Precios-Renta Variable'!C30,'Precios-Renta Variable'!F30)</f>
        <v>0</v>
      </c>
      <c r="H31" s="31"/>
    </row>
    <row r="32" customFormat="false" ht="15.75" hidden="false" customHeight="false" outlineLevel="0" collapsed="false">
      <c r="A32" s="74" t="n">
        <v>20</v>
      </c>
      <c r="B32" s="80" t="s">
        <v>34</v>
      </c>
      <c r="C32" s="76" t="str">
        <f aca="false">IF($G32/$G$88&gt;0.4,$G32/$G$88," ")</f>
        <v> </v>
      </c>
      <c r="D32" s="77" t="str">
        <f aca="false">IF(AND($G32/$G$88&gt;0.2,$G32/$G$88&lt;=0.4),$G32/$G$88," ")</f>
        <v> </v>
      </c>
      <c r="E32" s="77" t="str">
        <f aca="false">IF(AND($G32/$G$88&gt;0.1,$G32/$G$88&lt;=0.2),$G32/$G$88," ")</f>
        <v> </v>
      </c>
      <c r="F32" s="78" t="n">
        <f aca="false">IF($G32/$G$88&lt;=0.1,$G32/$G$88," ")</f>
        <v>0</v>
      </c>
      <c r="G32" s="79" t="n">
        <f aca="false">+IF('Precios-Renta Variable'!C31&gt;'Precios-Renta Variable'!F31,'Precios-Renta Variable'!C31,'Precios-Renta Variable'!F31)</f>
        <v>0</v>
      </c>
      <c r="H32" s="31"/>
    </row>
    <row r="33" customFormat="false" ht="15.75" hidden="false" customHeight="false" outlineLevel="0" collapsed="false">
      <c r="A33" s="74" t="n">
        <v>21</v>
      </c>
      <c r="B33" s="82" t="s">
        <v>35</v>
      </c>
      <c r="C33" s="76" t="str">
        <f aca="false">IF($G33/$G$88&gt;0.4,$G33/$G$88," ")</f>
        <v> </v>
      </c>
      <c r="D33" s="77" t="str">
        <f aca="false">IF(AND($G33/$G$88&gt;0.2,$G33/$G$88&lt;=0.4),$G33/$G$88," ")</f>
        <v> </v>
      </c>
      <c r="E33" s="77" t="n">
        <f aca="false">IF(AND($G33/$G$88&gt;0.1,$G33/$G$88&lt;=0.2),$G33/$G$88," ")</f>
        <v>0.145161290322581</v>
      </c>
      <c r="F33" s="78"/>
      <c r="G33" s="79" t="n">
        <f aca="false">+IF('Precios-Renta Variable'!C32&gt;'Precios-Renta Variable'!F32,'Precios-Renta Variable'!C32,'Precios-Renta Variable'!F32)</f>
        <v>9</v>
      </c>
      <c r="H33" s="31"/>
    </row>
    <row r="34" customFormat="false" ht="15.75" hidden="false" customHeight="false" outlineLevel="0" collapsed="false">
      <c r="A34" s="74" t="n">
        <v>22</v>
      </c>
      <c r="B34" s="82" t="s">
        <v>36</v>
      </c>
      <c r="C34" s="76" t="str">
        <f aca="false">IF($G34/$G$88&gt;0.4,$G34/$G$88," ")</f>
        <v> </v>
      </c>
      <c r="D34" s="77" t="str">
        <f aca="false">IF(AND($G34/$G$88&gt;0.2,$G34/$G$88&lt;=0.4),$G34/$G$88," ")</f>
        <v> </v>
      </c>
      <c r="E34" s="77" t="str">
        <f aca="false">IF(AND($G34/$G$88&gt;0.1,$G34/$G$88&lt;=0.2),$G34/$G$88," ")</f>
        <v> </v>
      </c>
      <c r="F34" s="78" t="n">
        <f aca="false">IF($G34/$G$88&lt;=0.1,$G34/$G$88," ")</f>
        <v>0.0161290322580645</v>
      </c>
      <c r="G34" s="79" t="n">
        <f aca="false">+IF('Precios-Renta Variable'!C33&gt;'Precios-Renta Variable'!F33,'Precios-Renta Variable'!C33,'Precios-Renta Variable'!F33)</f>
        <v>1</v>
      </c>
      <c r="H34" s="31"/>
    </row>
    <row r="35" customFormat="false" ht="15.75" hidden="false" customHeight="false" outlineLevel="0" collapsed="false">
      <c r="A35" s="74" t="n">
        <v>23</v>
      </c>
      <c r="B35" s="82" t="s">
        <v>37</v>
      </c>
      <c r="C35" s="76" t="str">
        <f aca="false">IF($G35/$G$88&gt;0.4,$G35/$G$88," ")</f>
        <v> </v>
      </c>
      <c r="D35" s="77" t="str">
        <f aca="false">IF(AND($G35/$G$88&gt;0.2,$G35/$G$88&lt;=0.4),$G35/$G$88," ")</f>
        <v> </v>
      </c>
      <c r="E35" s="77" t="str">
        <f aca="false">IF(AND($G35/$G$88&gt;0.1,$G35/$G$88&lt;=0.2),$G35/$G$88," ")</f>
        <v> </v>
      </c>
      <c r="F35" s="78" t="n">
        <f aca="false">IF($G35/$G$88&lt;=0.1,$G35/$G$88," ")</f>
        <v>0.0161290322580645</v>
      </c>
      <c r="G35" s="79" t="n">
        <f aca="false">+IF('Precios-Renta Variable'!C34&gt;'Precios-Renta Variable'!F34,'Precios-Renta Variable'!C34,'Precios-Renta Variable'!F34)</f>
        <v>1</v>
      </c>
      <c r="H35" s="31"/>
    </row>
    <row r="36" customFormat="false" ht="15.75" hidden="false" customHeight="false" outlineLevel="0" collapsed="false">
      <c r="A36" s="74" t="n">
        <v>24</v>
      </c>
      <c r="B36" s="80" t="s">
        <v>38</v>
      </c>
      <c r="C36" s="76" t="str">
        <f aca="false">IF($G36/$G$88&gt;0.4,$G36/$G$88," ")</f>
        <v> </v>
      </c>
      <c r="D36" s="77" t="str">
        <f aca="false">IF(AND($G36/$G$88&gt;0.2,$G36/$G$88&lt;=0.4),$G36/$G$88," ")</f>
        <v> </v>
      </c>
      <c r="E36" s="77" t="str">
        <f aca="false">IF(AND($G36/$G$88&gt;0.1,$G36/$G$88&lt;=0.2),$G36/$G$88," ")</f>
        <v> </v>
      </c>
      <c r="F36" s="78" t="n">
        <f aca="false">IF($G36/$G$88&lt;=0.1,$G36/$G$88," ")</f>
        <v>0</v>
      </c>
      <c r="G36" s="79" t="n">
        <f aca="false">+IF('Precios-Renta Variable'!C35&gt;'Precios-Renta Variable'!F35,'Precios-Renta Variable'!C35,'Precios-Renta Variable'!F35)</f>
        <v>0</v>
      </c>
      <c r="H36" s="31"/>
    </row>
    <row r="37" customFormat="false" ht="15.75" hidden="false" customHeight="false" outlineLevel="0" collapsed="false">
      <c r="A37" s="74" t="n">
        <v>25</v>
      </c>
      <c r="B37" s="82" t="s">
        <v>39</v>
      </c>
      <c r="C37" s="76" t="n">
        <f aca="false">IF($G37/$G$88&gt;0.4,$G37/$G$88," ")</f>
        <v>0.790322580645161</v>
      </c>
      <c r="D37" s="77" t="str">
        <f aca="false">IF(AND($G37/$G$88&gt;0.2,$G37/$G$88&lt;=0.4),$G37/$G$88," ")</f>
        <v> </v>
      </c>
      <c r="E37" s="77" t="str">
        <f aca="false">IF(AND($G37/$G$88&gt;0.1,$G37/$G$88&lt;=0.2),$G37/$G$88," ")</f>
        <v> </v>
      </c>
      <c r="F37" s="78" t="str">
        <f aca="false">IF($G37/$G$88&lt;=0.1,$G37/$G$88," ")</f>
        <v> </v>
      </c>
      <c r="G37" s="79" t="n">
        <f aca="false">+IF('Precios-Renta Variable'!C36&gt;'Precios-Renta Variable'!F36,'Precios-Renta Variable'!C36,'Precios-Renta Variable'!F36)</f>
        <v>49</v>
      </c>
      <c r="H37" s="31"/>
    </row>
    <row r="38" customFormat="false" ht="15.75" hidden="false" customHeight="false" outlineLevel="0" collapsed="false">
      <c r="A38" s="74" t="n">
        <v>26</v>
      </c>
      <c r="B38" s="82" t="s">
        <v>40</v>
      </c>
      <c r="C38" s="76" t="str">
        <f aca="false">IF($G38/$G$88&gt;0.4,$G38/$G$88," ")</f>
        <v> </v>
      </c>
      <c r="D38" s="77" t="str">
        <f aca="false">IF(AND($G38/$G$88&gt;0.2,$G38/$G$88&lt;=0.4),$G38/$G$88," ")</f>
        <v> </v>
      </c>
      <c r="E38" s="77" t="str">
        <f aca="false">IF(AND($G38/$G$88&gt;0.1,$G38/$G$88&lt;=0.2),$G38/$G$88," ")</f>
        <v> </v>
      </c>
      <c r="F38" s="78" t="n">
        <f aca="false">IF($G38/$G$88&lt;=0.1,$G38/$G$88," ")</f>
        <v>0</v>
      </c>
      <c r="G38" s="79" t="n">
        <f aca="false">+IF('Precios-Renta Variable'!C37&gt;'Precios-Renta Variable'!F37,'Precios-Renta Variable'!C37,'Precios-Renta Variable'!F37)</f>
        <v>0</v>
      </c>
      <c r="H38" s="31"/>
    </row>
    <row r="39" customFormat="false" ht="15.75" hidden="false" customHeight="false" outlineLevel="0" collapsed="false">
      <c r="A39" s="74" t="n">
        <v>27</v>
      </c>
      <c r="B39" s="82" t="s">
        <v>41</v>
      </c>
      <c r="C39" s="76" t="str">
        <f aca="false">IF($G39/$G$88&gt;0.4,$G39/$G$88," ")</f>
        <v> </v>
      </c>
      <c r="D39" s="77" t="str">
        <f aca="false">IF(AND($G39/$G$88&gt;0.2,$G39/$G$88&lt;=0.4),$G39/$G$88," ")</f>
        <v> </v>
      </c>
      <c r="E39" s="77" t="str">
        <f aca="false">IF(AND($G39/$G$88&gt;0.1,$G39/$G$88&lt;=0.2),$G39/$G$88," ")</f>
        <v> </v>
      </c>
      <c r="F39" s="78" t="n">
        <f aca="false">IF($G39/$G$88&lt;=0.1,$G39/$G$88," ")</f>
        <v>0.0161290322580645</v>
      </c>
      <c r="G39" s="79" t="n">
        <f aca="false">+IF('Precios-Renta Variable'!C38&gt;'Precios-Renta Variable'!F38,'Precios-Renta Variable'!C38,'Precios-Renta Variable'!F38)</f>
        <v>1</v>
      </c>
      <c r="H39" s="24"/>
    </row>
    <row r="40" customFormat="false" ht="15.75" hidden="false" customHeight="false" outlineLevel="0" collapsed="false">
      <c r="A40" s="74" t="n">
        <v>28</v>
      </c>
      <c r="B40" s="82" t="s">
        <v>42</v>
      </c>
      <c r="C40" s="76" t="str">
        <f aca="false">IF($G40/$G$88&gt;0.4,$G40/$G$88," ")</f>
        <v> </v>
      </c>
      <c r="D40" s="77" t="str">
        <f aca="false">IF(AND($G40/$G$88&gt;0.2,$G40/$G$88&lt;=0.4),$G40/$G$88," ")</f>
        <v> </v>
      </c>
      <c r="E40" s="77" t="str">
        <f aca="false">IF(AND($G40/$G$88&gt;0.1,$G40/$G$88&lt;=0.2),$G40/$G$88," ")</f>
        <v> </v>
      </c>
      <c r="F40" s="78" t="n">
        <f aca="false">IF($G40/$G$88&lt;=0.1,$G40/$G$88," ")</f>
        <v>0</v>
      </c>
      <c r="G40" s="79" t="n">
        <f aca="false">+IF('Precios-Renta Variable'!C39&gt;'Precios-Renta Variable'!F39,'Precios-Renta Variable'!C39,'Precios-Renta Variable'!F39)</f>
        <v>0</v>
      </c>
      <c r="H40" s="24"/>
    </row>
    <row r="41" customFormat="false" ht="15.75" hidden="false" customHeight="false" outlineLevel="0" collapsed="false">
      <c r="A41" s="74" t="n">
        <v>29</v>
      </c>
      <c r="B41" s="82" t="s">
        <v>43</v>
      </c>
      <c r="C41" s="76" t="str">
        <f aca="false">IF($G41/$G$88&gt;0.4,$G41/$G$88," ")</f>
        <v> </v>
      </c>
      <c r="D41" s="77" t="str">
        <f aca="false">IF(AND($G41/$G$88&gt;0.2,$G41/$G$88&lt;=0.4),$G41/$G$88," ")</f>
        <v> </v>
      </c>
      <c r="E41" s="77" t="str">
        <f aca="false">IF(AND($G41/$G$88&gt;0.1,$G41/$G$88&lt;=0.2),$G41/$G$88," ")</f>
        <v> </v>
      </c>
      <c r="F41" s="78" t="n">
        <f aca="false">IF($G41/$G$88&lt;=0.1,$G41/$G$88," ")</f>
        <v>0</v>
      </c>
      <c r="G41" s="79" t="n">
        <f aca="false">+IF('Precios-Renta Variable'!C40&gt;'Precios-Renta Variable'!F40,'Precios-Renta Variable'!C40,'Precios-Renta Variable'!F40)</f>
        <v>0</v>
      </c>
      <c r="H41" s="24"/>
    </row>
    <row r="42" customFormat="false" ht="15.75" hidden="false" customHeight="false" outlineLevel="0" collapsed="false">
      <c r="A42" s="74" t="n">
        <v>30</v>
      </c>
      <c r="B42" s="82" t="s">
        <v>44</v>
      </c>
      <c r="C42" s="76" t="str">
        <f aca="false">IF($G42/$G$88&gt;0.4,$G42/$G$88," ")</f>
        <v> </v>
      </c>
      <c r="D42" s="77" t="str">
        <f aca="false">IF(AND($G42/$G$88&gt;0.2,$G42/$G$88&lt;=0.4),$G42/$G$88," ")</f>
        <v> </v>
      </c>
      <c r="E42" s="77" t="str">
        <f aca="false">IF(AND($G42/$G$88&gt;0.1,$G42/$G$88&lt;=0.2),$G42/$G$88," ")</f>
        <v> </v>
      </c>
      <c r="F42" s="78" t="n">
        <f aca="false">IF($G42/$G$88&lt;=0.1,$G42/$G$88," ")</f>
        <v>0.0161290322580645</v>
      </c>
      <c r="G42" s="79" t="n">
        <f aca="false">+IF('Precios-Renta Variable'!C41&gt;'Precios-Renta Variable'!F41,'Precios-Renta Variable'!C41,'Precios-Renta Variable'!F41)</f>
        <v>1</v>
      </c>
      <c r="H42" s="24"/>
    </row>
    <row r="43" customFormat="false" ht="15.75" hidden="false" customHeight="false" outlineLevel="0" collapsed="false">
      <c r="A43" s="74" t="n">
        <v>31</v>
      </c>
      <c r="B43" s="82" t="s">
        <v>45</v>
      </c>
      <c r="C43" s="76" t="str">
        <f aca="false">IF($G43/$G$88&gt;0.4,$G43/$G$88," ")</f>
        <v> </v>
      </c>
      <c r="D43" s="77" t="str">
        <f aca="false">IF(AND($G43/$G$88&gt;0.2,$G43/$G$88&lt;=0.4),$G43/$G$88," ")</f>
        <v> </v>
      </c>
      <c r="E43" s="77" t="str">
        <f aca="false">IF(AND($G43/$G$88&gt;0.1,$G43/$G$88&lt;=0.2),$G43/$G$88," ")</f>
        <v> </v>
      </c>
      <c r="F43" s="78" t="n">
        <f aca="false">IF($G43/$G$88&lt;=0.1,$G43/$G$88," ")</f>
        <v>0</v>
      </c>
      <c r="G43" s="79" t="n">
        <f aca="false">+IF('Precios-Renta Variable'!C42&gt;'Precios-Renta Variable'!F42,'Precios-Renta Variable'!C42,'Precios-Renta Variable'!F42)</f>
        <v>0</v>
      </c>
      <c r="H43" s="24"/>
    </row>
    <row r="44" customFormat="false" ht="15.75" hidden="false" customHeight="false" outlineLevel="0" collapsed="false">
      <c r="A44" s="74" t="n">
        <v>32</v>
      </c>
      <c r="B44" s="82" t="s">
        <v>46</v>
      </c>
      <c r="C44" s="76" t="str">
        <f aca="false">IF($G44/$G$88&gt;0.4,$G44/$G$88," ")</f>
        <v> </v>
      </c>
      <c r="D44" s="77" t="str">
        <f aca="false">IF(AND($G44/$G$88&gt;0.2,$G44/$G$88&lt;=0.4),$G44/$G$88," ")</f>
        <v> </v>
      </c>
      <c r="E44" s="77" t="str">
        <f aca="false">IF(AND($G44/$G$88&gt;0.1,$G44/$G$88&lt;=0.2),$G44/$G$88," ")</f>
        <v> </v>
      </c>
      <c r="F44" s="78" t="n">
        <f aca="false">IF($G44/$G$88&lt;=0.1,$G44/$G$88," ")</f>
        <v>0</v>
      </c>
      <c r="G44" s="79" t="n">
        <f aca="false">+IF('Precios-Renta Variable'!C43&gt;'Precios-Renta Variable'!F43,'Precios-Renta Variable'!C43,'Precios-Renta Variable'!F43)</f>
        <v>0</v>
      </c>
      <c r="H44" s="24"/>
    </row>
    <row r="45" customFormat="false" ht="15.75" hidden="false" customHeight="false" outlineLevel="0" collapsed="false">
      <c r="A45" s="74" t="n">
        <v>33</v>
      </c>
      <c r="B45" s="82" t="s">
        <v>47</v>
      </c>
      <c r="C45" s="76" t="str">
        <f aca="false">IF($G45/$G$88&gt;0.4,$G45/$G$88," ")</f>
        <v> </v>
      </c>
      <c r="D45" s="77" t="str">
        <f aca="false">IF(AND($G45/$G$88&gt;0.2,$G45/$G$88&lt;=0.4),$G45/$G$88," ")</f>
        <v> </v>
      </c>
      <c r="E45" s="77" t="str">
        <f aca="false">IF(AND($G45/$G$88&gt;0.1,$G45/$G$88&lt;=0.2),$G45/$G$88," ")</f>
        <v> </v>
      </c>
      <c r="F45" s="78" t="n">
        <f aca="false">IF($G45/$G$88&lt;=0.1,$G45/$G$88," ")</f>
        <v>0.032258064516129</v>
      </c>
      <c r="G45" s="79" t="n">
        <f aca="false">+IF('Precios-Renta Variable'!C44&gt;'Precios-Renta Variable'!F44,'Precios-Renta Variable'!C44,'Precios-Renta Variable'!F44)</f>
        <v>2</v>
      </c>
      <c r="H45" s="24"/>
    </row>
    <row r="46" customFormat="false" ht="15.75" hidden="false" customHeight="false" outlineLevel="0" collapsed="false">
      <c r="A46" s="74" t="n">
        <v>34</v>
      </c>
      <c r="B46" s="82" t="s">
        <v>48</v>
      </c>
      <c r="C46" s="76" t="str">
        <f aca="false">IF($G46/$G$88&gt;0.4,$G46/$G$88," ")</f>
        <v> </v>
      </c>
      <c r="D46" s="77" t="str">
        <f aca="false">IF(AND($G46/$G$88&gt;0.2,$G46/$G$88&lt;=0.4),$G46/$G$88," ")</f>
        <v> </v>
      </c>
      <c r="E46" s="77" t="str">
        <f aca="false">IF(AND($G46/$G$88&gt;0.1,$G46/$G$88&lt;=0.2),$G46/$G$88," ")</f>
        <v> </v>
      </c>
      <c r="F46" s="78" t="n">
        <f aca="false">IF($G46/$G$88&lt;=0.1,$G46/$G$88," ")</f>
        <v>0</v>
      </c>
      <c r="G46" s="79" t="n">
        <f aca="false">+IF('Precios-Renta Variable'!C45&gt;'Precios-Renta Variable'!F45,'Precios-Renta Variable'!C45,'Precios-Renta Variable'!F45)</f>
        <v>0</v>
      </c>
      <c r="H46" s="24"/>
    </row>
    <row r="47" customFormat="false" ht="15.75" hidden="false" customHeight="false" outlineLevel="0" collapsed="false">
      <c r="A47" s="74" t="n">
        <v>35</v>
      </c>
      <c r="B47" s="82" t="s">
        <v>49</v>
      </c>
      <c r="C47" s="76" t="str">
        <f aca="false">IF($G47/$G$88&gt;0.4,$G47/$G$88," ")</f>
        <v> </v>
      </c>
      <c r="D47" s="77" t="str">
        <f aca="false">IF(AND($G47/$G$88&gt;0.2,$G47/$G$88&lt;=0.4),$G47/$G$88," ")</f>
        <v> </v>
      </c>
      <c r="E47" s="77" t="str">
        <f aca="false">IF(AND($G47/$G$88&gt;0.1,$G47/$G$88&lt;=0.2),$G47/$G$88," ")</f>
        <v> </v>
      </c>
      <c r="F47" s="78" t="n">
        <f aca="false">IF($G47/$G$88&lt;=0.1,$G47/$G$88," ")</f>
        <v>0.0161290322580645</v>
      </c>
      <c r="G47" s="79" t="n">
        <f aca="false">+IF('Precios-Renta Variable'!C46&gt;'Precios-Renta Variable'!F46,'Precios-Renta Variable'!C46,'Precios-Renta Variable'!F46)</f>
        <v>1</v>
      </c>
      <c r="H47" s="24"/>
    </row>
    <row r="48" customFormat="false" ht="15.75" hidden="false" customHeight="false" outlineLevel="0" collapsed="false">
      <c r="A48" s="74" t="n">
        <v>36</v>
      </c>
      <c r="B48" s="82" t="s">
        <v>50</v>
      </c>
      <c r="C48" s="76" t="str">
        <f aca="false">IF($G48/$G$88&gt;0.4,$G48/$G$88," ")</f>
        <v> </v>
      </c>
      <c r="D48" s="77" t="str">
        <f aca="false">IF(AND($G48/$G$88&gt;0.2,$G48/$G$88&lt;=0.4),$G48/$G$88," ")</f>
        <v> </v>
      </c>
      <c r="E48" s="77" t="str">
        <f aca="false">IF(AND($G48/$G$88&gt;0.1,$G48/$G$88&lt;=0.2),$G48/$G$88," ")</f>
        <v> </v>
      </c>
      <c r="F48" s="78" t="n">
        <f aca="false">IF($G48/$G$88&lt;=0.1,$G48/$G$88," ")</f>
        <v>0.0161290322580645</v>
      </c>
      <c r="G48" s="79" t="n">
        <f aca="false">+IF('Precios-Renta Variable'!C47&gt;'Precios-Renta Variable'!F47,'Precios-Renta Variable'!C47,'Precios-Renta Variable'!F47)</f>
        <v>1</v>
      </c>
      <c r="H48" s="24"/>
    </row>
    <row r="49" customFormat="false" ht="15.75" hidden="false" customHeight="false" outlineLevel="0" collapsed="false">
      <c r="A49" s="74" t="n">
        <v>37</v>
      </c>
      <c r="B49" s="82" t="s">
        <v>51</v>
      </c>
      <c r="C49" s="76" t="str">
        <f aca="false">IF($G49/$G$88&gt;0.4,$G49/$G$88," ")</f>
        <v> </v>
      </c>
      <c r="D49" s="77" t="str">
        <f aca="false">IF(AND($G49/$G$88&gt;0.2,$G49/$G$88&lt;=0.4),$G49/$G$88," ")</f>
        <v> </v>
      </c>
      <c r="E49" s="77" t="str">
        <f aca="false">IF(AND($G49/$G$88&gt;0.1,$G49/$G$88&lt;=0.2),$G49/$G$88," ")</f>
        <v> </v>
      </c>
      <c r="F49" s="78" t="n">
        <f aca="false">IF($G49/$G$88&lt;=0.1,$G49/$G$88," ")</f>
        <v>0.0161290322580645</v>
      </c>
      <c r="G49" s="79" t="n">
        <f aca="false">+IF('Precios-Renta Variable'!C48&gt;'Precios-Renta Variable'!F48,'Precios-Renta Variable'!C48,'Precios-Renta Variable'!F48)</f>
        <v>1</v>
      </c>
      <c r="H49" s="24"/>
    </row>
    <row r="50" s="61" customFormat="true" ht="15.75" hidden="false" customHeight="false" outlineLevel="0" collapsed="false">
      <c r="A50" s="74" t="n">
        <v>38</v>
      </c>
      <c r="B50" s="82" t="s">
        <v>52</v>
      </c>
      <c r="C50" s="76" t="str">
        <f aca="false">IF($G50/$G$88&gt;0.4,$G50/$G$88," ")</f>
        <v> </v>
      </c>
      <c r="D50" s="77" t="str">
        <f aca="false">IF(AND($G50/$G$88&gt;0.2,$G50/$G$88&lt;=0.4),$G50/$G$88," ")</f>
        <v> </v>
      </c>
      <c r="E50" s="77" t="str">
        <f aca="false">IF(AND($G50/$G$88&gt;0.1,$G50/$G$88&lt;=0.2),$G50/$G$88," ")</f>
        <v> </v>
      </c>
      <c r="F50" s="78" t="n">
        <f aca="false">IF($G50/$G$88&lt;=0.1,$G50/$G$88," ")</f>
        <v>0.032258064516129</v>
      </c>
      <c r="G50" s="79" t="n">
        <f aca="false">+IF('Precios-Renta Variable'!C49&gt;'Precios-Renta Variable'!F49,'Precios-Renta Variable'!C49,'Precios-Renta Variable'!F49)</f>
        <v>2</v>
      </c>
      <c r="H50" s="24"/>
    </row>
    <row r="51" s="61" customFormat="true" ht="15.75" hidden="false" customHeight="false" outlineLevel="0" collapsed="false">
      <c r="A51" s="74" t="n">
        <v>39</v>
      </c>
      <c r="B51" s="82" t="s">
        <v>53</v>
      </c>
      <c r="C51" s="76" t="str">
        <f aca="false">IF($G51/$G$88&gt;0.4,$G51/$G$88," ")</f>
        <v> </v>
      </c>
      <c r="D51" s="77" t="str">
        <f aca="false">IF(AND($G51/$G$88&gt;0.2,$G51/$G$88&lt;=0.4),$G51/$G$88," ")</f>
        <v> </v>
      </c>
      <c r="E51" s="77" t="str">
        <f aca="false">IF(AND($G51/$G$88&gt;0.1,$G51/$G$88&lt;=0.2),$G51/$G$88," ")</f>
        <v> </v>
      </c>
      <c r="F51" s="78" t="n">
        <f aca="false">IF($G51/$G$88&lt;=0.1,$G51/$G$88," ")</f>
        <v>0.0161290322580645</v>
      </c>
      <c r="G51" s="79" t="n">
        <f aca="false">+IF('Precios-Renta Variable'!C50&gt;'Precios-Renta Variable'!F50,'Precios-Renta Variable'!C50,'Precios-Renta Variable'!F50)</f>
        <v>1</v>
      </c>
      <c r="H51" s="24"/>
    </row>
    <row r="52" s="61" customFormat="true" ht="15.75" hidden="false" customHeight="false" outlineLevel="0" collapsed="false">
      <c r="A52" s="74" t="n">
        <v>40</v>
      </c>
      <c r="B52" s="82" t="s">
        <v>54</v>
      </c>
      <c r="C52" s="76" t="n">
        <f aca="false">IF($G52/$G$88&gt;0.4,$G52/$G$88," ")</f>
        <v>0.5</v>
      </c>
      <c r="D52" s="77" t="str">
        <f aca="false">IF(AND($G52/$G$88&gt;0.2,$G52/$G$88&lt;=0.4),$G52/$G$88," ")</f>
        <v> </v>
      </c>
      <c r="E52" s="77" t="str">
        <f aca="false">IF(AND($G52/$G$88&gt;0.1,$G52/$G$88&lt;=0.2),$G52/$G$88," ")</f>
        <v> </v>
      </c>
      <c r="F52" s="78" t="str">
        <f aca="false">IF($G52/$G$88&lt;=0.1,$G52/$G$88," ")</f>
        <v> </v>
      </c>
      <c r="G52" s="79" t="n">
        <f aca="false">+IF('Precios-Renta Variable'!C51&gt;'Precios-Renta Variable'!F51,'Precios-Renta Variable'!C51,'Precios-Renta Variable'!F51)</f>
        <v>31</v>
      </c>
      <c r="H52" s="24"/>
    </row>
    <row r="53" s="61" customFormat="true" ht="15.75" hidden="false" customHeight="false" outlineLevel="0" collapsed="false">
      <c r="A53" s="74" t="n">
        <v>41</v>
      </c>
      <c r="B53" s="82" t="s">
        <v>55</v>
      </c>
      <c r="C53" s="76" t="str">
        <f aca="false">IF($G53/$G$88&gt;0.4,$G53/$G$88," ")</f>
        <v> </v>
      </c>
      <c r="D53" s="77" t="str">
        <f aca="false">IF(AND($G53/$G$88&gt;0.2,$G53/$G$88&lt;=0.4),$G53/$G$88," ")</f>
        <v> </v>
      </c>
      <c r="E53" s="77" t="str">
        <f aca="false">IF(AND($G53/$G$88&gt;0.1,$G53/$G$88&lt;=0.2),$G53/$G$88," ")</f>
        <v> </v>
      </c>
      <c r="F53" s="78" t="n">
        <f aca="false">IF($G53/$G$88&lt;=0.1,$G53/$G$88," ")</f>
        <v>0</v>
      </c>
      <c r="G53" s="79" t="n">
        <f aca="false">+IF('Precios-Renta Variable'!C52&gt;'Precios-Renta Variable'!F52,'Precios-Renta Variable'!C52,'Precios-Renta Variable'!F52)</f>
        <v>0</v>
      </c>
      <c r="H53" s="24"/>
    </row>
    <row r="54" s="61" customFormat="true" ht="15.75" hidden="false" customHeight="false" outlineLevel="0" collapsed="false">
      <c r="A54" s="74" t="n">
        <v>42</v>
      </c>
      <c r="B54" s="82" t="s">
        <v>56</v>
      </c>
      <c r="C54" s="76" t="str">
        <f aca="false">IF($G54/$G$88&gt;0.4,$G54/$G$88," ")</f>
        <v> </v>
      </c>
      <c r="D54" s="77" t="str">
        <f aca="false">IF(AND($G54/$G$88&gt;0.2,$G54/$G$88&lt;=0.4),$G54/$G$88," ")</f>
        <v> </v>
      </c>
      <c r="E54" s="77" t="str">
        <f aca="false">IF(AND($G54/$G$88&gt;0.1,$G54/$G$88&lt;=0.2),$G54/$G$88," ")</f>
        <v> </v>
      </c>
      <c r="F54" s="78" t="n">
        <f aca="false">IF($G54/$G$88&lt;=0.1,$G54/$G$88," ")</f>
        <v>0.0967741935483871</v>
      </c>
      <c r="G54" s="79" t="n">
        <f aca="false">+IF('Precios-Renta Variable'!C53&gt;'Precios-Renta Variable'!F53,'Precios-Renta Variable'!C53,'Precios-Renta Variable'!F53)</f>
        <v>6</v>
      </c>
      <c r="H54" s="24"/>
    </row>
    <row r="55" s="61" customFormat="true" ht="15.75" hidden="false" customHeight="false" outlineLevel="0" collapsed="false">
      <c r="A55" s="74" t="n">
        <v>43</v>
      </c>
      <c r="B55" s="83" t="s">
        <v>57</v>
      </c>
      <c r="C55" s="76" t="str">
        <f aca="false">IF($G55/$G$88&gt;0.4,$G55/$G$88," ")</f>
        <v> </v>
      </c>
      <c r="D55" s="77" t="str">
        <f aca="false">IF(AND($G55/$G$88&gt;0.2,$G55/$G$88&lt;=0.4),$G55/$G$88," ")</f>
        <v> </v>
      </c>
      <c r="E55" s="77" t="str">
        <f aca="false">IF(AND($G55/$G$88&gt;0.1,$G55/$G$88&lt;=0.2),$G55/$G$88," ")</f>
        <v> </v>
      </c>
      <c r="F55" s="78" t="n">
        <f aca="false">IF($G55/$G$88&lt;=0.1,$G55/$G$88," ")</f>
        <v>0</v>
      </c>
      <c r="G55" s="79" t="n">
        <f aca="false">+IF('Precios-Renta Variable'!C54&gt;'Precios-Renta Variable'!F54,'Precios-Renta Variable'!C54,'Precios-Renta Variable'!F54)</f>
        <v>0</v>
      </c>
      <c r="H55" s="24"/>
    </row>
    <row r="56" s="61" customFormat="true" ht="15.75" hidden="false" customHeight="false" outlineLevel="0" collapsed="false">
      <c r="A56" s="74" t="n">
        <v>44</v>
      </c>
      <c r="B56" s="80" t="s">
        <v>58</v>
      </c>
      <c r="C56" s="76" t="str">
        <f aca="false">IF($G56/$G$88&gt;0.4,$G56/$G$88," ")</f>
        <v> </v>
      </c>
      <c r="D56" s="77" t="str">
        <f aca="false">IF(AND($G56/$G$88&gt;0.2,$G56/$G$88&lt;=0.4),$G56/$G$88," ")</f>
        <v> </v>
      </c>
      <c r="E56" s="77" t="str">
        <f aca="false">IF(AND($G56/$G$88&gt;0.1,$G56/$G$88&lt;=0.2),$G56/$G$88," ")</f>
        <v> </v>
      </c>
      <c r="F56" s="78" t="n">
        <f aca="false">IF($G56/$G$88&lt;=0.1,$G56/$G$88," ")</f>
        <v>0</v>
      </c>
      <c r="G56" s="79" t="n">
        <f aca="false">+IF('Precios-Renta Variable'!C55&gt;'Precios-Renta Variable'!F55,'Precios-Renta Variable'!C55,'Precios-Renta Variable'!F55)</f>
        <v>0</v>
      </c>
      <c r="H56" s="24"/>
    </row>
    <row r="57" s="61" customFormat="true" ht="15.75" hidden="false" customHeight="false" outlineLevel="0" collapsed="false">
      <c r="A57" s="74" t="n">
        <v>45</v>
      </c>
      <c r="B57" s="80" t="s">
        <v>59</v>
      </c>
      <c r="C57" s="76" t="str">
        <f aca="false">IF($G57/$G$88&gt;0.4,$G57/$G$88," ")</f>
        <v> </v>
      </c>
      <c r="D57" s="77" t="str">
        <f aca="false">IF(AND($G57/$G$88&gt;0.2,$G57/$G$88&lt;=0.4),$G57/$G$88," ")</f>
        <v> </v>
      </c>
      <c r="E57" s="77" t="str">
        <f aca="false">IF(AND($G57/$G$88&gt;0.1,$G57/$G$88&lt;=0.2),$G57/$G$88," ")</f>
        <v> </v>
      </c>
      <c r="F57" s="78" t="n">
        <f aca="false">IF($G57/$G$88&lt;=0.1,$G57/$G$88," ")</f>
        <v>0</v>
      </c>
      <c r="G57" s="79" t="n">
        <f aca="false">+IF('Precios-Renta Variable'!C56&gt;'Precios-Renta Variable'!F56,'Precios-Renta Variable'!C56,'Precios-Renta Variable'!F56)</f>
        <v>0</v>
      </c>
      <c r="H57" s="24"/>
    </row>
    <row r="58" s="61" customFormat="true" ht="15.75" hidden="false" customHeight="false" outlineLevel="0" collapsed="false">
      <c r="A58" s="74" t="n">
        <v>46</v>
      </c>
      <c r="B58" s="82" t="s">
        <v>60</v>
      </c>
      <c r="C58" s="76" t="str">
        <f aca="false">IF($G58/$G$88&gt;0.4,$G58/$G$88," ")</f>
        <v> </v>
      </c>
      <c r="D58" s="77" t="str">
        <f aca="false">IF(AND($G58/$G$88&gt;0.2,$G58/$G$88&lt;=0.4),$G58/$G$88," ")</f>
        <v> </v>
      </c>
      <c r="E58" s="77" t="str">
        <f aca="false">IF(AND($G58/$G$88&gt;0.1,$G58/$G$88&lt;=0.2),$G58/$G$88," ")</f>
        <v> </v>
      </c>
      <c r="F58" s="78" t="n">
        <f aca="false">IF($G58/$G$88&lt;=0.1,$G58/$G$88," ")</f>
        <v>0</v>
      </c>
      <c r="G58" s="79" t="n">
        <f aca="false">+IF('Precios-Renta Variable'!C57&gt;'Precios-Renta Variable'!F57,'Precios-Renta Variable'!C57,'Precios-Renta Variable'!F57)</f>
        <v>0</v>
      </c>
      <c r="H58" s="24"/>
    </row>
    <row r="59" s="61" customFormat="true" ht="15.75" hidden="false" customHeight="false" outlineLevel="0" collapsed="false">
      <c r="A59" s="74" t="n">
        <v>47</v>
      </c>
      <c r="B59" s="82" t="s">
        <v>61</v>
      </c>
      <c r="C59" s="76" t="str">
        <f aca="false">IF($G59/$G$88&gt;0.4,$G59/$G$88," ")</f>
        <v> </v>
      </c>
      <c r="D59" s="77" t="n">
        <f aca="false">IF(AND($G59/$G$88&gt;0.2,$G59/$G$88&lt;=0.4),$G59/$G$88," ")</f>
        <v>0.209677419354839</v>
      </c>
      <c r="E59" s="77" t="str">
        <f aca="false">IF(AND($G59/$G$88&gt;0.1,$G59/$G$88&lt;=0.2),$G59/$G$88," ")</f>
        <v> </v>
      </c>
      <c r="F59" s="78" t="str">
        <f aca="false">IF($G59/$G$88&lt;=0.1,$G59/$G$88," ")</f>
        <v> </v>
      </c>
      <c r="G59" s="79" t="n">
        <f aca="false">+IF('Precios-Renta Variable'!C58&gt;'Precios-Renta Variable'!F58,'Precios-Renta Variable'!C58,'Precios-Renta Variable'!F58)</f>
        <v>13</v>
      </c>
      <c r="H59" s="24"/>
    </row>
    <row r="60" s="61" customFormat="true" ht="15.75" hidden="false" customHeight="false" outlineLevel="0" collapsed="false">
      <c r="A60" s="74" t="n">
        <v>48</v>
      </c>
      <c r="B60" s="82" t="s">
        <v>62</v>
      </c>
      <c r="C60" s="76" t="str">
        <f aca="false">IF($G60/$G$88&gt;0.4,$G60/$G$88," ")</f>
        <v> </v>
      </c>
      <c r="D60" s="77" t="str">
        <f aca="false">IF(AND($G60/$G$88&gt;0.2,$G60/$G$88&lt;=0.4),$G60/$G$88," ")</f>
        <v> </v>
      </c>
      <c r="E60" s="77" t="str">
        <f aca="false">IF(AND($G60/$G$88&gt;0.1,$G60/$G$88&lt;=0.2),$G60/$G$88," ")</f>
        <v> </v>
      </c>
      <c r="F60" s="78" t="n">
        <f aca="false">IF($G60/$G$88&lt;=0.1,$G60/$G$88," ")</f>
        <v>0</v>
      </c>
      <c r="G60" s="79" t="n">
        <f aca="false">+IF('Precios-Renta Variable'!C59&gt;'Precios-Renta Variable'!F59,'Precios-Renta Variable'!C59,'Precios-Renta Variable'!F59)</f>
        <v>0</v>
      </c>
      <c r="H60" s="24"/>
    </row>
    <row r="61" customFormat="false" ht="15.75" hidden="false" customHeight="false" outlineLevel="0" collapsed="false">
      <c r="A61" s="74" t="n">
        <v>49</v>
      </c>
      <c r="B61" s="82" t="s">
        <v>63</v>
      </c>
      <c r="C61" s="76" t="str">
        <f aca="false">IF($G61/$G$88&gt;0.4,$G61/$G$88," ")</f>
        <v> </v>
      </c>
      <c r="D61" s="77" t="str">
        <f aca="false">IF(AND($G61/$G$88&gt;0.2,$G61/$G$88&lt;=0.4),$G61/$G$88," ")</f>
        <v> </v>
      </c>
      <c r="E61" s="77" t="str">
        <f aca="false">IF(AND($G61/$G$88&gt;0.1,$G61/$G$88&lt;=0.2),$G61/$G$88," ")</f>
        <v> </v>
      </c>
      <c r="F61" s="78" t="n">
        <f aca="false">IF($G61/$G$88&lt;=0.1,$G61/$G$88," ")</f>
        <v>0</v>
      </c>
      <c r="G61" s="79" t="n">
        <f aca="false">+IF('Precios-Renta Variable'!C60&gt;'Precios-Renta Variable'!F60,'Precios-Renta Variable'!C60,'Precios-Renta Variable'!F60)</f>
        <v>0</v>
      </c>
      <c r="H61" s="24"/>
    </row>
    <row r="62" customFormat="false" ht="15.75" hidden="false" customHeight="false" outlineLevel="0" collapsed="false">
      <c r="A62" s="74" t="n">
        <v>50</v>
      </c>
      <c r="B62" s="82" t="s">
        <v>64</v>
      </c>
      <c r="C62" s="76" t="str">
        <f aca="false">IF($G62/$G$88&gt;0.4,$G62/$G$88," ")</f>
        <v> </v>
      </c>
      <c r="D62" s="77" t="str">
        <f aca="false">IF(AND($G62/$G$88&gt;0.2,$G62/$G$88&lt;=0.4),$G62/$G$88," ")</f>
        <v> </v>
      </c>
      <c r="E62" s="77" t="str">
        <f aca="false">IF(AND($G62/$G$88&gt;0.1,$G62/$G$88&lt;=0.2),$G62/$G$88," ")</f>
        <v> </v>
      </c>
      <c r="F62" s="78" t="n">
        <f aca="false">IF($G62/$G$88&lt;=0.1,$G62/$G$88," ")</f>
        <v>0</v>
      </c>
      <c r="G62" s="79" t="n">
        <f aca="false">+IF('Precios-Renta Variable'!C61&gt;'Precios-Renta Variable'!F61,'Precios-Renta Variable'!C61,'Precios-Renta Variable'!F61)</f>
        <v>0</v>
      </c>
      <c r="H62" s="24"/>
    </row>
    <row r="63" customFormat="false" ht="15.75" hidden="false" customHeight="false" outlineLevel="0" collapsed="false">
      <c r="A63" s="74" t="n">
        <v>51</v>
      </c>
      <c r="B63" s="80" t="s">
        <v>65</v>
      </c>
      <c r="C63" s="76" t="str">
        <f aca="false">IF($G63/$G$88&gt;0.4,$G63/$G$88," ")</f>
        <v> </v>
      </c>
      <c r="D63" s="77" t="str">
        <f aca="false">IF(AND($G63/$G$88&gt;0.2,$G63/$G$88&lt;=0.4),$G63/$G$88," ")</f>
        <v> </v>
      </c>
      <c r="E63" s="77" t="str">
        <f aca="false">IF(AND($G63/$G$88&gt;0.1,$G63/$G$88&lt;=0.2),$G63/$G$88," ")</f>
        <v> </v>
      </c>
      <c r="F63" s="78" t="n">
        <f aca="false">IF($G63/$G$88&lt;=0.1,$G63/$G$88," ")</f>
        <v>0</v>
      </c>
      <c r="G63" s="79" t="n">
        <f aca="false">+IF('Precios-Renta Variable'!C62&gt;'Precios-Renta Variable'!F62,'Precios-Renta Variable'!C62,'Precios-Renta Variable'!F62)</f>
        <v>0</v>
      </c>
      <c r="H63" s="24"/>
    </row>
    <row r="64" customFormat="false" ht="15.75" hidden="false" customHeight="false" outlineLevel="0" collapsed="false">
      <c r="A64" s="74" t="n">
        <v>52</v>
      </c>
      <c r="B64" s="80" t="s">
        <v>66</v>
      </c>
      <c r="C64" s="76" t="str">
        <f aca="false">IF($G64/$G$88&gt;0.4,$G64/$G$88," ")</f>
        <v> </v>
      </c>
      <c r="D64" s="77" t="str">
        <f aca="false">IF(AND($G64/$G$88&gt;0.2,$G64/$G$88&lt;=0.4),$G64/$G$88," ")</f>
        <v> </v>
      </c>
      <c r="E64" s="77" t="str">
        <f aca="false">IF(AND($G64/$G$88&gt;0.1,$G64/$G$88&lt;=0.2),$G64/$G$88," ")</f>
        <v> </v>
      </c>
      <c r="F64" s="78" t="n">
        <f aca="false">IF($G64/$G$88&lt;=0.1,$G64/$G$88," ")</f>
        <v>0.0161290322580645</v>
      </c>
      <c r="G64" s="79" t="n">
        <f aca="false">+IF('Precios-Renta Variable'!C63&gt;'Precios-Renta Variable'!F63,'Precios-Renta Variable'!C63,'Precios-Renta Variable'!F63)</f>
        <v>1</v>
      </c>
      <c r="H64" s="24"/>
    </row>
    <row r="65" customFormat="false" ht="15.75" hidden="false" customHeight="false" outlineLevel="0" collapsed="false">
      <c r="A65" s="74" t="n">
        <v>53</v>
      </c>
      <c r="B65" s="80" t="s">
        <v>67</v>
      </c>
      <c r="C65" s="76" t="str">
        <f aca="false">IF($G65/$G$88&gt;0.4,$G65/$G$88," ")</f>
        <v> </v>
      </c>
      <c r="D65" s="77" t="n">
        <f aca="false">IF(AND($G65/$G$88&gt;0.2,$G65/$G$88&lt;=0.4),$G65/$G$88," ")</f>
        <v>0.258064516129032</v>
      </c>
      <c r="E65" s="77" t="str">
        <f aca="false">IF(AND($G65/$G$88&gt;0.1,$G65/$G$88&lt;=0.2),$G65/$G$88," ")</f>
        <v> </v>
      </c>
      <c r="F65" s="78" t="str">
        <f aca="false">IF($G65/$G$88&lt;=0.1,$G65/$G$88," ")</f>
        <v> </v>
      </c>
      <c r="G65" s="79" t="n">
        <f aca="false">+IF('Precios-Renta Variable'!C64&gt;'Precios-Renta Variable'!F64,'Precios-Renta Variable'!C64,'Precios-Renta Variable'!F64)</f>
        <v>16</v>
      </c>
      <c r="H65" s="24"/>
    </row>
    <row r="66" customFormat="false" ht="15.75" hidden="false" customHeight="false" outlineLevel="0" collapsed="false">
      <c r="A66" s="74" t="n">
        <v>54</v>
      </c>
      <c r="B66" s="82" t="s">
        <v>68</v>
      </c>
      <c r="C66" s="76" t="str">
        <f aca="false">IF($G66/$G$88&gt;0.4,$G66/$G$88," ")</f>
        <v> </v>
      </c>
      <c r="D66" s="77" t="str">
        <f aca="false">IF(AND($G66/$G$88&gt;0.2,$G66/$G$88&lt;=0.4),$G66/$G$88," ")</f>
        <v> </v>
      </c>
      <c r="E66" s="77" t="str">
        <f aca="false">IF(AND($G66/$G$88&gt;0.1,$G66/$G$88&lt;=0.2),$G66/$G$88," ")</f>
        <v> </v>
      </c>
      <c r="F66" s="78" t="n">
        <f aca="false">IF($G66/$G$88&lt;=0.1,$G66/$G$88," ")</f>
        <v>0</v>
      </c>
      <c r="G66" s="79" t="n">
        <f aca="false">+IF('Precios-Renta Variable'!C65&gt;'Precios-Renta Variable'!F65,'Precios-Renta Variable'!C65,'Precios-Renta Variable'!F65)</f>
        <v>0</v>
      </c>
      <c r="H66" s="24"/>
    </row>
    <row r="67" customFormat="false" ht="15.75" hidden="false" customHeight="false" outlineLevel="0" collapsed="false">
      <c r="A67" s="74" t="n">
        <v>55</v>
      </c>
      <c r="B67" s="82" t="s">
        <v>69</v>
      </c>
      <c r="C67" s="76" t="str">
        <f aca="false">IF($G67/$G$88&gt;0.4,$G67/$G$88," ")</f>
        <v> </v>
      </c>
      <c r="D67" s="77" t="str">
        <f aca="false">IF(AND($G67/$G$88&gt;0.2,$G67/$G$88&lt;=0.4),$G67/$G$88," ")</f>
        <v> </v>
      </c>
      <c r="E67" s="77" t="str">
        <f aca="false">IF(AND($G67/$G$88&gt;0.1,$G67/$G$88&lt;=0.2),$G67/$G$88," ")</f>
        <v> </v>
      </c>
      <c r="F67" s="78" t="n">
        <f aca="false">IF($G67/$G$88&lt;=0.1,$G67/$G$88," ")</f>
        <v>0</v>
      </c>
      <c r="G67" s="79" t="n">
        <f aca="false">+IF('Precios-Renta Variable'!C66&gt;'Precios-Renta Variable'!F66,'Precios-Renta Variable'!C66,'Precios-Renta Variable'!F66)</f>
        <v>0</v>
      </c>
      <c r="H67" s="24"/>
    </row>
    <row r="68" customFormat="false" ht="15.75" hidden="false" customHeight="false" outlineLevel="0" collapsed="false">
      <c r="A68" s="74" t="n">
        <v>56</v>
      </c>
      <c r="B68" s="82" t="s">
        <v>70</v>
      </c>
      <c r="C68" s="76" t="str">
        <f aca="false">IF($G68/$G$88&gt;0.4,$G68/$G$88," ")</f>
        <v> </v>
      </c>
      <c r="D68" s="77" t="str">
        <f aca="false">IF(AND($G68/$G$88&gt;0.2,$G68/$G$88&lt;=0.4),$G68/$G$88," ")</f>
        <v> </v>
      </c>
      <c r="E68" s="77" t="str">
        <f aca="false">IF(AND($G68/$G$88&gt;0.1,$G68/$G$88&lt;=0.2),$G68/$G$88," ")</f>
        <v> </v>
      </c>
      <c r="F68" s="78" t="n">
        <f aca="false">IF($G68/$G$88&lt;=0.1,$G68/$G$88," ")</f>
        <v>0</v>
      </c>
      <c r="G68" s="79" t="n">
        <f aca="false">+IF('Precios-Renta Variable'!C67&gt;'Precios-Renta Variable'!F67,'Precios-Renta Variable'!C67,'Precios-Renta Variable'!F67)</f>
        <v>0</v>
      </c>
      <c r="H68" s="24"/>
    </row>
    <row r="69" customFormat="false" ht="15.75" hidden="false" customHeight="false" outlineLevel="0" collapsed="false">
      <c r="A69" s="74" t="n">
        <v>57</v>
      </c>
      <c r="B69" s="82" t="s">
        <v>71</v>
      </c>
      <c r="C69" s="76" t="str">
        <f aca="false">IF($G69/$G$88&gt;0.4,$G69/$G$88," ")</f>
        <v> </v>
      </c>
      <c r="D69" s="77" t="str">
        <f aca="false">IF(AND($G69/$G$88&gt;0.2,$G69/$G$88&lt;=0.4),$G69/$G$88," ")</f>
        <v> </v>
      </c>
      <c r="E69" s="77" t="str">
        <f aca="false">IF(AND($G69/$G$88&gt;0.1,$G69/$G$88&lt;=0.2),$G69/$G$88," ")</f>
        <v> </v>
      </c>
      <c r="F69" s="78" t="n">
        <f aca="false">IF($G69/$G$88&lt;=0.1,$G69/$G$88," ")</f>
        <v>0</v>
      </c>
      <c r="G69" s="79" t="n">
        <f aca="false">+IF('Precios-Renta Variable'!C68&gt;'Precios-Renta Variable'!F68,'Precios-Renta Variable'!C68,'Precios-Renta Variable'!F68)</f>
        <v>0</v>
      </c>
      <c r="H69" s="24"/>
    </row>
    <row r="70" customFormat="false" ht="15.75" hidden="false" customHeight="false" outlineLevel="0" collapsed="false">
      <c r="A70" s="74" t="n">
        <v>58</v>
      </c>
      <c r="B70" s="82" t="s">
        <v>72</v>
      </c>
      <c r="C70" s="76" t="str">
        <f aca="false">IF($G70/$G$88&gt;0.4,$G70/$G$88," ")</f>
        <v> </v>
      </c>
      <c r="D70" s="77" t="str">
        <f aca="false">IF(AND($G70/$G$88&gt;0.2,$G70/$G$88&lt;=0.4),$G70/$G$88," ")</f>
        <v> </v>
      </c>
      <c r="E70" s="77" t="str">
        <f aca="false">IF(AND($G70/$G$88&gt;0.1,$G70/$G$88&lt;=0.2),$G70/$G$88," ")</f>
        <v> </v>
      </c>
      <c r="F70" s="78" t="n">
        <f aca="false">IF($G70/$G$88&lt;=0.1,$G70/$G$88," ")</f>
        <v>0</v>
      </c>
      <c r="G70" s="79" t="n">
        <f aca="false">+IF('Precios-Renta Variable'!C69&gt;'Precios-Renta Variable'!F69,'Precios-Renta Variable'!C69,'Precios-Renta Variable'!F69)</f>
        <v>0</v>
      </c>
      <c r="H70" s="39"/>
    </row>
    <row r="71" customFormat="false" ht="15.75" hidden="false" customHeight="false" outlineLevel="0" collapsed="false">
      <c r="A71" s="74" t="n">
        <v>59</v>
      </c>
      <c r="B71" s="80" t="s">
        <v>73</v>
      </c>
      <c r="C71" s="76" t="str">
        <f aca="false">IF($G71/$G$88&gt;0.4,$G71/$G$88," ")</f>
        <v> </v>
      </c>
      <c r="D71" s="77" t="str">
        <f aca="false">IF(AND($G71/$G$88&gt;0.2,$G71/$G$88&lt;=0.4),$G71/$G$88," ")</f>
        <v> </v>
      </c>
      <c r="E71" s="77" t="str">
        <f aca="false">IF(AND($G71/$G$88&gt;0.1,$G71/$G$88&lt;=0.2),$G71/$G$88," ")</f>
        <v> </v>
      </c>
      <c r="F71" s="78" t="n">
        <f aca="false">IF($G71/$G$88&lt;=0.1,$G71/$G$88," ")</f>
        <v>0</v>
      </c>
      <c r="G71" s="79" t="n">
        <f aca="false">+IF('Precios-Renta Variable'!C70&gt;'Precios-Renta Variable'!F70,'Precios-Renta Variable'!C70,'Precios-Renta Variable'!F70)</f>
        <v>0</v>
      </c>
      <c r="H71" s="24"/>
    </row>
    <row r="72" customFormat="false" ht="15.75" hidden="false" customHeight="false" outlineLevel="0" collapsed="false">
      <c r="A72" s="74" t="n">
        <v>60</v>
      </c>
      <c r="B72" s="80" t="s">
        <v>74</v>
      </c>
      <c r="C72" s="76" t="str">
        <f aca="false">IF($G72/$G$88&gt;0.4,$G72/$G$88," ")</f>
        <v> </v>
      </c>
      <c r="D72" s="77" t="str">
        <f aca="false">IF(AND($G72/$G$88&gt;0.2,$G72/$G$88&lt;=0.4),$G72/$G$88," ")</f>
        <v> </v>
      </c>
      <c r="E72" s="77" t="str">
        <f aca="false">IF(AND($G72/$G$88&gt;0.1,$G72/$G$88&lt;=0.2),$G72/$G$88," ")</f>
        <v> </v>
      </c>
      <c r="F72" s="78" t="n">
        <f aca="false">IF($G72/$G$88&lt;=0.1,$G72/$G$88," ")</f>
        <v>0.0161290322580645</v>
      </c>
      <c r="G72" s="79" t="n">
        <f aca="false">+IF('Precios-Renta Variable'!C71&gt;'Precios-Renta Variable'!F71,'Precios-Renta Variable'!C71,'Precios-Renta Variable'!F71)</f>
        <v>1</v>
      </c>
      <c r="H72" s="24"/>
    </row>
    <row r="73" customFormat="false" ht="15.75" hidden="false" customHeight="false" outlineLevel="0" collapsed="false">
      <c r="A73" s="74" t="n">
        <v>61</v>
      </c>
      <c r="B73" s="81" t="s">
        <v>75</v>
      </c>
      <c r="C73" s="76" t="str">
        <f aca="false">IF($G73/$G$88&gt;0.4,$G73/$G$88," ")</f>
        <v> </v>
      </c>
      <c r="D73" s="77" t="str">
        <f aca="false">IF(AND($G73/$G$88&gt;0.2,$G73/$G$88&lt;=0.4),$G73/$G$88," ")</f>
        <v> </v>
      </c>
      <c r="E73" s="77" t="str">
        <f aca="false">IF(AND($G73/$G$88&gt;0.1,$G73/$G$88&lt;=0.2),$G73/$G$88," ")</f>
        <v> </v>
      </c>
      <c r="F73" s="78" t="n">
        <f aca="false">IF($G73/$G$88&lt;=0.1,$G73/$G$88," ")</f>
        <v>0.0161290322580645</v>
      </c>
      <c r="G73" s="79" t="n">
        <f aca="false">+IF('Precios-Renta Variable'!C72&gt;'Precios-Renta Variable'!F72,'Precios-Renta Variable'!C72,'Precios-Renta Variable'!F72)</f>
        <v>1</v>
      </c>
      <c r="H73" s="24"/>
    </row>
    <row r="74" customFormat="false" ht="15.75" hidden="false" customHeight="false" outlineLevel="0" collapsed="false">
      <c r="A74" s="74" t="n">
        <v>62</v>
      </c>
      <c r="B74" s="80" t="s">
        <v>76</v>
      </c>
      <c r="C74" s="76" t="str">
        <f aca="false">IF($G74/$G$88&gt;0.4,$G74/$G$88," ")</f>
        <v> </v>
      </c>
      <c r="D74" s="77" t="str">
        <f aca="false">IF(AND($G74/$G$88&gt;0.2,$G74/$G$88&lt;=0.4),$G74/$G$88," ")</f>
        <v> </v>
      </c>
      <c r="E74" s="77" t="str">
        <f aca="false">IF(AND($G74/$G$88&gt;0.1,$G74/$G$88&lt;=0.2),$G74/$G$88," ")</f>
        <v> </v>
      </c>
      <c r="F74" s="78" t="n">
        <f aca="false">IF($G74/$G$88&lt;=0.1,$G74/$G$88," ")</f>
        <v>0.0161290322580645</v>
      </c>
      <c r="G74" s="79" t="n">
        <f aca="false">+IF('Precios-Renta Variable'!C73&gt;'Precios-Renta Variable'!F73,'Precios-Renta Variable'!C73,'Precios-Renta Variable'!F73)</f>
        <v>1</v>
      </c>
      <c r="H74" s="24"/>
    </row>
    <row r="75" customFormat="false" ht="15.75" hidden="false" customHeight="false" outlineLevel="0" collapsed="false">
      <c r="A75" s="74" t="n">
        <v>63</v>
      </c>
      <c r="B75" s="80" t="s">
        <v>77</v>
      </c>
      <c r="C75" s="76" t="str">
        <f aca="false">IF($G75/$G$88&gt;0.4,$G75/$G$88," ")</f>
        <v> </v>
      </c>
      <c r="D75" s="77" t="n">
        <f aca="false">IF(AND($G75/$G$88&gt;0.2,$G75/$G$88&lt;=0.4),$G75/$G$88," ")</f>
        <v>0.241935483870968</v>
      </c>
      <c r="E75" s="77" t="str">
        <f aca="false">IF(AND($G75/$G$88&gt;0.1,$G75/$G$88&lt;=0.2),$G75/$G$88," ")</f>
        <v> </v>
      </c>
      <c r="F75" s="78" t="str">
        <f aca="false">IF($G75/$G$88&lt;=0.1,$G75/$G$88," ")</f>
        <v> </v>
      </c>
      <c r="G75" s="79" t="n">
        <f aca="false">+IF('Precios-Renta Variable'!C74&gt;'Precios-Renta Variable'!F74,'Precios-Renta Variable'!C74,'Precios-Renta Variable'!F74)</f>
        <v>15</v>
      </c>
      <c r="H75" s="24"/>
    </row>
    <row r="76" customFormat="false" ht="15.75" hidden="false" customHeight="false" outlineLevel="0" collapsed="false">
      <c r="A76" s="74" t="n">
        <v>64</v>
      </c>
      <c r="B76" s="80" t="s">
        <v>78</v>
      </c>
      <c r="C76" s="76" t="n">
        <f aca="false">IF($G76/$G$88&gt;0.4,$G76/$G$88," ")</f>
        <v>0.661290322580645</v>
      </c>
      <c r="D76" s="77" t="str">
        <f aca="false">IF(AND($G76/$G$88&gt;0.2,$G76/$G$88&lt;=0.4),$G76/$G$88," ")</f>
        <v> </v>
      </c>
      <c r="E76" s="77" t="str">
        <f aca="false">IF(AND($G76/$G$88&gt;0.1,$G76/$G$88&lt;=0.2),$G76/$G$88," ")</f>
        <v> </v>
      </c>
      <c r="F76" s="78" t="str">
        <f aca="false">IF($G76/$G$88&lt;=0.1,$G76/$G$88," ")</f>
        <v> </v>
      </c>
      <c r="G76" s="79" t="n">
        <f aca="false">+IF('Precios-Renta Variable'!C75&gt;'Precios-Renta Variable'!F75,'Precios-Renta Variable'!C75,'Precios-Renta Variable'!F75)</f>
        <v>41</v>
      </c>
      <c r="H76" s="24"/>
    </row>
    <row r="77" customFormat="false" ht="15.75" hidden="false" customHeight="false" outlineLevel="0" collapsed="false">
      <c r="A77" s="74" t="n">
        <v>65</v>
      </c>
      <c r="B77" s="80" t="s">
        <v>79</v>
      </c>
      <c r="C77" s="76" t="str">
        <f aca="false">IF($G77/$G$88&gt;0.4,$G77/$G$88," ")</f>
        <v> </v>
      </c>
      <c r="D77" s="77" t="str">
        <f aca="false">IF(AND($G77/$G$88&gt;0.2,$G77/$G$88&lt;=0.4),$G77/$G$88," ")</f>
        <v> </v>
      </c>
      <c r="E77" s="77" t="str">
        <f aca="false">IF(AND($G77/$G$88&gt;0.1,$G77/$G$88&lt;=0.2),$G77/$G$88," ")</f>
        <v> </v>
      </c>
      <c r="F77" s="78" t="n">
        <f aca="false">IF($G77/$G$88&lt;=0.1,$G77/$G$88," ")</f>
        <v>0</v>
      </c>
      <c r="G77" s="79" t="n">
        <f aca="false">+IF('Precios-Renta Variable'!C76&gt;'Precios-Renta Variable'!F76,'Precios-Renta Variable'!C76,'Precios-Renta Variable'!F76)</f>
        <v>0</v>
      </c>
      <c r="H77" s="24"/>
    </row>
    <row r="78" customFormat="false" ht="15.75" hidden="false" customHeight="false" outlineLevel="0" collapsed="false">
      <c r="A78" s="74" t="n">
        <v>66</v>
      </c>
      <c r="B78" s="80" t="s">
        <v>80</v>
      </c>
      <c r="C78" s="76" t="str">
        <f aca="false">IF($G78/$G$88&gt;0.4,$G78/$G$88," ")</f>
        <v> </v>
      </c>
      <c r="D78" s="77" t="str">
        <f aca="false">IF(AND($G78/$G$88&gt;0.2,$G78/$G$88&lt;=0.4),$G78/$G$88," ")</f>
        <v> </v>
      </c>
      <c r="E78" s="77" t="str">
        <f aca="false">IF(AND($G78/$G$88&gt;0.1,$G78/$G$88&lt;=0.2),$G78/$G$88," ")</f>
        <v> </v>
      </c>
      <c r="F78" s="78" t="n">
        <f aca="false">IF($G78/$G$88&lt;=0.1,$G78/$G$88," ")</f>
        <v>0.032258064516129</v>
      </c>
      <c r="G78" s="79" t="n">
        <f aca="false">+IF('Precios-Renta Variable'!C77&gt;'Precios-Renta Variable'!F77,'Precios-Renta Variable'!C77,'Precios-Renta Variable'!F77)</f>
        <v>2</v>
      </c>
      <c r="H78" s="24"/>
    </row>
    <row r="79" customFormat="false" ht="15.75" hidden="false" customHeight="false" outlineLevel="0" collapsed="false">
      <c r="A79" s="74" t="n">
        <v>67</v>
      </c>
      <c r="B79" s="81" t="s">
        <v>81</v>
      </c>
      <c r="C79" s="76" t="str">
        <f aca="false">IF($G79/$G$88&gt;0.4,$G79/$G$88," ")</f>
        <v> </v>
      </c>
      <c r="D79" s="77" t="str">
        <f aca="false">IF(AND($G79/$G$88&gt;0.2,$G79/$G$88&lt;=0.4),$G79/$G$88," ")</f>
        <v> </v>
      </c>
      <c r="E79" s="77" t="str">
        <f aca="false">IF(AND($G79/$G$88&gt;0.1,$G79/$G$88&lt;=0.2),$G79/$G$88," ")</f>
        <v> </v>
      </c>
      <c r="F79" s="78" t="n">
        <f aca="false">IF($G79/$G$88&lt;=0.1,$G79/$G$88," ")</f>
        <v>0</v>
      </c>
      <c r="G79" s="79" t="n">
        <f aca="false">+IF('Precios-Renta Variable'!C78&gt;'Precios-Renta Variable'!F78,'Precios-Renta Variable'!C78,'Precios-Renta Variable'!F78)</f>
        <v>0</v>
      </c>
      <c r="H79" s="24"/>
    </row>
    <row r="80" customFormat="false" ht="15.75" hidden="false" customHeight="false" outlineLevel="0" collapsed="false">
      <c r="A80" s="74" t="n">
        <v>68</v>
      </c>
      <c r="B80" s="81" t="s">
        <v>82</v>
      </c>
      <c r="C80" s="76" t="str">
        <f aca="false">IF($G80/$G$88&gt;0.4,$G80/$G$88," ")</f>
        <v> </v>
      </c>
      <c r="D80" s="77" t="str">
        <f aca="false">IF(AND($G80/$G$88&gt;0.2,$G80/$G$88&lt;=0.4),$G80/$G$88," ")</f>
        <v> </v>
      </c>
      <c r="E80" s="77" t="str">
        <f aca="false">IF(AND($G80/$G$88&gt;0.1,$G80/$G$88&lt;=0.2),$G80/$G$88," ")</f>
        <v> </v>
      </c>
      <c r="F80" s="78" t="n">
        <f aca="false">IF($G80/$G$88&lt;=0.1,$G80/$G$88," ")</f>
        <v>0.0161290322580645</v>
      </c>
      <c r="G80" s="79" t="n">
        <f aca="false">+IF('Precios-Renta Variable'!C79&gt;'Precios-Renta Variable'!F79,'Precios-Renta Variable'!C79,'Precios-Renta Variable'!F79)</f>
        <v>1</v>
      </c>
      <c r="H80" s="24"/>
    </row>
    <row r="81" customFormat="false" ht="15.75" hidden="false" customHeight="false" outlineLevel="0" collapsed="false">
      <c r="A81" s="74" t="n">
        <v>69</v>
      </c>
      <c r="B81" s="80" t="s">
        <v>83</v>
      </c>
      <c r="C81" s="76" t="str">
        <f aca="false">IF($G81/$G$88&gt;0.4,$G81/$G$88," ")</f>
        <v> </v>
      </c>
      <c r="D81" s="77" t="str">
        <f aca="false">IF(AND($G81/$G$88&gt;0.2,$G81/$G$88&lt;=0.4),$G81/$G$88," ")</f>
        <v> </v>
      </c>
      <c r="E81" s="77" t="n">
        <f aca="false">IF(AND($G81/$G$88&gt;0.1,$G81/$G$88&lt;=0.2),$G81/$G$88," ")</f>
        <v>0.161290322580645</v>
      </c>
      <c r="F81" s="78" t="str">
        <f aca="false">IF($G81/$G$88&lt;=0.1,$G81/$G$88," ")</f>
        <v> </v>
      </c>
      <c r="G81" s="79" t="n">
        <f aca="false">+IF('Precios-Renta Variable'!C80&gt;'Precios-Renta Variable'!F80,'Precios-Renta Variable'!C80,'Precios-Renta Variable'!F80)</f>
        <v>10</v>
      </c>
      <c r="H81" s="24"/>
    </row>
    <row r="82" customFormat="false" ht="15.75" hidden="false" customHeight="false" outlineLevel="0" collapsed="false">
      <c r="A82" s="74" t="n">
        <v>70</v>
      </c>
      <c r="B82" s="82" t="s">
        <v>84</v>
      </c>
      <c r="C82" s="76" t="str">
        <f aca="false">IF($G82/$G$88&gt;0.4,$G82/$G$88," ")</f>
        <v> </v>
      </c>
      <c r="D82" s="77" t="str">
        <f aca="false">IF(AND($G82/$G$88&gt;0.2,$G82/$G$88&lt;=0.4),$G82/$G$88," ")</f>
        <v> </v>
      </c>
      <c r="E82" s="77" t="str">
        <f aca="false">IF(AND($G82/$G$88&gt;0.1,$G82/$G$88&lt;=0.2),$G82/$G$88," ")</f>
        <v> </v>
      </c>
      <c r="F82" s="78" t="n">
        <f aca="false">IF($G82/$G$88&lt;=0.1,$G82/$G$88," ")</f>
        <v>0</v>
      </c>
      <c r="G82" s="79" t="n">
        <f aca="false">+IF('Precios-Renta Variable'!C81&gt;'Precios-Renta Variable'!F81,'Precios-Renta Variable'!C81,'Precios-Renta Variable'!F81)</f>
        <v>0</v>
      </c>
      <c r="H82" s="24"/>
    </row>
    <row r="83" customFormat="false" ht="15.75" hidden="false" customHeight="false" outlineLevel="0" collapsed="false">
      <c r="A83" s="74" t="n">
        <v>71</v>
      </c>
      <c r="B83" s="82" t="s">
        <v>85</v>
      </c>
      <c r="C83" s="76" t="str">
        <f aca="false">IF($G83/$G$88&gt;0.4,$G83/$G$88," ")</f>
        <v> </v>
      </c>
      <c r="D83" s="77" t="str">
        <f aca="false">IF(AND($G83/$G$88&gt;0.2,$G83/$G$88&lt;=0.4),$G83/$G$88," ")</f>
        <v> </v>
      </c>
      <c r="E83" s="77" t="str">
        <f aca="false">IF(AND($G83/$G$88&gt;0.1,$G83/$G$88&lt;=0.2),$G83/$G$88," ")</f>
        <v> </v>
      </c>
      <c r="F83" s="78" t="n">
        <f aca="false">IF($G83/$G$88&lt;=0.1,$G83/$G$88," ")</f>
        <v>0</v>
      </c>
      <c r="G83" s="79" t="n">
        <f aca="false">+IF('Precios-Renta Variable'!C82&gt;'Precios-Renta Variable'!F82,'Precios-Renta Variable'!C82,'Precios-Renta Variable'!F82)</f>
        <v>0</v>
      </c>
      <c r="H83" s="24"/>
    </row>
    <row r="84" customFormat="false" ht="15.75" hidden="false" customHeight="false" outlineLevel="0" collapsed="false">
      <c r="A84" s="74" t="n">
        <v>72</v>
      </c>
      <c r="B84" s="82" t="s">
        <v>86</v>
      </c>
      <c r="C84" s="76" t="str">
        <f aca="false">IF($G84/$G$88&gt;0.4,$G84/$G$88," ")</f>
        <v> </v>
      </c>
      <c r="D84" s="77" t="str">
        <f aca="false">IF(AND($G84/$G$88&gt;0.2,$G84/$G$88&lt;=0.4),$G84/$G$88," ")</f>
        <v> </v>
      </c>
      <c r="E84" s="77" t="str">
        <f aca="false">IF(AND($G84/$G$88&gt;0.1,$G84/$G$88&lt;=0.2),$G84/$G$88," ")</f>
        <v> </v>
      </c>
      <c r="F84" s="78" t="n">
        <f aca="false">IF($G84/$G$88&lt;=0.1,$G84/$G$88," ")</f>
        <v>0.0161290322580645</v>
      </c>
      <c r="G84" s="79" t="n">
        <f aca="false">+IF('Precios-Renta Variable'!C83&gt;'Precios-Renta Variable'!F83,'Precios-Renta Variable'!C83,'Precios-Renta Variable'!F83)</f>
        <v>1</v>
      </c>
      <c r="H84" s="24"/>
    </row>
    <row r="85" customFormat="false" ht="15.75" hidden="false" customHeight="false" outlineLevel="0" collapsed="false">
      <c r="A85" s="74" t="n">
        <v>73</v>
      </c>
      <c r="B85" s="82" t="s">
        <v>87</v>
      </c>
      <c r="C85" s="76" t="str">
        <f aca="false">IF($G85/$G$88&gt;0.4,$G85/$G$88," ")</f>
        <v> </v>
      </c>
      <c r="D85" s="77" t="str">
        <f aca="false">IF(AND($G85/$G$88&gt;0.2,$G85/$G$88&lt;=0.4),$G85/$G$88," ")</f>
        <v> </v>
      </c>
      <c r="E85" s="77" t="str">
        <f aca="false">IF(AND($G85/$G$88&gt;0.1,$G85/$G$88&lt;=0.2),$G85/$G$88," ")</f>
        <v> </v>
      </c>
      <c r="F85" s="78" t="n">
        <f aca="false">IF($G85/$G$88&lt;=0.1,$G85/$G$88," ")</f>
        <v>0.0161290322580645</v>
      </c>
      <c r="G85" s="79" t="n">
        <f aca="false">+IF('Precios-Renta Variable'!C84&gt;'Precios-Renta Variable'!F84,'Precios-Renta Variable'!C84,'Precios-Renta Variable'!F84)</f>
        <v>1</v>
      </c>
      <c r="H85" s="24"/>
    </row>
    <row r="86" customFormat="false" ht="15.75" hidden="false" customHeight="false" outlineLevel="0" collapsed="false">
      <c r="A86" s="74" t="n">
        <v>74</v>
      </c>
      <c r="B86" s="82" t="s">
        <v>88</v>
      </c>
      <c r="C86" s="76" t="str">
        <f aca="false">IF($G86/$G$88&gt;0.4,$G86/$G$88," ")</f>
        <v> </v>
      </c>
      <c r="D86" s="77" t="str">
        <f aca="false">IF(AND($G86/$G$88&gt;0.2,$G86/$G$88&lt;=0.4),$G86/$G$88," ")</f>
        <v> </v>
      </c>
      <c r="E86" s="77" t="str">
        <f aca="false">IF(AND($G86/$G$88&gt;0.1,$G86/$G$88&lt;=0.2),$G86/$G$88," ")</f>
        <v> </v>
      </c>
      <c r="F86" s="78" t="n">
        <f aca="false">IF($G86/$G$88&lt;=0.1,$G86/$G$88," ")</f>
        <v>0</v>
      </c>
      <c r="G86" s="79" t="n">
        <f aca="false">+IF('Precios-Renta Variable'!C85&gt;'Precios-Renta Variable'!F85,'Precios-Renta Variable'!C85,'Precios-Renta Variable'!F85)</f>
        <v>0</v>
      </c>
      <c r="H86" s="24"/>
    </row>
    <row r="87" customFormat="false" ht="15.75" hidden="false" customHeight="false" outlineLevel="0" collapsed="false">
      <c r="A87" s="74" t="n">
        <v>75</v>
      </c>
      <c r="B87" s="82" t="s">
        <v>89</v>
      </c>
      <c r="C87" s="76" t="str">
        <f aca="false">IF($G87/$G$88&gt;0.4,$G87/$G$88," ")</f>
        <v> </v>
      </c>
      <c r="D87" s="77" t="str">
        <f aca="false">IF(AND($G87/$G$88&gt;0.2,$G87/$G$88&lt;=0.4),$G87/$G$88," ")</f>
        <v> </v>
      </c>
      <c r="E87" s="77" t="str">
        <f aca="false">IF(AND($G87/$G$88&gt;0.1,$G87/$G$88&lt;=0.2),$G87/$G$88," ")</f>
        <v> </v>
      </c>
      <c r="F87" s="78" t="n">
        <f aca="false">IF($G87/$G$88&lt;=0.1,$G87/$G$88," ")</f>
        <v>0.032258064516129</v>
      </c>
      <c r="G87" s="79" t="n">
        <f aca="false">+IF('Precios-Renta Variable'!C86&gt;'Precios-Renta Variable'!F86,'Precios-Renta Variable'!C86,'Precios-Renta Variable'!F86)</f>
        <v>2</v>
      </c>
      <c r="H87" s="24"/>
    </row>
    <row r="88" customFormat="false" ht="15.75" hidden="false" customHeight="false" outlineLevel="0" collapsed="false">
      <c r="A88" s="74"/>
      <c r="B88" s="84"/>
      <c r="C88" s="84"/>
      <c r="D88" s="84"/>
      <c r="E88" s="85"/>
      <c r="F88" s="86"/>
      <c r="G88" s="87" t="n">
        <f aca="false">+IF('Precios-Renta Variable'!C88&gt;'Precios-Renta Variable'!F88,'Precios-Renta Variable'!C88,'Precios-Renta Variable'!F88)</f>
        <v>62</v>
      </c>
      <c r="H88" s="24"/>
    </row>
    <row r="89" customFormat="false" ht="12.75" hidden="false" customHeight="false" outlineLevel="0" collapsed="false">
      <c r="A89" s="72"/>
      <c r="B89" s="72"/>
      <c r="C89" s="72"/>
      <c r="D89" s="72"/>
      <c r="E89" s="88"/>
      <c r="F89" s="72"/>
      <c r="G89" s="89"/>
    </row>
    <row r="90" customFormat="false" ht="15.75" hidden="false" customHeight="true" outlineLevel="0" collapsed="false">
      <c r="A90" s="72"/>
      <c r="B90" s="90" t="s">
        <v>110</v>
      </c>
      <c r="C90" s="90"/>
      <c r="D90" s="90"/>
      <c r="E90" s="90"/>
      <c r="F90" s="90"/>
      <c r="G90" s="90"/>
    </row>
    <row r="91" customFormat="false" ht="36.75" hidden="false" customHeight="true" outlineLevel="0" collapsed="false">
      <c r="A91" s="72"/>
      <c r="B91" s="91" t="s">
        <v>111</v>
      </c>
      <c r="C91" s="91"/>
      <c r="D91" s="91"/>
      <c r="E91" s="91"/>
      <c r="F91" s="91"/>
      <c r="G91" s="91"/>
    </row>
    <row r="92" customFormat="false" ht="21.75" hidden="false" customHeight="true" outlineLevel="0" collapsed="false">
      <c r="A92" s="72"/>
      <c r="B92" s="92" t="s">
        <v>112</v>
      </c>
      <c r="C92" s="92"/>
      <c r="D92" s="92"/>
      <c r="E92" s="92"/>
      <c r="F92" s="92"/>
      <c r="G92" s="92"/>
    </row>
    <row r="93" customFormat="false" ht="36" hidden="false" customHeight="true" outlineLevel="0" collapsed="false">
      <c r="A93" s="72"/>
      <c r="B93" s="90" t="s">
        <v>113</v>
      </c>
      <c r="C93" s="90"/>
      <c r="D93" s="90"/>
      <c r="E93" s="90"/>
      <c r="F93" s="90"/>
      <c r="G93" s="90"/>
    </row>
    <row r="94" customFormat="false" ht="36" hidden="false" customHeight="true" outlineLevel="0" collapsed="false">
      <c r="A94" s="72"/>
      <c r="B94" s="90" t="s">
        <v>114</v>
      </c>
      <c r="C94" s="90"/>
      <c r="D94" s="90"/>
      <c r="E94" s="90"/>
      <c r="F94" s="90"/>
      <c r="G94" s="90"/>
    </row>
    <row r="95" customFormat="false" ht="36" hidden="false" customHeight="true" outlineLevel="0" collapsed="false">
      <c r="A95" s="72"/>
      <c r="B95" s="90" t="s">
        <v>115</v>
      </c>
      <c r="C95" s="90"/>
      <c r="D95" s="90"/>
      <c r="E95" s="90"/>
      <c r="F95" s="90"/>
      <c r="G95" s="90"/>
    </row>
    <row r="96" customFormat="false" ht="36" hidden="false" customHeight="true" outlineLevel="0" collapsed="false">
      <c r="A96" s="72"/>
      <c r="B96" s="90" t="s">
        <v>116</v>
      </c>
      <c r="C96" s="90"/>
      <c r="D96" s="90"/>
      <c r="E96" s="90"/>
      <c r="F96" s="90"/>
      <c r="G96" s="90"/>
    </row>
    <row r="97" customFormat="false" ht="36" hidden="false" customHeight="true" outlineLevel="0" collapsed="false">
      <c r="A97" s="72"/>
      <c r="B97" s="93" t="s">
        <v>117</v>
      </c>
      <c r="C97" s="94"/>
      <c r="D97" s="94"/>
      <c r="E97" s="95"/>
      <c r="F97" s="94"/>
      <c r="G97" s="94"/>
    </row>
    <row r="98" customFormat="false" ht="15.75" hidden="false" customHeight="false" outlineLevel="0" collapsed="false">
      <c r="A98" s="72"/>
      <c r="B98" s="59" t="s">
        <v>95</v>
      </c>
      <c r="C98" s="59"/>
      <c r="D98" s="59"/>
      <c r="E98" s="59"/>
      <c r="F98" s="59"/>
      <c r="G98" s="59"/>
    </row>
    <row r="99" s="1" customFormat="true" ht="15.75" hidden="false" customHeight="true" outlineLevel="0" collapsed="false">
      <c r="B99" s="60" t="s">
        <v>96</v>
      </c>
      <c r="C99" s="60"/>
      <c r="D99" s="60"/>
      <c r="E99" s="60"/>
      <c r="F99" s="60"/>
      <c r="G99" s="60"/>
      <c r="H99" s="96"/>
      <c r="I99" s="96"/>
      <c r="J99" s="96"/>
      <c r="K99" s="96"/>
      <c r="L99" s="96"/>
      <c r="M99" s="96"/>
      <c r="N99" s="96"/>
      <c r="O99" s="96"/>
      <c r="P99" s="96"/>
      <c r="Q99" s="96"/>
      <c r="R99" s="96"/>
      <c r="S99" s="96"/>
    </row>
    <row r="100" s="1" customFormat="true" ht="33.75" hidden="false" customHeight="true" outlineLevel="0" collapsed="false">
      <c r="B100" s="60"/>
      <c r="C100" s="60"/>
      <c r="D100" s="60"/>
      <c r="E100" s="60"/>
      <c r="F100" s="60"/>
      <c r="G100" s="60"/>
      <c r="H100" s="97"/>
      <c r="I100" s="97"/>
      <c r="J100" s="97"/>
      <c r="K100" s="97"/>
      <c r="L100" s="97"/>
      <c r="M100" s="97"/>
      <c r="N100" s="97"/>
      <c r="O100" s="97"/>
      <c r="P100" s="97"/>
      <c r="Q100" s="97"/>
      <c r="R100" s="97"/>
      <c r="S100" s="97"/>
    </row>
  </sheetData>
  <mergeCells count="16">
    <mergeCell ref="C1:G2"/>
    <mergeCell ref="C3:G6"/>
    <mergeCell ref="C7:G8"/>
    <mergeCell ref="B9:G9"/>
    <mergeCell ref="B10:B12"/>
    <mergeCell ref="C10:F10"/>
    <mergeCell ref="G10:G12"/>
    <mergeCell ref="B90:G90"/>
    <mergeCell ref="B91:G91"/>
    <mergeCell ref="B92:G92"/>
    <mergeCell ref="B93:G93"/>
    <mergeCell ref="B94:G94"/>
    <mergeCell ref="B95:G95"/>
    <mergeCell ref="B96:G96"/>
    <mergeCell ref="B98:G98"/>
    <mergeCell ref="B99:G100"/>
  </mergeCells>
  <conditionalFormatting sqref="F13:F87">
    <cfRule type="cellIs" priority="2" operator="not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1" min="11" style="0" width="13.85"/>
  </cols>
  <sheetData>
    <row r="3" customFormat="false" ht="12.75" hidden="false" customHeight="false" outlineLevel="0" collapsed="false">
      <c r="A3" s="22" t="s">
        <v>118</v>
      </c>
      <c r="B3" s="22"/>
      <c r="C3" s="22"/>
    </row>
    <row r="4" customFormat="false" ht="12.75" hidden="false" customHeight="false" outlineLevel="0" collapsed="false">
      <c r="A4" s="98" t="s">
        <v>119</v>
      </c>
      <c r="B4" s="22"/>
      <c r="C4" s="22" t="s">
        <v>12</v>
      </c>
      <c r="K4" s="0" t="s">
        <v>120</v>
      </c>
      <c r="L4" s="0" t="str">
        <f aca="false">IF(AND(C4=0,F4=0),"OK",IF(C4=F4,"ALERTA","OK"))</f>
        <v>OK</v>
      </c>
    </row>
    <row r="5" customFormat="false" ht="12.75" hidden="false" customHeight="false" outlineLevel="0" collapsed="false">
      <c r="A5" s="98" t="s">
        <v>121</v>
      </c>
      <c r="B5" s="22"/>
      <c r="C5" s="22" t="s">
        <v>14</v>
      </c>
      <c r="K5" s="0" t="s">
        <v>122</v>
      </c>
      <c r="L5" s="0" t="str">
        <f aca="false">+IF(J5=K5,"ok","alerta")</f>
        <v>alerta</v>
      </c>
    </row>
    <row r="6" customFormat="false" ht="12.75" hidden="false" customHeight="false" outlineLevel="0" collapsed="false">
      <c r="A6" s="98" t="s">
        <v>123</v>
      </c>
      <c r="B6" s="22"/>
      <c r="C6" s="22" t="s">
        <v>16</v>
      </c>
    </row>
    <row r="7" customFormat="false" ht="12.75" hidden="false" customHeight="false" outlineLevel="0" collapsed="false">
      <c r="A7" s="98" t="s">
        <v>124</v>
      </c>
      <c r="B7" s="22"/>
      <c r="C7" s="22" t="s">
        <v>17</v>
      </c>
    </row>
    <row r="8" customFormat="false" ht="12.75" hidden="false" customHeight="false" outlineLevel="0" collapsed="false">
      <c r="A8" s="98" t="s">
        <v>125</v>
      </c>
      <c r="B8" s="22"/>
      <c r="C8" s="22" t="s">
        <v>18</v>
      </c>
    </row>
    <row r="9" customFormat="false" ht="12.75" hidden="false" customHeight="false" outlineLevel="0" collapsed="false">
      <c r="A9" s="98" t="s">
        <v>126</v>
      </c>
      <c r="B9" s="22"/>
      <c r="C9" s="22" t="s">
        <v>19</v>
      </c>
    </row>
    <row r="10" customFormat="false" ht="12.75" hidden="false" customHeight="false" outlineLevel="0" collapsed="false">
      <c r="A10" s="98" t="s">
        <v>127</v>
      </c>
      <c r="B10" s="22"/>
      <c r="C10" s="22" t="s">
        <v>20</v>
      </c>
    </row>
    <row r="11" customFormat="false" ht="12.75" hidden="false" customHeight="false" outlineLevel="0" collapsed="false">
      <c r="A11" s="98" t="s">
        <v>128</v>
      </c>
      <c r="B11" s="22"/>
      <c r="C11" s="22" t="s">
        <v>21</v>
      </c>
    </row>
    <row r="12" customFormat="false" ht="12.75" hidden="false" customHeight="false" outlineLevel="0" collapsed="false">
      <c r="A12" s="98" t="s">
        <v>129</v>
      </c>
      <c r="B12" s="22"/>
      <c r="C12" s="22" t="s">
        <v>22</v>
      </c>
    </row>
    <row r="13" customFormat="false" ht="12.75" hidden="false" customHeight="false" outlineLevel="0" collapsed="false">
      <c r="A13" s="98" t="s">
        <v>130</v>
      </c>
      <c r="B13" s="22"/>
      <c r="C13" s="22" t="s">
        <v>23</v>
      </c>
    </row>
    <row r="14" customFormat="false" ht="12.75" hidden="false" customHeight="false" outlineLevel="0" collapsed="false">
      <c r="A14" s="98" t="s">
        <v>131</v>
      </c>
      <c r="B14" s="22"/>
      <c r="C14" s="0" t="s">
        <v>24</v>
      </c>
    </row>
    <row r="15" customFormat="false" ht="12.75" hidden="false" customHeight="false" outlineLevel="0" collapsed="false">
      <c r="A15" s="98" t="s">
        <v>132</v>
      </c>
      <c r="B15" s="22"/>
      <c r="C15" s="22" t="s">
        <v>25</v>
      </c>
    </row>
    <row r="16" customFormat="false" ht="12.75" hidden="false" customHeight="false" outlineLevel="0" collapsed="false">
      <c r="A16" s="98" t="s">
        <v>133</v>
      </c>
      <c r="B16" s="22"/>
      <c r="C16" s="22" t="s">
        <v>26</v>
      </c>
    </row>
    <row r="17" customFormat="false" ht="12.75" hidden="false" customHeight="false" outlineLevel="0" collapsed="false">
      <c r="A17" s="98" t="s">
        <v>134</v>
      </c>
      <c r="B17" s="22"/>
      <c r="C17" s="22" t="s">
        <v>27</v>
      </c>
    </row>
    <row r="18" customFormat="false" ht="12.75" hidden="false" customHeight="false" outlineLevel="0" collapsed="false">
      <c r="A18" s="98" t="s">
        <v>135</v>
      </c>
      <c r="B18" s="22"/>
      <c r="C18" s="22" t="s">
        <v>29</v>
      </c>
    </row>
    <row r="19" customFormat="false" ht="12.75" hidden="false" customHeight="false" outlineLevel="0" collapsed="false">
      <c r="A19" s="98" t="s">
        <v>136</v>
      </c>
      <c r="B19" s="22"/>
      <c r="C19" s="22" t="s">
        <v>30</v>
      </c>
    </row>
    <row r="20" customFormat="false" ht="12.75" hidden="false" customHeight="false" outlineLevel="0" collapsed="false">
      <c r="A20" s="98" t="s">
        <v>137</v>
      </c>
      <c r="B20" s="22"/>
      <c r="C20" s="22" t="s">
        <v>31</v>
      </c>
    </row>
    <row r="21" customFormat="false" ht="12.75" hidden="false" customHeight="false" outlineLevel="0" collapsed="false">
      <c r="A21" s="98" t="s">
        <v>138</v>
      </c>
      <c r="B21" s="22"/>
      <c r="C21" s="22" t="s">
        <v>32</v>
      </c>
    </row>
    <row r="22" customFormat="false" ht="12.75" hidden="false" customHeight="false" outlineLevel="0" collapsed="false">
      <c r="A22" s="98" t="s">
        <v>139</v>
      </c>
      <c r="B22" s="22"/>
      <c r="C22" s="22" t="s">
        <v>33</v>
      </c>
    </row>
    <row r="23" customFormat="false" ht="12.75" hidden="false" customHeight="false" outlineLevel="0" collapsed="false">
      <c r="A23" s="98" t="s">
        <v>140</v>
      </c>
      <c r="B23" s="22"/>
      <c r="C23" s="22" t="s">
        <v>34</v>
      </c>
    </row>
    <row r="24" customFormat="false" ht="12.75" hidden="false" customHeight="false" outlineLevel="0" collapsed="false">
      <c r="A24" s="98" t="s">
        <v>141</v>
      </c>
      <c r="B24" s="22"/>
      <c r="C24" s="22" t="s">
        <v>35</v>
      </c>
    </row>
    <row r="25" customFormat="false" ht="12.75" hidden="false" customHeight="false" outlineLevel="0" collapsed="false">
      <c r="A25" s="98" t="s">
        <v>142</v>
      </c>
      <c r="B25" s="22"/>
      <c r="C25" s="22" t="s">
        <v>36</v>
      </c>
    </row>
    <row r="26" customFormat="false" ht="12.75" hidden="false" customHeight="false" outlineLevel="0" collapsed="false">
      <c r="A26" s="98" t="s">
        <v>143</v>
      </c>
      <c r="B26" s="22"/>
      <c r="C26" s="22" t="s">
        <v>37</v>
      </c>
    </row>
    <row r="27" customFormat="false" ht="12.75" hidden="false" customHeight="false" outlineLevel="0" collapsed="false">
      <c r="A27" s="98" t="s">
        <v>144</v>
      </c>
      <c r="B27" s="22"/>
      <c r="C27" s="22" t="s">
        <v>38</v>
      </c>
    </row>
    <row r="28" customFormat="false" ht="12.75" hidden="false" customHeight="false" outlineLevel="0" collapsed="false">
      <c r="A28" s="98" t="s">
        <v>145</v>
      </c>
      <c r="B28" s="22"/>
      <c r="C28" s="22" t="s">
        <v>39</v>
      </c>
    </row>
    <row r="29" customFormat="false" ht="12.75" hidden="false" customHeight="false" outlineLevel="0" collapsed="false">
      <c r="A29" s="98" t="s">
        <v>146</v>
      </c>
      <c r="B29" s="22"/>
      <c r="C29" s="22" t="s">
        <v>40</v>
      </c>
    </row>
    <row r="30" customFormat="false" ht="12.75" hidden="false" customHeight="false" outlineLevel="0" collapsed="false">
      <c r="A30" s="98" t="s">
        <v>147</v>
      </c>
      <c r="B30" s="22"/>
      <c r="C30" s="22" t="s">
        <v>41</v>
      </c>
    </row>
    <row r="31" customFormat="false" ht="12.75" hidden="false" customHeight="false" outlineLevel="0" collapsed="false">
      <c r="A31" s="98" t="s">
        <v>148</v>
      </c>
      <c r="B31" s="22"/>
      <c r="C31" s="22" t="s">
        <v>42</v>
      </c>
    </row>
    <row r="32" customFormat="false" ht="12.75" hidden="false" customHeight="false" outlineLevel="0" collapsed="false">
      <c r="A32" s="98" t="s">
        <v>149</v>
      </c>
      <c r="B32" s="22"/>
      <c r="C32" s="22" t="s">
        <v>43</v>
      </c>
    </row>
    <row r="33" customFormat="false" ht="12.75" hidden="false" customHeight="false" outlineLevel="0" collapsed="false">
      <c r="A33" s="98" t="s">
        <v>150</v>
      </c>
      <c r="B33" s="22"/>
      <c r="C33" s="22" t="s">
        <v>44</v>
      </c>
    </row>
    <row r="34" customFormat="false" ht="12.75" hidden="false" customHeight="false" outlineLevel="0" collapsed="false">
      <c r="A34" s="98" t="s">
        <v>151</v>
      </c>
      <c r="B34" s="22"/>
      <c r="C34" s="22" t="s">
        <v>45</v>
      </c>
    </row>
    <row r="35" customFormat="false" ht="12.75" hidden="false" customHeight="false" outlineLevel="0" collapsed="false">
      <c r="A35" s="98" t="s">
        <v>152</v>
      </c>
      <c r="B35" s="22"/>
      <c r="C35" s="22" t="s">
        <v>46</v>
      </c>
    </row>
    <row r="36" customFormat="false" ht="12.75" hidden="false" customHeight="false" outlineLevel="0" collapsed="false">
      <c r="A36" s="98" t="s">
        <v>153</v>
      </c>
      <c r="B36" s="22"/>
      <c r="C36" s="22" t="s">
        <v>47</v>
      </c>
    </row>
    <row r="37" customFormat="false" ht="12.75" hidden="false" customHeight="false" outlineLevel="0" collapsed="false">
      <c r="A37" s="98" t="s">
        <v>154</v>
      </c>
      <c r="B37" s="22"/>
      <c r="C37" s="22" t="s">
        <v>48</v>
      </c>
    </row>
    <row r="38" customFormat="false" ht="12.75" hidden="false" customHeight="false" outlineLevel="0" collapsed="false">
      <c r="A38" s="98" t="s">
        <v>155</v>
      </c>
      <c r="B38" s="22"/>
      <c r="C38" s="22" t="s">
        <v>49</v>
      </c>
    </row>
    <row r="39" customFormat="false" ht="12.75" hidden="false" customHeight="false" outlineLevel="0" collapsed="false">
      <c r="A39" s="98" t="s">
        <v>156</v>
      </c>
      <c r="B39" s="22"/>
      <c r="C39" s="22" t="s">
        <v>50</v>
      </c>
    </row>
    <row r="40" customFormat="false" ht="12.75" hidden="false" customHeight="false" outlineLevel="0" collapsed="false">
      <c r="A40" s="98" t="s">
        <v>157</v>
      </c>
      <c r="B40" s="22"/>
      <c r="C40" s="22" t="s">
        <v>51</v>
      </c>
    </row>
    <row r="41" customFormat="false" ht="12.75" hidden="false" customHeight="false" outlineLevel="0" collapsed="false">
      <c r="A41" s="98" t="s">
        <v>158</v>
      </c>
      <c r="B41" s="22"/>
      <c r="C41" s="22" t="s">
        <v>52</v>
      </c>
    </row>
    <row r="42" customFormat="false" ht="12.75" hidden="false" customHeight="false" outlineLevel="0" collapsed="false">
      <c r="A42" s="98" t="s">
        <v>159</v>
      </c>
      <c r="B42" s="22"/>
      <c r="C42" s="22" t="s">
        <v>53</v>
      </c>
    </row>
    <row r="43" customFormat="false" ht="12.75" hidden="false" customHeight="false" outlineLevel="0" collapsed="false">
      <c r="A43" s="98" t="s">
        <v>160</v>
      </c>
      <c r="B43" s="22"/>
      <c r="C43" s="22" t="s">
        <v>54</v>
      </c>
    </row>
    <row r="44" customFormat="false" ht="12.75" hidden="false" customHeight="false" outlineLevel="0" collapsed="false">
      <c r="A44" s="98" t="s">
        <v>161</v>
      </c>
      <c r="B44" s="22"/>
      <c r="C44" s="22" t="s">
        <v>55</v>
      </c>
    </row>
    <row r="45" customFormat="false" ht="12.75" hidden="false" customHeight="false" outlineLevel="0" collapsed="false">
      <c r="A45" s="98" t="s">
        <v>162</v>
      </c>
      <c r="B45" s="22"/>
      <c r="C45" s="22" t="s">
        <v>56</v>
      </c>
    </row>
    <row r="46" customFormat="false" ht="12.75" hidden="false" customHeight="false" outlineLevel="0" collapsed="false">
      <c r="A46" s="98" t="s">
        <v>163</v>
      </c>
      <c r="B46" s="22"/>
      <c r="C46" s="22" t="s">
        <v>57</v>
      </c>
    </row>
    <row r="47" customFormat="false" ht="12.75" hidden="false" customHeight="false" outlineLevel="0" collapsed="false">
      <c r="A47" s="98" t="s">
        <v>164</v>
      </c>
      <c r="B47" s="22"/>
      <c r="C47" s="22" t="s">
        <v>58</v>
      </c>
    </row>
    <row r="48" customFormat="false" ht="12.75" hidden="false" customHeight="false" outlineLevel="0" collapsed="false">
      <c r="A48" s="98" t="s">
        <v>165</v>
      </c>
      <c r="B48" s="22"/>
      <c r="C48" s="22" t="s">
        <v>59</v>
      </c>
    </row>
    <row r="49" customFormat="false" ht="12.75" hidden="false" customHeight="false" outlineLevel="0" collapsed="false">
      <c r="A49" s="98" t="s">
        <v>166</v>
      </c>
      <c r="B49" s="22"/>
      <c r="C49" s="22" t="s">
        <v>60</v>
      </c>
    </row>
    <row r="50" customFormat="false" ht="12.75" hidden="false" customHeight="false" outlineLevel="0" collapsed="false">
      <c r="A50" s="98" t="s">
        <v>167</v>
      </c>
      <c r="B50" s="22"/>
      <c r="C50" s="22" t="s">
        <v>61</v>
      </c>
    </row>
    <row r="51" customFormat="false" ht="12.75" hidden="false" customHeight="false" outlineLevel="0" collapsed="false">
      <c r="A51" s="98" t="s">
        <v>168</v>
      </c>
      <c r="B51" s="22"/>
      <c r="C51" s="22" t="s">
        <v>62</v>
      </c>
    </row>
    <row r="52" customFormat="false" ht="12.75" hidden="false" customHeight="false" outlineLevel="0" collapsed="false">
      <c r="A52" s="98" t="s">
        <v>169</v>
      </c>
      <c r="B52" s="22"/>
      <c r="C52" s="22" t="s">
        <v>63</v>
      </c>
    </row>
    <row r="53" customFormat="false" ht="12.75" hidden="false" customHeight="false" outlineLevel="0" collapsed="false">
      <c r="A53" s="98" t="s">
        <v>170</v>
      </c>
      <c r="B53" s="22"/>
      <c r="C53" s="22" t="s">
        <v>64</v>
      </c>
    </row>
    <row r="54" customFormat="false" ht="12.75" hidden="false" customHeight="false" outlineLevel="0" collapsed="false">
      <c r="A54" s="98" t="s">
        <v>171</v>
      </c>
      <c r="B54" s="22"/>
      <c r="C54" s="22" t="s">
        <v>65</v>
      </c>
    </row>
    <row r="55" customFormat="false" ht="12.75" hidden="false" customHeight="false" outlineLevel="0" collapsed="false">
      <c r="A55" s="98" t="s">
        <v>172</v>
      </c>
      <c r="B55" s="22"/>
      <c r="C55" s="22" t="s">
        <v>66</v>
      </c>
    </row>
    <row r="56" customFormat="false" ht="12.75" hidden="false" customHeight="false" outlineLevel="0" collapsed="false">
      <c r="A56" s="98" t="s">
        <v>173</v>
      </c>
      <c r="B56" s="22"/>
      <c r="C56" s="22" t="s">
        <v>67</v>
      </c>
    </row>
    <row r="57" customFormat="false" ht="12.75" hidden="false" customHeight="false" outlineLevel="0" collapsed="false">
      <c r="A57" s="98" t="s">
        <v>174</v>
      </c>
      <c r="B57" s="22"/>
      <c r="C57" s="22" t="s">
        <v>68</v>
      </c>
    </row>
    <row r="58" customFormat="false" ht="12.75" hidden="false" customHeight="false" outlineLevel="0" collapsed="false">
      <c r="A58" s="98" t="s">
        <v>175</v>
      </c>
      <c r="B58" s="22"/>
      <c r="C58" s="22" t="s">
        <v>69</v>
      </c>
    </row>
    <row r="59" customFormat="false" ht="12.75" hidden="false" customHeight="false" outlineLevel="0" collapsed="false">
      <c r="A59" s="98" t="s">
        <v>176</v>
      </c>
      <c r="B59" s="22"/>
      <c r="C59" s="22" t="s">
        <v>70</v>
      </c>
    </row>
    <row r="60" customFormat="false" ht="12.75" hidden="false" customHeight="false" outlineLevel="0" collapsed="false">
      <c r="A60" s="98" t="s">
        <v>177</v>
      </c>
      <c r="B60" s="22"/>
      <c r="C60" s="22" t="s">
        <v>71</v>
      </c>
    </row>
    <row r="61" customFormat="false" ht="12.75" hidden="false" customHeight="false" outlineLevel="0" collapsed="false">
      <c r="A61" s="98" t="s">
        <v>178</v>
      </c>
      <c r="B61" s="22"/>
      <c r="C61" s="22" t="s">
        <v>72</v>
      </c>
    </row>
    <row r="62" customFormat="false" ht="12.75" hidden="false" customHeight="false" outlineLevel="0" collapsed="false">
      <c r="A62" s="98" t="s">
        <v>179</v>
      </c>
      <c r="B62" s="22"/>
      <c r="C62" s="22" t="s">
        <v>73</v>
      </c>
    </row>
    <row r="63" customFormat="false" ht="12.75" hidden="false" customHeight="false" outlineLevel="0" collapsed="false">
      <c r="A63" s="98" t="s">
        <v>180</v>
      </c>
      <c r="B63" s="22"/>
      <c r="C63" s="22" t="s">
        <v>74</v>
      </c>
    </row>
    <row r="64" customFormat="false" ht="12.75" hidden="false" customHeight="false" outlineLevel="0" collapsed="false">
      <c r="A64" s="98" t="s">
        <v>181</v>
      </c>
      <c r="B64" s="22"/>
      <c r="C64" s="22" t="s">
        <v>75</v>
      </c>
    </row>
    <row r="65" customFormat="false" ht="12.75" hidden="false" customHeight="false" outlineLevel="0" collapsed="false">
      <c r="A65" s="98" t="s">
        <v>182</v>
      </c>
      <c r="B65" s="22"/>
      <c r="C65" s="22" t="s">
        <v>76</v>
      </c>
    </row>
    <row r="66" customFormat="false" ht="12.75" hidden="false" customHeight="false" outlineLevel="0" collapsed="false">
      <c r="A66" s="98" t="s">
        <v>183</v>
      </c>
      <c r="B66" s="22"/>
      <c r="C66" s="22" t="s">
        <v>77</v>
      </c>
    </row>
    <row r="67" customFormat="false" ht="12.75" hidden="false" customHeight="false" outlineLevel="0" collapsed="false">
      <c r="A67" s="98" t="s">
        <v>184</v>
      </c>
      <c r="B67" s="22"/>
      <c r="C67" s="22" t="s">
        <v>78</v>
      </c>
    </row>
    <row r="68" customFormat="false" ht="12.75" hidden="false" customHeight="false" outlineLevel="0" collapsed="false">
      <c r="A68" s="98" t="s">
        <v>185</v>
      </c>
      <c r="B68" s="22"/>
      <c r="C68" s="22" t="s">
        <v>79</v>
      </c>
    </row>
    <row r="69" customFormat="false" ht="12.75" hidden="false" customHeight="false" outlineLevel="0" collapsed="false">
      <c r="A69" s="98" t="s">
        <v>186</v>
      </c>
      <c r="B69" s="22"/>
      <c r="C69" s="22" t="s">
        <v>80</v>
      </c>
    </row>
    <row r="70" customFormat="false" ht="12.75" hidden="false" customHeight="false" outlineLevel="0" collapsed="false">
      <c r="A70" s="98" t="s">
        <v>187</v>
      </c>
      <c r="B70" s="22"/>
      <c r="C70" s="22" t="s">
        <v>81</v>
      </c>
    </row>
    <row r="71" customFormat="false" ht="12.75" hidden="false" customHeight="false" outlineLevel="0" collapsed="false">
      <c r="A71" s="98" t="s">
        <v>188</v>
      </c>
      <c r="B71" s="22"/>
      <c r="C71" s="22" t="s">
        <v>82</v>
      </c>
    </row>
    <row r="72" customFormat="false" ht="12.75" hidden="false" customHeight="false" outlineLevel="0" collapsed="false">
      <c r="A72" s="98" t="s">
        <v>189</v>
      </c>
      <c r="B72" s="22"/>
      <c r="C72" s="22" t="s">
        <v>83</v>
      </c>
    </row>
    <row r="73" customFormat="false" ht="12.75" hidden="false" customHeight="false" outlineLevel="0" collapsed="false">
      <c r="A73" s="98" t="s">
        <v>190</v>
      </c>
      <c r="B73" s="22"/>
      <c r="C73" s="22" t="s">
        <v>84</v>
      </c>
    </row>
    <row r="74" customFormat="false" ht="12.75" hidden="false" customHeight="false" outlineLevel="0" collapsed="false">
      <c r="A74" s="98" t="s">
        <v>191</v>
      </c>
      <c r="B74" s="22"/>
      <c r="C74" s="22" t="s">
        <v>85</v>
      </c>
      <c r="D74" s="22"/>
      <c r="E74" s="22"/>
      <c r="G74" s="22"/>
      <c r="H74" s="22"/>
      <c r="I74" s="22"/>
    </row>
    <row r="75" customFormat="false" ht="12.75" hidden="false" customHeight="false" outlineLevel="0" collapsed="false">
      <c r="A75" s="98" t="s">
        <v>192</v>
      </c>
      <c r="C75" s="22" t="s">
        <v>86</v>
      </c>
    </row>
    <row r="76" customFormat="false" ht="12.75" hidden="false" customHeight="false" outlineLevel="0" collapsed="false">
      <c r="A76" s="98" t="s">
        <v>193</v>
      </c>
      <c r="C76" s="22" t="s">
        <v>87</v>
      </c>
    </row>
    <row r="77" customFormat="false" ht="12.75" hidden="false" customHeight="false" outlineLevel="0" collapsed="false">
      <c r="A77" s="98" t="s">
        <v>194</v>
      </c>
      <c r="B77" s="22"/>
      <c r="C77" s="22" t="s">
        <v>88</v>
      </c>
      <c r="D77" s="22"/>
      <c r="E77" s="22"/>
      <c r="G77" s="22"/>
      <c r="H77" s="22"/>
      <c r="I77" s="22"/>
    </row>
    <row r="78" customFormat="false" ht="12.75" hidden="false" customHeight="false" outlineLevel="0" collapsed="false">
      <c r="A78" s="98" t="s">
        <v>195</v>
      </c>
      <c r="B78" s="22"/>
      <c r="C78" s="22" t="s">
        <v>89</v>
      </c>
      <c r="D78" s="22"/>
      <c r="E78" s="22"/>
      <c r="G78" s="22"/>
      <c r="H78" s="22"/>
      <c r="I7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23:02:12Z</dcterms:created>
  <dc:creator>Sandra Cevallos</dc:creator>
  <dc:description/>
  <cp:keywords/>
  <dc:language>en-US</dc:language>
  <cp:lastModifiedBy>Matheo Vásquez</cp:lastModifiedBy>
  <dcterms:modified xsi:type="dcterms:W3CDTF">2025-04-30T22: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32096">
    <vt:lpwstr>153</vt:lpwstr>
  </property>
  <property fmtid="{D5CDD505-2E9C-101B-9397-08002B2CF9AE}" pid="3" name="ContentTypeId">
    <vt:lpwstr>0x010100E09B023ECF701241B55A83E82130EC85</vt:lpwstr>
  </property>
  <property fmtid="{D5CDD505-2E9C-101B-9397-08002B2CF9AE}" pid="4" name="MediaServiceImageTags">
    <vt:lpwstr/>
  </property>
  <property fmtid="{D5CDD505-2E9C-101B-9397-08002B2CF9AE}" pid="5" name="_dlc_DocId">
    <vt:lpwstr>ZZZKYW4JZXSZ-2109994438-120473</vt:lpwstr>
  </property>
  <property fmtid="{D5CDD505-2E9C-101B-9397-08002B2CF9AE}" pid="6" name="_dlc_DocIdItemGuid">
    <vt:lpwstr>0be3c41f-416e-44d7-bf94-499d8cc6b48d</vt:lpwstr>
  </property>
  <property fmtid="{D5CDD505-2E9C-101B-9397-08002B2CF9AE}" pid="7" name="_dlc_DocIdUrl">
    <vt:lpwstr>https://bolsadequito.sharepoint.com/sites/flieserverBVQ/_layouts/15/DocIdRedir.aspx?ID=ZZZKYW4JZXSZ-2109994438-120473, ZZZKYW4JZXSZ-2109994438-120473</vt:lpwstr>
  </property>
</Properties>
</file>