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Bolsa de Valores Quito</t>
  </si>
  <si>
    <t xml:space="preserve">Mercado Nacional Participación por Entidad Pública y Región </t>
  </si>
  <si>
    <t xml:space="preserve">Desde: 1 de marzo del 2025</t>
  </si>
  <si>
    <t xml:space="preserve">Hasta: 31 de marzo del 2025</t>
  </si>
  <si>
    <t xml:space="preserve">BVQ</t>
  </si>
  <si>
    <t xml:space="preserve">C,Val/Institución</t>
  </si>
  <si>
    <t xml:space="preserve">Inst,</t>
  </si>
  <si>
    <t xml:space="preserve">Bolsa de Valores Quito </t>
  </si>
  <si>
    <t xml:space="preserve">Bolsa de Valores de Guayaquil </t>
  </si>
  <si>
    <t xml:space="preserve">Total Nacional </t>
  </si>
  <si>
    <t xml:space="preserve">BVG</t>
  </si>
  <si>
    <t xml:space="preserve">V, Efectivo </t>
  </si>
  <si>
    <t xml:space="preserve">%</t>
  </si>
  <si>
    <t xml:space="preserve">V, Ajustado </t>
  </si>
  <si>
    <t xml:space="preserve">V,Efectivo</t>
  </si>
  <si>
    <t xml:space="preserve">Efectivo</t>
  </si>
  <si>
    <t xml:space="preserve">Ajustado</t>
  </si>
  <si>
    <t xml:space="preserve">BANCO DE DESARROLLO DEL ECUADOR BP </t>
  </si>
  <si>
    <t xml:space="preserve">BDE </t>
  </si>
  <si>
    <t xml:space="preserve">BANCO DEL IESS </t>
  </si>
  <si>
    <t xml:space="preserve">BIE </t>
  </si>
  <si>
    <t xml:space="preserve">CORPORACION FINANCIERA NACIONAL BP </t>
  </si>
  <si>
    <t xml:space="preserve">CFN </t>
  </si>
  <si>
    <t xml:space="preserve">ISSFA (INST.SEGURIDAD SOCIAL FUERZAS ARMADAS) </t>
  </si>
  <si>
    <t xml:space="preserve">ISF </t>
  </si>
  <si>
    <t xml:space="preserve">ISSPOL(INSTITUTO SEG.SOCIAL DE POLICIA) </t>
  </si>
  <si>
    <t xml:space="preserve">ISP </t>
  </si>
  <si>
    <t xml:space="preserve">MINISTERIO DE ECONOMIA Y FINANZAS </t>
  </si>
  <si>
    <t xml:space="preserve">MDF </t>
  </si>
  <si>
    <t xml:space="preserve">BANECUADOR BP </t>
  </si>
  <si>
    <t xml:space="preserve">BNE </t>
  </si>
  <si>
    <t xml:space="preserve">TOTAL</t>
  </si>
  <si>
    <t xml:space="preserve">*Casas de valores que negocian a favor de instituciones públicas,</t>
  </si>
  <si>
    <t xml:space="preserve">Nota: En los valores incluidos en este cuadro constan las compras y ventas realizadas por las entidades del Sector Público tanto en valores emitidos por el Sec, Público y Sec, Privado</t>
  </si>
  <si>
    <t xml:space="preserve">Autor:  Departamento Estadístic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0%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Verdana"/>
      <family val="2"/>
    </font>
    <font>
      <sz val="10"/>
      <name val="Arial"/>
      <family val="2"/>
    </font>
    <font>
      <sz val="10"/>
      <color rgb="FF000080"/>
      <name val="Verdana"/>
      <family val="2"/>
    </font>
    <font>
      <b val="true"/>
      <sz val="7.5"/>
      <color rgb="FFFFFFFF"/>
      <name val="Verdana"/>
      <family val="2"/>
    </font>
    <font>
      <sz val="7.5"/>
      <color rgb="FF000080"/>
      <name val="Verdana"/>
      <family val="2"/>
    </font>
    <font>
      <b val="true"/>
      <sz val="7"/>
      <color rgb="FFFFFFFF"/>
      <name val="Vani"/>
      <family val="2"/>
    </font>
    <font>
      <sz val="7.5"/>
      <color rgb="FF000000"/>
      <name val="Verdana"/>
      <family val="2"/>
    </font>
    <font>
      <b val="true"/>
      <sz val="9.75"/>
      <color rgb="FF000000"/>
      <name val="Verdana"/>
      <family val="2"/>
    </font>
    <font>
      <sz val="12"/>
      <color rgb="FFFFFFFF"/>
      <name val="Arial"/>
      <family val="2"/>
    </font>
    <font>
      <b val="true"/>
      <sz val="9.25"/>
      <color rgb="FF000000"/>
      <name val="Verdana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12.85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335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PARTICIPACION REGIONAL</a:t>
            </a:r>
          </a:p>
        </c:rich>
      </c:tx>
      <c:layout>
        <c:manualLayout>
          <c:xMode val="edge"/>
          <c:yMode val="edge"/>
          <c:x val="0.330899256254226"/>
          <c:y val="0.02828374250480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649087221095"/>
          <c:y val="0.11505826450956"/>
          <c:w val="0.485733603786342"/>
          <c:h val="0.7599275936191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233571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zo!$P$6:$P$7</c:f>
              <c:multiLvlStrCache>
                <c:ptCount val="1"/>
                <c:lvl>
                  <c:pt idx="0">
                    <c:v>BVG</c:v>
                  </c:pt>
                </c:lvl>
                <c:lvl>
                  <c:pt idx="0">
                    <c:v>BVQ</c:v>
                  </c:pt>
                </c:lvl>
              </c:multiLvlStrCache>
            </c:multiLvlStrRef>
          </c:cat>
          <c:val>
            <c:numRef>
              <c:f>Marzo!$G$16,Marzo!$K$16</c:f>
              <c:numCache>
                <c:formatCode>General</c:formatCode>
                <c:ptCount val="2"/>
                <c:pt idx="0">
                  <c:v>306392323.44</c:v>
                </c:pt>
                <c:pt idx="1">
                  <c:v>261382798.51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MONTOS MENSUAL POR BOLSA</a:t>
            </a:r>
          </a:p>
        </c:rich>
      </c:tx>
      <c:layout>
        <c:manualLayout>
          <c:xMode val="edge"/>
          <c:yMode val="edge"/>
          <c:x val="0.296368658626962"/>
          <c:y val="0.036886632825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4320555144"/>
          <c:y val="0.102312464749013"/>
          <c:w val="0.95971164858856"/>
          <c:h val="0.809249858996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P$6</c:f>
              <c:strCache>
                <c:ptCount val="1"/>
                <c:pt idx="0">
                  <c:v>BVQ</c:v>
                </c:pt>
              </c:strCache>
            </c:strRef>
          </c:tx>
          <c:spPr>
            <a:solidFill>
              <a:srgbClr val="2335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D$9:$D$15</c:f>
              <c:strCache>
                <c:ptCount val="7"/>
                <c:pt idx="0">
                  <c:v>BDE </c:v>
                </c:pt>
                <c:pt idx="1">
                  <c:v>BIE </c:v>
                </c:pt>
                <c:pt idx="2">
                  <c:v>CFN </c:v>
                </c:pt>
                <c:pt idx="3">
                  <c:v>ISF </c:v>
                </c:pt>
                <c:pt idx="4">
                  <c:v>ISP </c:v>
                </c:pt>
                <c:pt idx="5">
                  <c:v>MDF </c:v>
                </c:pt>
                <c:pt idx="6">
                  <c:v>BNE </c:v>
                </c:pt>
              </c:strCache>
            </c:strRef>
          </c:cat>
          <c:val>
            <c:numRef>
              <c:f>Marzo!$G$9:$G$15</c:f>
              <c:numCache>
                <c:formatCode>General</c:formatCode>
                <c:ptCount val="7"/>
                <c:pt idx="0">
                  <c:v>11133616.44</c:v>
                </c:pt>
                <c:pt idx="1">
                  <c:v>1214822.22</c:v>
                </c:pt>
                <c:pt idx="2">
                  <c:v>53847945.21</c:v>
                </c:pt>
                <c:pt idx="3">
                  <c:v>2314931.51</c:v>
                </c:pt>
                <c:pt idx="4">
                  <c:v>3831462.98</c:v>
                </c:pt>
                <c:pt idx="5">
                  <c:v>219106876.35</c:v>
                </c:pt>
                <c:pt idx="6">
                  <c:v>14942668.73</c:v>
                </c:pt>
              </c:numCache>
            </c:numRef>
          </c:val>
        </c:ser>
        <c:ser>
          <c:idx val="1"/>
          <c:order val="1"/>
          <c:tx>
            <c:strRef>
              <c:f>Marzo!$P$7</c:f>
              <c:strCache>
                <c:ptCount val="1"/>
                <c:pt idx="0">
                  <c:v>BVG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D$9:$D$15</c:f>
              <c:strCache>
                <c:ptCount val="7"/>
                <c:pt idx="0">
                  <c:v>BDE </c:v>
                </c:pt>
                <c:pt idx="1">
                  <c:v>BIE </c:v>
                </c:pt>
                <c:pt idx="2">
                  <c:v>CFN </c:v>
                </c:pt>
                <c:pt idx="3">
                  <c:v>ISF </c:v>
                </c:pt>
                <c:pt idx="4">
                  <c:v>ISP </c:v>
                </c:pt>
                <c:pt idx="5">
                  <c:v>MDF </c:v>
                </c:pt>
                <c:pt idx="6">
                  <c:v>BNE </c:v>
                </c:pt>
              </c:strCache>
            </c:strRef>
          </c:cat>
          <c:val>
            <c:numRef>
              <c:f>Marzo!$K$9:$K$15</c:f>
              <c:numCache>
                <c:formatCode>General</c:formatCode>
                <c:ptCount val="7"/>
                <c:pt idx="0">
                  <c:v>7224712.33</c:v>
                </c:pt>
                <c:pt idx="1">
                  <c:v>1537260.27</c:v>
                </c:pt>
                <c:pt idx="2">
                  <c:v>44708972.61</c:v>
                </c:pt>
                <c:pt idx="3">
                  <c:v>3076849.31</c:v>
                </c:pt>
                <c:pt idx="4">
                  <c:v>2472602.74</c:v>
                </c:pt>
                <c:pt idx="5">
                  <c:v>186980620.41</c:v>
                </c:pt>
                <c:pt idx="6">
                  <c:v>15381780.84</c:v>
                </c:pt>
              </c:numCache>
            </c:numRef>
          </c:val>
        </c:ser>
        <c:gapWidth val="75"/>
        <c:overlap val="-25"/>
        <c:axId val="3205751"/>
        <c:axId val="53264287"/>
      </c:barChart>
      <c:catAx>
        <c:axId val="3205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4287"/>
        <c:crossesAt val="0"/>
        <c:auto val="1"/>
        <c:lblAlgn val="ctr"/>
        <c:lblOffset val="100"/>
        <c:noMultiLvlLbl val="0"/>
      </c:catAx>
      <c:valAx>
        <c:axId val="532642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0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697028902513"/>
          <c:y val="0.882120699379583"/>
          <c:w val="0.228188371622987"/>
          <c:h val="0.0755781161872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56880</xdr:rowOff>
    </xdr:from>
    <xdr:to>
      <xdr:col>6</xdr:col>
      <xdr:colOff>856080</xdr:colOff>
      <xdr:row>37</xdr:row>
      <xdr:rowOff>162000</xdr:rowOff>
    </xdr:to>
    <xdr:graphicFrame>
      <xdr:nvGraphicFramePr>
        <xdr:cNvPr id="0" name="Gráfico 2"/>
        <xdr:cNvGraphicFramePr/>
      </xdr:nvGraphicFramePr>
      <xdr:xfrm>
        <a:off x="1075680" y="3609720"/>
        <a:ext cx="5324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160</xdr:colOff>
      <xdr:row>18</xdr:row>
      <xdr:rowOff>47520</xdr:rowOff>
    </xdr:from>
    <xdr:to>
      <xdr:col>14</xdr:col>
      <xdr:colOff>91080</xdr:colOff>
      <xdr:row>37</xdr:row>
      <xdr:rowOff>162000</xdr:rowOff>
    </xdr:to>
    <xdr:graphicFrame>
      <xdr:nvGraphicFramePr>
        <xdr:cNvPr id="1" name="Gráfico 3"/>
        <xdr:cNvGraphicFramePr/>
      </xdr:nvGraphicFramePr>
      <xdr:xfrm>
        <a:off x="6982560" y="3600360"/>
        <a:ext cx="5343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720</xdr:colOff>
      <xdr:row>3</xdr:row>
      <xdr:rowOff>143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075680" y="162000"/>
          <a:ext cx="2196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36.56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7.28"/>
    <col collapsed="false" customWidth="true" hidden="false" outlineLevel="0" max="7" min="7" style="1" width="15.28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true" hidden="false" outlineLevel="0" max="10" min="10" style="1" width="7.28"/>
    <col collapsed="false" customWidth="true" hidden="false" outlineLevel="0" max="11" min="11" style="1" width="13.99"/>
    <col collapsed="false" customWidth="true" hidden="false" outlineLevel="0" max="12" min="12" style="1" width="6.99"/>
    <col collapsed="false" customWidth="true" hidden="false" outlineLevel="0" max="13" min="13" style="1" width="14.56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2" width="3.85"/>
    <col collapsed="false" customWidth="false" hidden="true" outlineLevel="0" max="257" min="17" style="1" width="11.42"/>
  </cols>
  <sheetData>
    <row r="1" customFormat="false" ht="12.75" hidden="false" customHeight="true" outlineLevel="0" collapsed="false"/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B5" s="5"/>
      <c r="C5" s="9" t="s">
        <v>2</v>
      </c>
      <c r="E5" s="7"/>
      <c r="F5" s="7"/>
      <c r="G5" s="7"/>
      <c r="H5" s="7"/>
      <c r="I5" s="7"/>
      <c r="J5" s="7"/>
      <c r="K5" s="7"/>
      <c r="L5" s="7"/>
      <c r="M5" s="10"/>
      <c r="N5" s="10" t="s">
        <v>3</v>
      </c>
      <c r="O5" s="8"/>
    </row>
    <row r="6" customFormat="false" ht="12.75" hidden="false" customHeight="true" outlineLevel="0" collapsed="false">
      <c r="B6" s="5"/>
      <c r="C6" s="11"/>
      <c r="N6" s="12"/>
      <c r="O6" s="13"/>
      <c r="P6" s="2" t="s">
        <v>4</v>
      </c>
    </row>
    <row r="7" customFormat="false" ht="12.75" hidden="false" customHeight="true" outlineLevel="0" collapsed="false">
      <c r="B7" s="5"/>
      <c r="C7" s="14" t="s">
        <v>5</v>
      </c>
      <c r="D7" s="14" t="s">
        <v>6</v>
      </c>
      <c r="E7" s="15" t="s">
        <v>7</v>
      </c>
      <c r="F7" s="15"/>
      <c r="G7" s="15"/>
      <c r="H7" s="15"/>
      <c r="I7" s="16" t="s">
        <v>8</v>
      </c>
      <c r="J7" s="16"/>
      <c r="K7" s="16"/>
      <c r="L7" s="16"/>
      <c r="M7" s="17" t="s">
        <v>9</v>
      </c>
      <c r="N7" s="17"/>
      <c r="O7" s="13"/>
      <c r="P7" s="2" t="s">
        <v>10</v>
      </c>
    </row>
    <row r="8" customFormat="false" ht="13.5" hidden="false" customHeight="true" outlineLevel="0" collapsed="false">
      <c r="B8" s="5"/>
      <c r="C8" s="14"/>
      <c r="D8" s="18"/>
      <c r="E8" s="19" t="s">
        <v>11</v>
      </c>
      <c r="F8" s="19" t="s">
        <v>12</v>
      </c>
      <c r="G8" s="19" t="s">
        <v>13</v>
      </c>
      <c r="H8" s="19" t="s">
        <v>12</v>
      </c>
      <c r="I8" s="19" t="s">
        <v>14</v>
      </c>
      <c r="J8" s="19" t="s">
        <v>12</v>
      </c>
      <c r="K8" s="19" t="s">
        <v>13</v>
      </c>
      <c r="L8" s="19" t="s">
        <v>12</v>
      </c>
      <c r="M8" s="20" t="s">
        <v>15</v>
      </c>
      <c r="N8" s="21" t="s">
        <v>16</v>
      </c>
      <c r="O8" s="13"/>
    </row>
    <row r="9" customFormat="false" ht="12.75" hidden="false" customHeight="true" outlineLevel="0" collapsed="false">
      <c r="B9" s="5"/>
      <c r="C9" s="22" t="s">
        <v>17</v>
      </c>
      <c r="D9" s="22" t="s">
        <v>18</v>
      </c>
      <c r="E9" s="23" t="n">
        <v>37210000</v>
      </c>
      <c r="F9" s="24" t="n">
        <v>59.52</v>
      </c>
      <c r="G9" s="23" t="n">
        <v>11133616.44</v>
      </c>
      <c r="H9" s="24" t="n">
        <v>60.65</v>
      </c>
      <c r="I9" s="23" t="n">
        <v>25310000</v>
      </c>
      <c r="J9" s="24" t="n">
        <v>40.48</v>
      </c>
      <c r="K9" s="23" t="n">
        <v>7224712.33</v>
      </c>
      <c r="L9" s="24" t="n">
        <v>39.35</v>
      </c>
      <c r="M9" s="23" t="n">
        <v>62520000</v>
      </c>
      <c r="N9" s="25" t="n">
        <v>18358328.77</v>
      </c>
      <c r="O9" s="13"/>
    </row>
    <row r="10" customFormat="false" ht="12.75" hidden="false" customHeight="true" outlineLevel="0" collapsed="false">
      <c r="B10" s="5"/>
      <c r="C10" s="22" t="s">
        <v>19</v>
      </c>
      <c r="D10" s="22" t="s">
        <v>20</v>
      </c>
      <c r="E10" s="23" t="n">
        <v>2424958.75</v>
      </c>
      <c r="F10" s="24" t="n">
        <v>43.89</v>
      </c>
      <c r="G10" s="23" t="n">
        <v>1214822.22</v>
      </c>
      <c r="H10" s="24" t="n">
        <v>44.14</v>
      </c>
      <c r="I10" s="23" t="n">
        <v>3100000</v>
      </c>
      <c r="J10" s="24" t="n">
        <v>56.11</v>
      </c>
      <c r="K10" s="23" t="n">
        <v>1537260.27</v>
      </c>
      <c r="L10" s="24" t="n">
        <v>55.86</v>
      </c>
      <c r="M10" s="23" t="n">
        <v>5524958.75</v>
      </c>
      <c r="N10" s="25" t="n">
        <v>2752082.49</v>
      </c>
      <c r="O10" s="13"/>
    </row>
    <row r="11" customFormat="false" ht="12.75" hidden="false" customHeight="true" outlineLevel="0" collapsed="false">
      <c r="B11" s="5"/>
      <c r="C11" s="22" t="s">
        <v>21</v>
      </c>
      <c r="D11" s="22" t="s">
        <v>22</v>
      </c>
      <c r="E11" s="23" t="n">
        <v>144950000</v>
      </c>
      <c r="F11" s="24" t="n">
        <v>50.09</v>
      </c>
      <c r="G11" s="23" t="n">
        <v>53847945.21</v>
      </c>
      <c r="H11" s="24" t="n">
        <v>54.64</v>
      </c>
      <c r="I11" s="23" t="n">
        <v>144425000</v>
      </c>
      <c r="J11" s="24" t="n">
        <v>49.91</v>
      </c>
      <c r="K11" s="23" t="n">
        <v>44708972.61</v>
      </c>
      <c r="L11" s="24" t="n">
        <v>45.36</v>
      </c>
      <c r="M11" s="23" t="n">
        <v>289375000</v>
      </c>
      <c r="N11" s="25" t="n">
        <v>98556917.82</v>
      </c>
      <c r="O11" s="13"/>
    </row>
    <row r="12" customFormat="false" ht="19.5" hidden="false" customHeight="true" outlineLevel="0" collapsed="false">
      <c r="B12" s="5"/>
      <c r="C12" s="22" t="s">
        <v>23</v>
      </c>
      <c r="D12" s="22" t="s">
        <v>24</v>
      </c>
      <c r="E12" s="23" t="n">
        <v>5350000</v>
      </c>
      <c r="F12" s="24" t="n">
        <v>42.8</v>
      </c>
      <c r="G12" s="23" t="n">
        <v>2314931.51</v>
      </c>
      <c r="H12" s="24" t="n">
        <v>42.93</v>
      </c>
      <c r="I12" s="23" t="n">
        <v>7150000</v>
      </c>
      <c r="J12" s="24" t="n">
        <v>57.2</v>
      </c>
      <c r="K12" s="23" t="n">
        <v>3076849.31</v>
      </c>
      <c r="L12" s="24" t="n">
        <v>57.07</v>
      </c>
      <c r="M12" s="23" t="n">
        <v>12500000</v>
      </c>
      <c r="N12" s="25" t="n">
        <v>5391780.82</v>
      </c>
      <c r="O12" s="13"/>
    </row>
    <row r="13" customFormat="false" ht="12.75" hidden="false" customHeight="true" outlineLevel="0" collapsed="false">
      <c r="B13" s="5"/>
      <c r="C13" s="22" t="s">
        <v>25</v>
      </c>
      <c r="D13" s="22" t="s">
        <v>26</v>
      </c>
      <c r="E13" s="23" t="n">
        <v>3862147.91</v>
      </c>
      <c r="F13" s="24" t="n">
        <v>60.71</v>
      </c>
      <c r="G13" s="23" t="n">
        <v>3831462.98</v>
      </c>
      <c r="H13" s="24" t="n">
        <v>60.78</v>
      </c>
      <c r="I13" s="23" t="n">
        <v>2500000</v>
      </c>
      <c r="J13" s="24" t="n">
        <v>39.29</v>
      </c>
      <c r="K13" s="23" t="n">
        <v>2472602.74</v>
      </c>
      <c r="L13" s="24" t="n">
        <v>39.22</v>
      </c>
      <c r="M13" s="23" t="n">
        <v>6362147.91</v>
      </c>
      <c r="N13" s="25" t="n">
        <v>6304065.72</v>
      </c>
      <c r="O13" s="13"/>
    </row>
    <row r="14" customFormat="false" ht="12.75" hidden="false" customHeight="true" outlineLevel="0" collapsed="false">
      <c r="B14" s="5"/>
      <c r="C14" s="22" t="s">
        <v>27</v>
      </c>
      <c r="D14" s="22" t="s">
        <v>28</v>
      </c>
      <c r="E14" s="23" t="n">
        <v>406159535.2</v>
      </c>
      <c r="F14" s="24" t="n">
        <v>50.7</v>
      </c>
      <c r="G14" s="23" t="n">
        <v>219106876.35</v>
      </c>
      <c r="H14" s="24" t="n">
        <v>53.96</v>
      </c>
      <c r="I14" s="23" t="n">
        <v>394894699.49</v>
      </c>
      <c r="J14" s="24" t="n">
        <v>49.3</v>
      </c>
      <c r="K14" s="23" t="n">
        <v>186980620.41</v>
      </c>
      <c r="L14" s="24" t="n">
        <v>46.04</v>
      </c>
      <c r="M14" s="23" t="n">
        <v>801054234.69</v>
      </c>
      <c r="N14" s="25" t="n">
        <v>406087496.76</v>
      </c>
      <c r="O14" s="13"/>
    </row>
    <row r="15" customFormat="false" ht="12.75" hidden="false" customHeight="true" outlineLevel="0" collapsed="false">
      <c r="B15" s="5"/>
      <c r="C15" s="22" t="s">
        <v>29</v>
      </c>
      <c r="D15" s="26" t="s">
        <v>30</v>
      </c>
      <c r="E15" s="27" t="n">
        <v>31125545.44</v>
      </c>
      <c r="F15" s="28" t="n">
        <v>42.02</v>
      </c>
      <c r="G15" s="27" t="n">
        <v>14942668.73</v>
      </c>
      <c r="H15" s="28" t="n">
        <v>49.28</v>
      </c>
      <c r="I15" s="27" t="n">
        <v>42950000</v>
      </c>
      <c r="J15" s="28" t="n">
        <v>57.98</v>
      </c>
      <c r="K15" s="27" t="n">
        <v>15381780.84</v>
      </c>
      <c r="L15" s="28" t="n">
        <v>50.72</v>
      </c>
      <c r="M15" s="27" t="n">
        <v>74075545.44</v>
      </c>
      <c r="N15" s="29" t="n">
        <v>30324449.57</v>
      </c>
      <c r="O15" s="13"/>
    </row>
    <row r="16" customFormat="false" ht="12.75" hidden="false" customHeight="true" outlineLevel="0" collapsed="false">
      <c r="B16" s="5"/>
      <c r="C16" s="30" t="s">
        <v>31</v>
      </c>
      <c r="D16" s="31"/>
      <c r="E16" s="32" t="n">
        <v>631082187.3</v>
      </c>
      <c r="F16" s="33" t="n">
        <v>0.504296142590423</v>
      </c>
      <c r="G16" s="32" t="n">
        <v>306392323.44</v>
      </c>
      <c r="H16" s="33" t="n">
        <v>0.539636753346481</v>
      </c>
      <c r="I16" s="32" t="n">
        <v>620329699.49</v>
      </c>
      <c r="J16" s="33" t="n">
        <v>0.495703857409577</v>
      </c>
      <c r="K16" s="32" t="n">
        <v>261382798.51</v>
      </c>
      <c r="L16" s="33" t="n">
        <v>0.46036324665352</v>
      </c>
      <c r="M16" s="32" t="n">
        <v>1251411886.79</v>
      </c>
      <c r="N16" s="34" t="n">
        <v>567775121.95</v>
      </c>
      <c r="O16" s="35"/>
    </row>
    <row r="17" customFormat="false" ht="12.75" hidden="false" customHeight="true" outlineLevel="0" collapsed="false">
      <c r="B17" s="5"/>
      <c r="O17" s="13"/>
    </row>
    <row r="18" customFormat="false" ht="12.75" hidden="false" customHeight="true" outlineLevel="0" collapsed="false">
      <c r="B18" s="5"/>
      <c r="O18" s="13"/>
    </row>
    <row r="19" customFormat="false" ht="12.75" hidden="false" customHeight="true" outlineLevel="0" collapsed="false">
      <c r="B19" s="5"/>
      <c r="O19" s="13"/>
    </row>
    <row r="20" customFormat="false" ht="12.75" hidden="false" customHeight="true" outlineLevel="0" collapsed="false">
      <c r="B20" s="5"/>
      <c r="O20" s="13"/>
    </row>
    <row r="21" customFormat="false" ht="12.75" hidden="false" customHeight="true" outlineLevel="0" collapsed="false">
      <c r="B21" s="5"/>
      <c r="O21" s="13"/>
    </row>
    <row r="22" customFormat="false" ht="12.75" hidden="false" customHeight="true" outlineLevel="0" collapsed="false">
      <c r="B22" s="5"/>
      <c r="O22" s="13"/>
    </row>
    <row r="23" customFormat="false" ht="12.75" hidden="false" customHeight="true" outlineLevel="0" collapsed="false">
      <c r="B23" s="5"/>
      <c r="O23" s="13"/>
    </row>
    <row r="24" customFormat="false" ht="12.75" hidden="false" customHeight="true" outlineLevel="0" collapsed="false">
      <c r="B24" s="5"/>
      <c r="O24" s="13"/>
    </row>
    <row r="25" customFormat="false" ht="12.75" hidden="false" customHeight="true" outlineLevel="0" collapsed="false">
      <c r="B25" s="5"/>
      <c r="O25" s="13"/>
    </row>
    <row r="26" customFormat="false" ht="12.75" hidden="false" customHeight="true" outlineLevel="0" collapsed="false">
      <c r="B26" s="5"/>
      <c r="O26" s="13"/>
    </row>
    <row r="27" customFormat="false" ht="12.75" hidden="false" customHeight="true" outlineLevel="0" collapsed="false">
      <c r="B27" s="5"/>
      <c r="O27" s="13"/>
    </row>
    <row r="28" customFormat="false" ht="12.75" hidden="false" customHeight="true" outlineLevel="0" collapsed="false">
      <c r="B28" s="5"/>
      <c r="O28" s="13"/>
    </row>
    <row r="29" customFormat="false" ht="12.75" hidden="false" customHeight="true" outlineLevel="0" collapsed="false">
      <c r="B29" s="5"/>
      <c r="O29" s="13"/>
    </row>
    <row r="30" customFormat="false" ht="12.75" hidden="false" customHeight="true" outlineLevel="0" collapsed="false">
      <c r="B30" s="5"/>
      <c r="O30" s="13"/>
    </row>
    <row r="31" customFormat="false" ht="12.75" hidden="false" customHeight="true" outlineLevel="0" collapsed="false">
      <c r="B31" s="5"/>
      <c r="O31" s="13"/>
    </row>
    <row r="32" customFormat="false" ht="12.75" hidden="false" customHeight="true" outlineLevel="0" collapsed="false">
      <c r="B32" s="5"/>
      <c r="O32" s="13"/>
    </row>
    <row r="33" customFormat="false" ht="12.75" hidden="false" customHeight="true" outlineLevel="0" collapsed="false">
      <c r="B33" s="5"/>
      <c r="O33" s="13"/>
    </row>
    <row r="34" customFormat="false" ht="12.75" hidden="false" customHeight="true" outlineLevel="0" collapsed="false">
      <c r="B34" s="5"/>
      <c r="O34" s="13"/>
    </row>
    <row r="35" customFormat="false" ht="12.75" hidden="false" customHeight="true" outlineLevel="0" collapsed="false">
      <c r="B35" s="5"/>
      <c r="O35" s="13"/>
    </row>
    <row r="36" customFormat="false" ht="12.75" hidden="false" customHeight="true" outlineLevel="0" collapsed="false">
      <c r="B36" s="5"/>
      <c r="O36" s="13"/>
    </row>
    <row r="37" customFormat="false" ht="12.75" hidden="false" customHeight="true" outlineLevel="0" collapsed="false">
      <c r="B37" s="5"/>
      <c r="O37" s="13"/>
    </row>
    <row r="38" customFormat="false" ht="12.75" hidden="false" customHeight="true" outlineLevel="0" collapsed="false">
      <c r="B38" s="5"/>
      <c r="O38" s="13"/>
    </row>
    <row r="39" customFormat="false" ht="12.75" hidden="false" customHeight="true" outlineLevel="0" collapsed="false">
      <c r="B39" s="5"/>
      <c r="O39" s="13"/>
    </row>
    <row r="40" customFormat="false" ht="12.75" hidden="false" customHeight="true" outlineLevel="0" collapsed="false">
      <c r="B40" s="5"/>
      <c r="O40" s="13"/>
    </row>
    <row r="41" customFormat="false" ht="12.75" hidden="false" customHeight="true" outlineLevel="0" collapsed="false">
      <c r="B41" s="5"/>
      <c r="C41" s="36" t="s">
        <v>32</v>
      </c>
      <c r="O41" s="13"/>
    </row>
    <row r="42" customFormat="false" ht="12.75" hidden="false" customHeight="true" outlineLevel="0" collapsed="false">
      <c r="B42" s="5"/>
      <c r="C42" s="36" t="s">
        <v>33</v>
      </c>
      <c r="O42" s="13"/>
    </row>
    <row r="43" customFormat="false" ht="12.75" hidden="false" customHeight="true" outlineLevel="0" collapsed="false">
      <c r="B43" s="5"/>
      <c r="C43" s="36" t="s">
        <v>34</v>
      </c>
      <c r="O43" s="13"/>
    </row>
    <row r="44" customFormat="false" ht="12.75" hidden="false" customHeight="true" outlineLevel="0" collapsed="false">
      <c r="B44" s="5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13"/>
    </row>
    <row r="45" customFormat="false" ht="12.75" hidden="false" customHeight="true" outlineLevel="0" collapsed="false">
      <c r="B45" s="5"/>
      <c r="O45" s="13"/>
    </row>
    <row r="46" customFormat="false" ht="12.75" hidden="false" customHeight="true" outlineLevel="0" collapsed="false">
      <c r="B46" s="5"/>
      <c r="O46" s="13"/>
    </row>
    <row r="47" customFormat="false" ht="12.75" hidden="false" customHeight="true" outlineLevel="0" collapsed="false"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5">
    <mergeCell ref="C2:O2"/>
    <mergeCell ref="C3:O3"/>
    <mergeCell ref="E7:H7"/>
    <mergeCell ref="I7:L7"/>
    <mergeCell ref="M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5:13:16Z</dcterms:created>
  <dc:creator>Kevin Iza</dc:creator>
  <dc:description/>
  <dc:language>en-US</dc:language>
  <cp:lastModifiedBy>Kevin Iza</cp:lastModifiedBy>
  <dcterms:modified xsi:type="dcterms:W3CDTF">2025-04-11T15:18:42Z</dcterms:modified>
  <cp:revision>0</cp:revision>
  <dc:subject/>
  <dc:title/>
</cp:coreProperties>
</file>