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Bolsa de Valores Quito</t>
  </si>
  <si>
    <t xml:space="preserve">Mercado Nacional Participación por Entidad Pública y Región </t>
  </si>
  <si>
    <t xml:space="preserve">Desde: 1 de enero del 2025</t>
  </si>
  <si>
    <t xml:space="preserve">Hasta: 31 de marzo del 2025</t>
  </si>
  <si>
    <t xml:space="preserve">BVQ</t>
  </si>
  <si>
    <t xml:space="preserve">C.Val/Institución</t>
  </si>
  <si>
    <t xml:space="preserve">Inst.</t>
  </si>
  <si>
    <t xml:space="preserve">Bolsa de Valores Quito </t>
  </si>
  <si>
    <t xml:space="preserve">Bolsa de Valores de Guayaquil </t>
  </si>
  <si>
    <t xml:space="preserve">Total Nacional </t>
  </si>
  <si>
    <t xml:space="preserve">BVG</t>
  </si>
  <si>
    <t xml:space="preserve">V. Efectivo </t>
  </si>
  <si>
    <t xml:space="preserve">%</t>
  </si>
  <si>
    <t xml:space="preserve">V. Ajustado </t>
  </si>
  <si>
    <t xml:space="preserve">V.Efectivo</t>
  </si>
  <si>
    <t xml:space="preserve">Efectivo</t>
  </si>
  <si>
    <t xml:space="preserve">Ajustado</t>
  </si>
  <si>
    <t xml:space="preserve">BANCO DE DESARROLLO DEL ECUADOR BP </t>
  </si>
  <si>
    <t xml:space="preserve">BDE </t>
  </si>
  <si>
    <t xml:space="preserve">BANCO DEL IESS </t>
  </si>
  <si>
    <t xml:space="preserve">BIE </t>
  </si>
  <si>
    <t xml:space="preserve">CORPORACION FINANCIERA NACIONAL BP </t>
  </si>
  <si>
    <t xml:space="preserve">CFN </t>
  </si>
  <si>
    <t xml:space="preserve">ISSFA (INST.SEGURIDAD SOCIAL FUERZAS ARMADAS) </t>
  </si>
  <si>
    <t xml:space="preserve">ISF </t>
  </si>
  <si>
    <t xml:space="preserve">ISSPOL(INSTITUTO SEG.SOCIAL DE POLICIA) </t>
  </si>
  <si>
    <t xml:space="preserve">ISP </t>
  </si>
  <si>
    <t xml:space="preserve">PICAVAL CASA DE VALORES </t>
  </si>
  <si>
    <t xml:space="preserve">FDH </t>
  </si>
  <si>
    <t xml:space="preserve">MINISTERIO DE ECONOMIA Y FINANZAS </t>
  </si>
  <si>
    <t xml:space="preserve">MDF </t>
  </si>
  <si>
    <t xml:space="preserve">BANECUADOR BP </t>
  </si>
  <si>
    <t xml:space="preserve">BNE </t>
  </si>
  <si>
    <t xml:space="preserve">TOTAL</t>
  </si>
  <si>
    <t xml:space="preserve">*Casas de valores que negocian a favor de instituciones públicas,</t>
  </si>
  <si>
    <t xml:space="preserve">Nota: En los valores incluidos en este cuadro constan las compras y ventas realizadas por las entidades del Sector Público tanto en valores emitidos por el Sec, Público y Sec, Privado</t>
  </si>
  <si>
    <t xml:space="preserve">Autor:  Departamento Estadístic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%"/>
    <numFmt numFmtId="169" formatCode="_ * #,##0_ ;_ * \-#,##0_ ;_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sz val="10"/>
      <color rgb="FF000080"/>
      <name val="Verdana"/>
      <family val="2"/>
    </font>
    <font>
      <sz val="10"/>
      <color rgb="FFFFFFFF"/>
      <name val="Arial"/>
      <family val="2"/>
    </font>
    <font>
      <b val="true"/>
      <sz val="7.5"/>
      <color rgb="FFFFFFFF"/>
      <name val="Verdana"/>
      <family val="2"/>
    </font>
    <font>
      <sz val="7"/>
      <color rgb="FF003366"/>
      <name val="Vani"/>
      <family val="2"/>
    </font>
    <font>
      <b val="true"/>
      <sz val="7"/>
      <color rgb="FFFFFFFF"/>
      <name val="Vani"/>
      <family val="2"/>
    </font>
    <font>
      <sz val="7.5"/>
      <color rgb="FF000000"/>
      <name val="Verdana"/>
      <family val="2"/>
    </font>
    <font>
      <b val="true"/>
      <sz val="9.8"/>
      <color rgb="FF000000"/>
      <name val="Verdana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sz val="8"/>
      <color rgb="FF808080"/>
      <name val="Arial"/>
      <family val="2"/>
    </font>
    <font>
      <sz val="12.85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80" spc="-1" strike="noStrike">
                <a:solidFill>
                  <a:srgbClr val="000000"/>
                </a:solidFill>
                <a:latin typeface="Verdana"/>
              </a:defRPr>
            </a:pPr>
            <a:r>
              <a:rPr b="1" sz="980" spc="-1" strike="noStrike">
                <a:solidFill>
                  <a:srgbClr val="000000"/>
                </a:solidFill>
                <a:latin typeface="Verdana"/>
              </a:rPr>
              <a:t>PARTICIPACION REGIONAL</a:t>
            </a:r>
          </a:p>
        </c:rich>
      </c:tx>
      <c:layout>
        <c:manualLayout>
          <c:xMode val="edge"/>
          <c:yMode val="edge"/>
          <c:x val="0.376643509215135"/>
          <c:y val="0.03308138898017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6264569099"/>
          <c:y val="0.150071201665024"/>
          <c:w val="0.447091921685709"/>
          <c:h val="0.79658232007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335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NERO-MARZO'!$P$6:$P$7</c:f>
              <c:multiLvlStrCache>
                <c:ptCount val="1"/>
                <c:lvl>
                  <c:pt idx="0">
                    <c:v>BVG</c:v>
                  </c:pt>
                </c:lvl>
                <c:lvl>
                  <c:pt idx="0">
                    <c:v>BVQ</c:v>
                  </c:pt>
                </c:lvl>
              </c:multiLvlStrCache>
            </c:multiLvlStrRef>
          </c:cat>
          <c:val>
            <c:numRef>
              <c:f>'ENERO-MARZO'!$G$17,'ENERO-MARZO'!$K$17</c:f>
              <c:numCache>
                <c:formatCode>General</c:formatCode>
                <c:ptCount val="2"/>
                <c:pt idx="0">
                  <c:v>712744040.97</c:v>
                </c:pt>
                <c:pt idx="1">
                  <c:v>615885214.98</c:v>
                </c:pt>
              </c:numCache>
            </c:numRef>
          </c:val>
        </c:ser>
        <c:firstSliceAng val="16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80" spc="-1" strike="noStrike">
                <a:solidFill>
                  <a:srgbClr val="000000"/>
                </a:solidFill>
                <a:latin typeface="Verdana"/>
              </a:defRPr>
            </a:pPr>
            <a:r>
              <a:rPr b="1" sz="980" spc="-1" strike="noStrike">
                <a:solidFill>
                  <a:srgbClr val="000000"/>
                </a:solidFill>
                <a:latin typeface="Verdana"/>
              </a:rPr>
              <a:t>MONTOS MENSUAL POR BOLSA</a:t>
            </a:r>
          </a:p>
        </c:rich>
      </c:tx>
      <c:layout>
        <c:manualLayout>
          <c:xMode val="edge"/>
          <c:yMode val="edge"/>
          <c:x val="0.316760037348273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735760971055"/>
          <c:y val="0.102092233541461"/>
          <c:w val="0.965744631185808"/>
          <c:h val="0.81147989922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-MARZO'!$P$6</c:f>
              <c:strCache>
                <c:ptCount val="1"/>
                <c:pt idx="0">
                  <c:v>BVQ</c:v>
                </c:pt>
              </c:strCache>
            </c:strRef>
          </c:tx>
          <c:spPr>
            <a:solidFill>
              <a:srgbClr val="2335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D$9:$D$16</c:f>
              <c:strCache>
                <c:ptCount val="8"/>
                <c:pt idx="0">
                  <c:v>BDE </c:v>
                </c:pt>
                <c:pt idx="1">
                  <c:v>BIE </c:v>
                </c:pt>
                <c:pt idx="2">
                  <c:v>CFN </c:v>
                </c:pt>
                <c:pt idx="3">
                  <c:v>ISF </c:v>
                </c:pt>
                <c:pt idx="4">
                  <c:v>ISP </c:v>
                </c:pt>
                <c:pt idx="5">
                  <c:v>FDH </c:v>
                </c:pt>
                <c:pt idx="6">
                  <c:v>MDF </c:v>
                </c:pt>
                <c:pt idx="7">
                  <c:v>BNE </c:v>
                </c:pt>
              </c:strCache>
            </c:strRef>
          </c:cat>
          <c:val>
            <c:numRef>
              <c:f>'ENERO-MARZO'!$G$9:$G$16</c:f>
              <c:numCache>
                <c:formatCode>General</c:formatCode>
                <c:ptCount val="8"/>
                <c:pt idx="0">
                  <c:v>31014575.34</c:v>
                </c:pt>
                <c:pt idx="1">
                  <c:v>10136108.6</c:v>
                </c:pt>
                <c:pt idx="2">
                  <c:v>162390767.12</c:v>
                </c:pt>
                <c:pt idx="3">
                  <c:v>40591917.81</c:v>
                </c:pt>
                <c:pt idx="4">
                  <c:v>35480778.05</c:v>
                </c:pt>
                <c:pt idx="5">
                  <c:v>11925064.62</c:v>
                </c:pt>
                <c:pt idx="6">
                  <c:v>373001852.48</c:v>
                </c:pt>
                <c:pt idx="7">
                  <c:v>48202976.95</c:v>
                </c:pt>
              </c:numCache>
            </c:numRef>
          </c:val>
        </c:ser>
        <c:ser>
          <c:idx val="1"/>
          <c:order val="1"/>
          <c:tx>
            <c:strRef>
              <c:f>'ENERO-MARZO'!$P$7</c:f>
              <c:strCache>
                <c:ptCount val="1"/>
                <c:pt idx="0">
                  <c:v>BVG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'!$D$9:$D$16</c:f>
              <c:strCache>
                <c:ptCount val="8"/>
                <c:pt idx="0">
                  <c:v>BDE </c:v>
                </c:pt>
                <c:pt idx="1">
                  <c:v>BIE </c:v>
                </c:pt>
                <c:pt idx="2">
                  <c:v>CFN </c:v>
                </c:pt>
                <c:pt idx="3">
                  <c:v>ISF </c:v>
                </c:pt>
                <c:pt idx="4">
                  <c:v>ISP </c:v>
                </c:pt>
                <c:pt idx="5">
                  <c:v>FDH </c:v>
                </c:pt>
                <c:pt idx="6">
                  <c:v>MDF </c:v>
                </c:pt>
                <c:pt idx="7">
                  <c:v>BNE </c:v>
                </c:pt>
              </c:strCache>
            </c:strRef>
          </c:cat>
          <c:val>
            <c:numRef>
              <c:f>'ENERO-MARZO'!$K$9:$K$16</c:f>
              <c:numCache>
                <c:formatCode>General</c:formatCode>
                <c:ptCount val="8"/>
                <c:pt idx="0">
                  <c:v>18660465.73</c:v>
                </c:pt>
                <c:pt idx="1">
                  <c:v>7675878.25</c:v>
                </c:pt>
                <c:pt idx="2">
                  <c:v>155030197.3</c:v>
                </c:pt>
                <c:pt idx="3">
                  <c:v>36848082.23</c:v>
                </c:pt>
                <c:pt idx="4">
                  <c:v>2472602.74</c:v>
                </c:pt>
                <c:pt idx="5">
                  <c:v>0</c:v>
                </c:pt>
                <c:pt idx="6">
                  <c:v>346416159.95</c:v>
                </c:pt>
                <c:pt idx="7">
                  <c:v>48781828.78</c:v>
                </c:pt>
              </c:numCache>
            </c:numRef>
          </c:val>
        </c:ser>
        <c:gapWidth val="75"/>
        <c:overlap val="-25"/>
        <c:axId val="79803696"/>
        <c:axId val="39472289"/>
      </c:barChart>
      <c:catAx>
        <c:axId val="79803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2289"/>
        <c:crossesAt val="0"/>
        <c:auto val="1"/>
        <c:lblAlgn val="ctr"/>
        <c:lblOffset val="100"/>
        <c:noMultiLvlLbl val="0"/>
      </c:catAx>
      <c:valAx>
        <c:axId val="3947228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980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825396825"/>
          <c:y val="0.89933179975901"/>
          <c:w val="0.214110644257703"/>
          <c:h val="0.07733596231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0</xdr:row>
      <xdr:rowOff>0</xdr:rowOff>
    </xdr:from>
    <xdr:to>
      <xdr:col>7</xdr:col>
      <xdr:colOff>131040</xdr:colOff>
      <xdr:row>40</xdr:row>
      <xdr:rowOff>47520</xdr:rowOff>
    </xdr:to>
    <xdr:graphicFrame>
      <xdr:nvGraphicFramePr>
        <xdr:cNvPr id="0" name="Gráfico 2"/>
        <xdr:cNvGraphicFramePr/>
      </xdr:nvGraphicFramePr>
      <xdr:xfrm>
        <a:off x="1156320" y="3790800"/>
        <a:ext cx="6269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720</xdr:colOff>
      <xdr:row>20</xdr:row>
      <xdr:rowOff>0</xdr:rowOff>
    </xdr:from>
    <xdr:to>
      <xdr:col>14</xdr:col>
      <xdr:colOff>91080</xdr:colOff>
      <xdr:row>40</xdr:row>
      <xdr:rowOff>47520</xdr:rowOff>
    </xdr:to>
    <xdr:graphicFrame>
      <xdr:nvGraphicFramePr>
        <xdr:cNvPr id="1" name="Gráfico 3"/>
        <xdr:cNvGraphicFramePr/>
      </xdr:nvGraphicFramePr>
      <xdr:xfrm>
        <a:off x="7646760" y="3790800"/>
        <a:ext cx="6168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</xdr:row>
      <xdr:rowOff>76320</xdr:rowOff>
    </xdr:from>
    <xdr:to>
      <xdr:col>2</xdr:col>
      <xdr:colOff>2569320</xdr:colOff>
      <xdr:row>3</xdr:row>
      <xdr:rowOff>2476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05920" y="238320"/>
          <a:ext cx="2539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36.56"/>
    <col collapsed="false" customWidth="true" hidden="false" outlineLevel="0" max="4" min="4" style="1" width="5.28"/>
    <col collapsed="false" customWidth="true" hidden="false" outlineLevel="0" max="5" min="5" style="1" width="23.7"/>
    <col collapsed="false" customWidth="true" hidden="false" outlineLevel="0" max="6" min="6" style="1" width="7.28"/>
    <col collapsed="false" customWidth="true" hidden="false" outlineLevel="0" max="7" min="7" style="1" width="15.41"/>
    <col collapsed="false" customWidth="true" hidden="false" outlineLevel="0" max="8" min="8" style="1" width="6.99"/>
    <col collapsed="false" customWidth="true" hidden="false" outlineLevel="0" max="9" min="9" style="1" width="18.7"/>
    <col collapsed="false" customWidth="true" hidden="false" outlineLevel="0" max="10" min="10" style="1" width="7.28"/>
    <col collapsed="false" customWidth="true" hidden="false" outlineLevel="0" max="11" min="11" style="1" width="16.7"/>
    <col collapsed="false" customWidth="true" hidden="false" outlineLevel="0" max="12" min="12" style="1" width="6.99"/>
    <col collapsed="false" customWidth="true" hidden="false" outlineLevel="0" max="13" min="13" style="1" width="16.99"/>
    <col collapsed="false" customWidth="true" hidden="false" outlineLevel="0" max="14" min="14" style="1" width="17.56"/>
    <col collapsed="false" customWidth="false" hidden="false" outlineLevel="0" max="15" min="15" style="1" width="11.42"/>
    <col collapsed="false" customWidth="true" hidden="false" outlineLevel="0" max="16" min="16" style="1" width="3.85"/>
    <col collapsed="false" customWidth="false" hidden="true" outlineLevel="0" max="257" min="17" style="1" width="11.42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true" outlineLevel="0" collapsed="false">
      <c r="B5" s="4"/>
      <c r="C5" s="8" t="s">
        <v>2</v>
      </c>
      <c r="E5" s="6"/>
      <c r="F5" s="6"/>
      <c r="G5" s="6"/>
      <c r="H5" s="6"/>
      <c r="I5" s="6"/>
      <c r="J5" s="6"/>
      <c r="K5" s="6"/>
      <c r="L5" s="6"/>
      <c r="M5" s="6"/>
      <c r="N5" s="9" t="s">
        <v>3</v>
      </c>
      <c r="O5" s="7"/>
      <c r="P5" s="10"/>
    </row>
    <row r="6" customFormat="false" ht="12.75" hidden="false" customHeight="true" outlineLevel="0" collapsed="false">
      <c r="B6" s="4"/>
      <c r="C6" s="11"/>
      <c r="N6" s="12"/>
      <c r="O6" s="13"/>
      <c r="P6" s="10" t="s">
        <v>4</v>
      </c>
    </row>
    <row r="7" customFormat="false" ht="12.75" hidden="false" customHeight="true" outlineLevel="0" collapsed="false">
      <c r="B7" s="4"/>
      <c r="C7" s="14" t="s">
        <v>5</v>
      </c>
      <c r="D7" s="15" t="s">
        <v>6</v>
      </c>
      <c r="E7" s="16" t="s">
        <v>7</v>
      </c>
      <c r="F7" s="16"/>
      <c r="G7" s="16"/>
      <c r="H7" s="16"/>
      <c r="I7" s="16" t="s">
        <v>8</v>
      </c>
      <c r="J7" s="16"/>
      <c r="K7" s="16"/>
      <c r="L7" s="16"/>
      <c r="M7" s="17" t="s">
        <v>9</v>
      </c>
      <c r="N7" s="17"/>
      <c r="O7" s="13"/>
      <c r="P7" s="10" t="s">
        <v>10</v>
      </c>
    </row>
    <row r="8" customFormat="false" ht="13.5" hidden="false" customHeight="true" outlineLevel="0" collapsed="false">
      <c r="B8" s="4"/>
      <c r="C8" s="14"/>
      <c r="D8" s="15"/>
      <c r="E8" s="16" t="s">
        <v>11</v>
      </c>
      <c r="F8" s="16" t="s">
        <v>12</v>
      </c>
      <c r="G8" s="16" t="s">
        <v>13</v>
      </c>
      <c r="H8" s="18" t="s">
        <v>12</v>
      </c>
      <c r="I8" s="16" t="s">
        <v>14</v>
      </c>
      <c r="J8" s="16" t="s">
        <v>12</v>
      </c>
      <c r="K8" s="16" t="s">
        <v>13</v>
      </c>
      <c r="L8" s="18" t="s">
        <v>12</v>
      </c>
      <c r="M8" s="16" t="s">
        <v>15</v>
      </c>
      <c r="N8" s="19" t="s">
        <v>16</v>
      </c>
      <c r="O8" s="13"/>
    </row>
    <row r="9" customFormat="false" ht="12.75" hidden="false" customHeight="true" outlineLevel="0" collapsed="false">
      <c r="B9" s="4"/>
      <c r="C9" s="20" t="s">
        <v>17</v>
      </c>
      <c r="D9" s="21" t="s">
        <v>18</v>
      </c>
      <c r="E9" s="22" t="n">
        <v>74785000</v>
      </c>
      <c r="F9" s="23" t="n">
        <v>57.36</v>
      </c>
      <c r="G9" s="22" t="n">
        <v>31014575.34</v>
      </c>
      <c r="H9" s="24" t="n">
        <v>62.43</v>
      </c>
      <c r="I9" s="25" t="n">
        <v>55585000</v>
      </c>
      <c r="J9" s="23" t="n">
        <v>42.64</v>
      </c>
      <c r="K9" s="25" t="n">
        <v>18660465.73</v>
      </c>
      <c r="L9" s="24" t="n">
        <v>37.57</v>
      </c>
      <c r="M9" s="22" t="n">
        <v>130370000</v>
      </c>
      <c r="N9" s="26" t="n">
        <v>49675041.07</v>
      </c>
      <c r="O9" s="13"/>
    </row>
    <row r="10" customFormat="false" ht="12.75" hidden="false" customHeight="true" outlineLevel="0" collapsed="false">
      <c r="B10" s="4"/>
      <c r="C10" s="20" t="s">
        <v>19</v>
      </c>
      <c r="D10" s="21" t="s">
        <v>20</v>
      </c>
      <c r="E10" s="22" t="n">
        <v>22865245.57</v>
      </c>
      <c r="F10" s="23" t="n">
        <v>50.85</v>
      </c>
      <c r="G10" s="22" t="n">
        <v>10136108.6</v>
      </c>
      <c r="H10" s="24" t="n">
        <v>56.91</v>
      </c>
      <c r="I10" s="25" t="n">
        <v>22104470.98</v>
      </c>
      <c r="J10" s="23" t="n">
        <v>49.15</v>
      </c>
      <c r="K10" s="25" t="n">
        <v>7675878.25</v>
      </c>
      <c r="L10" s="24" t="n">
        <v>43.09</v>
      </c>
      <c r="M10" s="22" t="n">
        <v>44969716.55</v>
      </c>
      <c r="N10" s="26" t="n">
        <v>17811986.85</v>
      </c>
      <c r="O10" s="13"/>
    </row>
    <row r="11" customFormat="false" ht="12.75" hidden="false" customHeight="true" outlineLevel="0" collapsed="false">
      <c r="B11" s="4"/>
      <c r="C11" s="20" t="s">
        <v>21</v>
      </c>
      <c r="D11" s="21" t="s">
        <v>22</v>
      </c>
      <c r="E11" s="25" t="n">
        <v>462280000</v>
      </c>
      <c r="F11" s="23" t="n">
        <v>51.4</v>
      </c>
      <c r="G11" s="25" t="n">
        <v>162390767.12</v>
      </c>
      <c r="H11" s="24" t="n">
        <v>51.16</v>
      </c>
      <c r="I11" s="22" t="n">
        <v>437022000</v>
      </c>
      <c r="J11" s="23" t="n">
        <v>48.6</v>
      </c>
      <c r="K11" s="22" t="n">
        <v>155030197.3</v>
      </c>
      <c r="L11" s="24" t="n">
        <v>48.84</v>
      </c>
      <c r="M11" s="22" t="n">
        <v>899302000</v>
      </c>
      <c r="N11" s="26" t="n">
        <v>317420964.42</v>
      </c>
      <c r="O11" s="13"/>
    </row>
    <row r="12" customFormat="false" ht="12.75" hidden="false" customHeight="true" outlineLevel="0" collapsed="false">
      <c r="B12" s="4"/>
      <c r="C12" s="20" t="s">
        <v>23</v>
      </c>
      <c r="D12" s="21" t="s">
        <v>24</v>
      </c>
      <c r="E12" s="22" t="n">
        <v>83050000</v>
      </c>
      <c r="F12" s="23" t="n">
        <v>54</v>
      </c>
      <c r="G12" s="22" t="n">
        <v>40591917.81</v>
      </c>
      <c r="H12" s="24" t="n">
        <v>52.42</v>
      </c>
      <c r="I12" s="25" t="n">
        <v>70750000</v>
      </c>
      <c r="J12" s="23" t="n">
        <v>46</v>
      </c>
      <c r="K12" s="25" t="n">
        <v>36848082.23</v>
      </c>
      <c r="L12" s="24" t="n">
        <v>47.58</v>
      </c>
      <c r="M12" s="22" t="n">
        <v>153800000</v>
      </c>
      <c r="N12" s="26" t="n">
        <v>77440000.04</v>
      </c>
      <c r="O12" s="13"/>
    </row>
    <row r="13" customFormat="false" ht="12.75" hidden="false" customHeight="true" outlineLevel="0" collapsed="false">
      <c r="B13" s="4"/>
      <c r="C13" s="20" t="s">
        <v>25</v>
      </c>
      <c r="D13" s="21" t="s">
        <v>26</v>
      </c>
      <c r="E13" s="25" t="n">
        <v>35862147.91</v>
      </c>
      <c r="F13" s="23" t="n">
        <v>93.48</v>
      </c>
      <c r="G13" s="25" t="n">
        <v>35480778.05</v>
      </c>
      <c r="H13" s="24" t="n">
        <v>93.49</v>
      </c>
      <c r="I13" s="22" t="n">
        <v>2500000</v>
      </c>
      <c r="J13" s="23" t="n">
        <v>6.52</v>
      </c>
      <c r="K13" s="22" t="n">
        <v>2472602.74</v>
      </c>
      <c r="L13" s="24" t="n">
        <v>6.51</v>
      </c>
      <c r="M13" s="22" t="n">
        <v>38362147.91</v>
      </c>
      <c r="N13" s="26" t="n">
        <v>37953380.79</v>
      </c>
      <c r="O13" s="13"/>
    </row>
    <row r="14" customFormat="false" ht="12.75" hidden="false" customHeight="true" outlineLevel="0" collapsed="false">
      <c r="B14" s="4"/>
      <c r="C14" s="20" t="s">
        <v>27</v>
      </c>
      <c r="D14" s="21" t="s">
        <v>28</v>
      </c>
      <c r="E14" s="22" t="n">
        <v>11925064.62</v>
      </c>
      <c r="F14" s="23" t="n">
        <v>100</v>
      </c>
      <c r="G14" s="22" t="n">
        <v>11925064.62</v>
      </c>
      <c r="H14" s="24" t="n">
        <v>100</v>
      </c>
      <c r="I14" s="25" t="n">
        <v>0</v>
      </c>
      <c r="J14" s="23" t="n">
        <v>0</v>
      </c>
      <c r="K14" s="25" t="n">
        <v>0</v>
      </c>
      <c r="L14" s="24" t="n">
        <v>0</v>
      </c>
      <c r="M14" s="22" t="n">
        <v>11925064.62</v>
      </c>
      <c r="N14" s="26" t="n">
        <v>11925064.62</v>
      </c>
      <c r="O14" s="13"/>
    </row>
    <row r="15" customFormat="false" ht="12.75" hidden="false" customHeight="true" outlineLevel="0" collapsed="false">
      <c r="B15" s="4"/>
      <c r="C15" s="20" t="s">
        <v>29</v>
      </c>
      <c r="D15" s="21" t="s">
        <v>30</v>
      </c>
      <c r="E15" s="22" t="n">
        <v>850503959.25</v>
      </c>
      <c r="F15" s="23" t="n">
        <v>53.01</v>
      </c>
      <c r="G15" s="22" t="n">
        <v>373001852.48</v>
      </c>
      <c r="H15" s="24" t="n">
        <v>51.85</v>
      </c>
      <c r="I15" s="25" t="n">
        <v>753945308.65</v>
      </c>
      <c r="J15" s="23" t="n">
        <v>46.99</v>
      </c>
      <c r="K15" s="25" t="n">
        <v>346416159.95</v>
      </c>
      <c r="L15" s="24" t="n">
        <v>48.15</v>
      </c>
      <c r="M15" s="22" t="n">
        <v>1604449267.9</v>
      </c>
      <c r="N15" s="26" t="n">
        <v>719418012.43</v>
      </c>
      <c r="O15" s="13"/>
    </row>
    <row r="16" customFormat="false" ht="12.75" hidden="false" customHeight="true" outlineLevel="0" collapsed="false">
      <c r="B16" s="4"/>
      <c r="C16" s="27" t="s">
        <v>31</v>
      </c>
      <c r="D16" s="28" t="s">
        <v>32</v>
      </c>
      <c r="E16" s="29" t="n">
        <v>105788045.44</v>
      </c>
      <c r="F16" s="30" t="n">
        <v>41.65</v>
      </c>
      <c r="G16" s="29" t="n">
        <v>48202976.95</v>
      </c>
      <c r="H16" s="31" t="n">
        <v>49.7</v>
      </c>
      <c r="I16" s="32" t="n">
        <v>148197500</v>
      </c>
      <c r="J16" s="30" t="n">
        <v>58.35</v>
      </c>
      <c r="K16" s="32" t="n">
        <v>48781828.78</v>
      </c>
      <c r="L16" s="31" t="n">
        <v>50.3</v>
      </c>
      <c r="M16" s="32" t="n">
        <v>253985545.44</v>
      </c>
      <c r="N16" s="33" t="n">
        <v>96984805.73</v>
      </c>
      <c r="O16" s="13"/>
    </row>
    <row r="17" customFormat="false" ht="12.75" hidden="false" customHeight="true" outlineLevel="0" collapsed="false">
      <c r="B17" s="4"/>
      <c r="C17" s="34" t="s">
        <v>33</v>
      </c>
      <c r="D17" s="35"/>
      <c r="E17" s="36" t="n">
        <v>1647059462.79</v>
      </c>
      <c r="F17" s="37" t="n">
        <v>0.525015459192915</v>
      </c>
      <c r="G17" s="36" t="n">
        <v>712744040.97</v>
      </c>
      <c r="H17" s="38" t="n">
        <v>0.536450659789493</v>
      </c>
      <c r="I17" s="36" t="n">
        <v>1490104279.63</v>
      </c>
      <c r="J17" s="37" t="n">
        <v>0.474984540807085</v>
      </c>
      <c r="K17" s="36" t="n">
        <v>615885214.98</v>
      </c>
      <c r="L17" s="38" t="n">
        <v>0.463549340210508</v>
      </c>
      <c r="M17" s="36" t="n">
        <v>3137163742.42</v>
      </c>
      <c r="N17" s="39" t="n">
        <v>1328629255.95</v>
      </c>
      <c r="O17" s="13"/>
    </row>
    <row r="18" customFormat="false" ht="12.75" hidden="false" customHeight="true" outlineLevel="0" collapsed="false">
      <c r="B18" s="4"/>
      <c r="M18" s="40"/>
      <c r="O18" s="13"/>
    </row>
    <row r="19" customFormat="false" ht="12.75" hidden="false" customHeight="true" outlineLevel="0" collapsed="false">
      <c r="B19" s="4"/>
      <c r="O19" s="13"/>
    </row>
    <row r="20" customFormat="false" ht="12.75" hidden="false" customHeight="true" outlineLevel="0" collapsed="false">
      <c r="B20" s="4"/>
      <c r="O20" s="13"/>
    </row>
    <row r="21" customFormat="false" ht="12.75" hidden="false" customHeight="true" outlineLevel="0" collapsed="false">
      <c r="B21" s="4"/>
      <c r="O21" s="13"/>
    </row>
    <row r="22" customFormat="false" ht="12.75" hidden="false" customHeight="true" outlineLevel="0" collapsed="false">
      <c r="B22" s="4"/>
      <c r="O22" s="13"/>
    </row>
    <row r="23" customFormat="false" ht="12.75" hidden="false" customHeight="true" outlineLevel="0" collapsed="false">
      <c r="B23" s="4"/>
      <c r="O23" s="13"/>
    </row>
    <row r="24" customFormat="false" ht="12.75" hidden="false" customHeight="true" outlineLevel="0" collapsed="false">
      <c r="B24" s="4"/>
      <c r="O24" s="13"/>
    </row>
    <row r="25" customFormat="false" ht="12.75" hidden="false" customHeight="true" outlineLevel="0" collapsed="false">
      <c r="B25" s="4"/>
      <c r="O25" s="13"/>
    </row>
    <row r="26" customFormat="false" ht="12.75" hidden="false" customHeight="true" outlineLevel="0" collapsed="false">
      <c r="B26" s="4"/>
      <c r="O26" s="13"/>
    </row>
    <row r="27" customFormat="false" ht="12.75" hidden="false" customHeight="true" outlineLevel="0" collapsed="false">
      <c r="B27" s="4"/>
      <c r="O27" s="13"/>
    </row>
    <row r="28" customFormat="false" ht="12.75" hidden="false" customHeight="true" outlineLevel="0" collapsed="false">
      <c r="B28" s="4"/>
      <c r="O28" s="13"/>
    </row>
    <row r="29" customFormat="false" ht="12.75" hidden="false" customHeight="true" outlineLevel="0" collapsed="false">
      <c r="B29" s="4"/>
      <c r="O29" s="13"/>
    </row>
    <row r="30" customFormat="false" ht="12.75" hidden="false" customHeight="true" outlineLevel="0" collapsed="false">
      <c r="B30" s="4"/>
      <c r="O30" s="13"/>
    </row>
    <row r="31" customFormat="false" ht="12.75" hidden="false" customHeight="true" outlineLevel="0" collapsed="false">
      <c r="B31" s="4"/>
      <c r="O31" s="13"/>
    </row>
    <row r="32" customFormat="false" ht="12.75" hidden="false" customHeight="true" outlineLevel="0" collapsed="false">
      <c r="B32" s="4"/>
      <c r="O32" s="13"/>
    </row>
    <row r="33" customFormat="false" ht="12.75" hidden="false" customHeight="true" outlineLevel="0" collapsed="false">
      <c r="B33" s="4"/>
      <c r="O33" s="13"/>
    </row>
    <row r="34" customFormat="false" ht="12.75" hidden="false" customHeight="true" outlineLevel="0" collapsed="false">
      <c r="B34" s="4"/>
      <c r="O34" s="13"/>
    </row>
    <row r="35" customFormat="false" ht="12.75" hidden="false" customHeight="true" outlineLevel="0" collapsed="false">
      <c r="B35" s="4"/>
      <c r="O35" s="13"/>
    </row>
    <row r="36" customFormat="false" ht="12.75" hidden="false" customHeight="true" outlineLevel="0" collapsed="false">
      <c r="B36" s="4"/>
      <c r="O36" s="13"/>
    </row>
    <row r="37" customFormat="false" ht="12.75" hidden="false" customHeight="true" outlineLevel="0" collapsed="false">
      <c r="B37" s="4"/>
      <c r="O37" s="13"/>
    </row>
    <row r="38" customFormat="false" ht="12.75" hidden="false" customHeight="true" outlineLevel="0" collapsed="false">
      <c r="B38" s="4"/>
      <c r="O38" s="13"/>
    </row>
    <row r="39" customFormat="false" ht="12.75" hidden="false" customHeight="true" outlineLevel="0" collapsed="false">
      <c r="B39" s="4"/>
      <c r="O39" s="13"/>
    </row>
    <row r="40" customFormat="false" ht="12.75" hidden="false" customHeight="true" outlineLevel="0" collapsed="false">
      <c r="B40" s="4"/>
      <c r="O40" s="13"/>
    </row>
    <row r="41" customFormat="false" ht="12.75" hidden="false" customHeight="true" outlineLevel="0" collapsed="false">
      <c r="B41" s="4"/>
      <c r="O41" s="13"/>
    </row>
    <row r="42" customFormat="false" ht="12.75" hidden="false" customHeight="true" outlineLevel="0" collapsed="false">
      <c r="B42" s="4"/>
      <c r="C42" s="41" t="s">
        <v>34</v>
      </c>
      <c r="O42" s="13"/>
    </row>
    <row r="43" customFormat="false" ht="12.75" hidden="false" customHeight="true" outlineLevel="0" collapsed="false">
      <c r="B43" s="4"/>
      <c r="C43" s="41" t="s">
        <v>35</v>
      </c>
      <c r="O43" s="13"/>
    </row>
    <row r="44" customFormat="false" ht="12.75" hidden="false" customHeight="true" outlineLevel="0" collapsed="false">
      <c r="B44" s="4"/>
      <c r="C44" s="41" t="s">
        <v>36</v>
      </c>
      <c r="O44" s="13"/>
    </row>
    <row r="45" customFormat="false" ht="12.75" hidden="false" customHeight="true" outlineLevel="0" collapsed="false"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7">
    <mergeCell ref="C2:O2"/>
    <mergeCell ref="C3:O3"/>
    <mergeCell ref="C7:C8"/>
    <mergeCell ref="D7:D8"/>
    <mergeCell ref="E7:H7"/>
    <mergeCell ref="I7:L7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5:34:01Z</dcterms:created>
  <dc:creator>Kevin Iza</dc:creator>
  <dc:description/>
  <dc:language>en-US</dc:language>
  <cp:lastModifiedBy>Kevin Iza</cp:lastModifiedBy>
  <dcterms:modified xsi:type="dcterms:W3CDTF">2025-04-11T15:35:31Z</dcterms:modified>
  <cp:revision>0</cp:revision>
  <dc:subject/>
  <dc:title/>
</cp:coreProperties>
</file>