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ula" sheetId="1" state="visible" r:id="rId2"/>
    <sheet name="Base" sheetId="2" state="visible" r:id="rId3"/>
  </sheets>
  <definedNames>
    <definedName function="false" hidden="false" localSheetId="1" name="_xlnm.Print_Area" vbProcedure="false">Base!$A$1:$U$96</definedName>
    <definedName function="false" hidden="false" localSheetId="0" name="_xlnm.Print_Area" vbProcedure="false">Caratula!$A$1:$BD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sz val="9"/>
            <color rgb="FF000000"/>
            <rFont val="Tahoma"/>
            <family val="2"/>
          </rPr>
          <t xml:space="preserve">El trámite societario de reducción de capital ha sido iniciado ante la entidad de control. A la fecha de corte de los EEFF la entidad de control está realizando su proceso de rev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6</xdr:row>
                <xdr:rowOff>2</xdr:rowOff>
              </xdr:from>
              <xdr:to>
                <xdr:col>11</xdr:col>
                <xdr:colOff>55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12">
  <si>
    <t xml:space="preserve">CIFRAS Y ESTADÍSTICAS RENTA VARIABLE</t>
  </si>
  <si>
    <t xml:space="preserve">BOLETIN MENSUAL</t>
  </si>
  <si>
    <t xml:space="preserve">DEPARTAMENTO ESTADÍSTICO FINANCIERO</t>
  </si>
  <si>
    <t xml:space="preserve">www.bolsadequito.com</t>
  </si>
  <si>
    <t xml:space="preserve">RENTA VARIABLE - PRINCIPALES CIFRAS </t>
  </si>
  <si>
    <t xml:space="preserve">RATES OF COMPANIES</t>
  </si>
  <si>
    <t xml:space="preserve">UTILIDAD</t>
  </si>
  <si>
    <t xml:space="preserve">PATRIMONIO</t>
  </si>
  <si>
    <t xml:space="preserve">ÚLTIMA INFORMACIÓN REPORTADA</t>
  </si>
  <si>
    <t xml:space="preserve">VALOR</t>
  </si>
  <si>
    <t xml:space="preserve">NUMERO DE</t>
  </si>
  <si>
    <t xml:space="preserve">ULTIMO</t>
  </si>
  <si>
    <t xml:space="preserve">INDICADORES RENTA VARIABLE</t>
  </si>
  <si>
    <t xml:space="preserve">NÚMERO DE</t>
  </si>
  <si>
    <t xml:space="preserve">COMPAÑÍA</t>
  </si>
  <si>
    <t xml:space="preserve">CAPITAL</t>
  </si>
  <si>
    <t xml:space="preserve">CAPITAL </t>
  </si>
  <si>
    <t xml:space="preserve">NOMINAL</t>
  </si>
  <si>
    <t xml:space="preserve">ACCIONES</t>
  </si>
  <si>
    <t xml:space="preserve">PRECIO</t>
  </si>
  <si>
    <t xml:space="preserve">CAPITALIZACIÓN</t>
  </si>
  <si>
    <t xml:space="preserve">UTILIDAD REFERENCIAL</t>
  </si>
  <si>
    <t xml:space="preserve">EARNINGS</t>
  </si>
  <si>
    <t xml:space="preserve">RELACIÓN</t>
  </si>
  <si>
    <t xml:space="preserve">RETORNO</t>
  </si>
  <si>
    <t xml:space="preserve">Q</t>
  </si>
  <si>
    <t xml:space="preserve">Company</t>
  </si>
  <si>
    <t xml:space="preserve">Earnings</t>
  </si>
  <si>
    <t xml:space="preserve">Capital Worth</t>
  </si>
  <si>
    <t xml:space="preserve">PAGADO</t>
  </si>
  <si>
    <t xml:space="preserve">SUSCRITO</t>
  </si>
  <si>
    <t xml:space="preserve">POR ACCIÓN</t>
  </si>
  <si>
    <t xml:space="preserve">CIRCULANTES</t>
  </si>
  <si>
    <t xml:space="preserve">DÓLARES</t>
  </si>
  <si>
    <t xml:space="preserve">BURSÁTIL</t>
  </si>
  <si>
    <t xml:space="preserve">POR ACCIÓN ****</t>
  </si>
  <si>
    <t xml:space="preserve">YIELD</t>
  </si>
  <si>
    <t xml:space="preserve">PREC/UTIL</t>
  </si>
  <si>
    <t xml:space="preserve">LIBROS</t>
  </si>
  <si>
    <t xml:space="preserve">SOBRE PATRIMONIO</t>
  </si>
  <si>
    <t xml:space="preserve">TOBIN</t>
  </si>
  <si>
    <t xml:space="preserve">dic/24 - dec/24</t>
  </si>
  <si>
    <t xml:space="preserve">Paid Capital</t>
  </si>
  <si>
    <t xml:space="preserve">Reg. Capital</t>
  </si>
  <si>
    <t xml:space="preserve">Named Value</t>
  </si>
  <si>
    <t xml:space="preserve">Shares Outstanding</t>
  </si>
  <si>
    <t xml:space="preserve">Last Price</t>
  </si>
  <si>
    <t xml:space="preserve">Earnings per share</t>
  </si>
  <si>
    <t xml:space="preserve">P/E Ratio</t>
  </si>
  <si>
    <t xml:space="preserve">Book Value</t>
  </si>
  <si>
    <t xml:space="preserve">ROE (%)</t>
  </si>
  <si>
    <t xml:space="preserve">en dólares / in dollars</t>
  </si>
  <si>
    <t xml:space="preserve">per share</t>
  </si>
  <si>
    <t xml:space="preserve">dollars</t>
  </si>
  <si>
    <t xml:space="preserve">En dólares</t>
  </si>
  <si>
    <t xml:space="preserve">ANUAL</t>
  </si>
  <si>
    <t xml:space="preserve">SECTOR FINANCIERO</t>
  </si>
  <si>
    <t xml:space="preserve">AMZ</t>
  </si>
  <si>
    <t xml:space="preserve">AMD</t>
  </si>
  <si>
    <t xml:space="preserve">Amazonas Banco (EEFF DIC 2024)</t>
  </si>
  <si>
    <t xml:space="preserve">BLV</t>
  </si>
  <si>
    <t xml:space="preserve">BLD</t>
  </si>
  <si>
    <t xml:space="preserve">Banco Bolivariano (EEFF DIC 2024)</t>
  </si>
  <si>
    <t xml:space="preserve">CFC</t>
  </si>
  <si>
    <t xml:space="preserve">SGC</t>
  </si>
  <si>
    <t xml:space="preserve">RECYCOB S.A. (EEFF DIC 2023)</t>
  </si>
  <si>
    <t xml:space="preserve">GYQ</t>
  </si>
  <si>
    <t xml:space="preserve">GYL</t>
  </si>
  <si>
    <t xml:space="preserve">Banco de Guayaquil (EEFF DIC 2024)</t>
  </si>
  <si>
    <t xml:space="preserve">PCH</t>
  </si>
  <si>
    <t xml:space="preserve">PCD</t>
  </si>
  <si>
    <t xml:space="preserve">Banco Pichincha (EEFF DIC 2024)</t>
  </si>
  <si>
    <t xml:space="preserve">PRD</t>
  </si>
  <si>
    <t xml:space="preserve">PRE</t>
  </si>
  <si>
    <t xml:space="preserve">Produbanco (EEFF DIC 2024)</t>
  </si>
  <si>
    <t xml:space="preserve">SLD</t>
  </si>
  <si>
    <t xml:space="preserve">SLA</t>
  </si>
  <si>
    <t xml:space="preserve">Banco Solidario (EEFF DIC 2024)</t>
  </si>
  <si>
    <t xml:space="preserve">CTH</t>
  </si>
  <si>
    <t xml:space="preserve">CHP</t>
  </si>
  <si>
    <t xml:space="preserve">CTH (EEFF DIC 2024)</t>
  </si>
  <si>
    <t xml:space="preserve">MPC</t>
  </si>
  <si>
    <t xml:space="preserve">Mutualista Pichincha (EEFF DIC 2024)(***) </t>
  </si>
  <si>
    <t xml:space="preserve"> </t>
  </si>
  <si>
    <t xml:space="preserve">ABK</t>
  </si>
  <si>
    <t xml:space="preserve">Alicosta BK Holding S.A.  (EEFF DIC 2023)</t>
  </si>
  <si>
    <t xml:space="preserve">MBG</t>
  </si>
  <si>
    <t xml:space="preserve">Corporación MultiBG (EEFF DIC 2023)</t>
  </si>
  <si>
    <t xml:space="preserve">TON</t>
  </si>
  <si>
    <t xml:space="preserve">Holding Tonicorp S.A. (EEFF DIC 2023)</t>
  </si>
  <si>
    <t xml:space="preserve">ISC</t>
  </si>
  <si>
    <t xml:space="preserve">Inversancarlos (EEFF DIC 2023)</t>
  </si>
  <si>
    <t xml:space="preserve">BVQ</t>
  </si>
  <si>
    <t xml:space="preserve">Bolsa de Valores de Quito BVQ Sociedad Anónima (EEFF DIC 2023)</t>
  </si>
  <si>
    <t xml:space="preserve">BVG</t>
  </si>
  <si>
    <t xml:space="preserve">Bolsa de Valores de Guayaquil S.A. (EFF DIC 2023)</t>
  </si>
  <si>
    <t xml:space="preserve">MCH</t>
  </si>
  <si>
    <t xml:space="preserve">BANCO MACHALA S.A. (EEFF DIC 2024)</t>
  </si>
  <si>
    <t xml:space="preserve">AST</t>
  </si>
  <si>
    <t xml:space="preserve">BANCO DEL AUSTRO (EEFF DIC 2024)</t>
  </si>
  <si>
    <t xml:space="preserve">ETF</t>
  </si>
  <si>
    <t xml:space="preserve">FONDO DE INVERSIÓN COTIZADO FIDUCIA ETF (EEFF FEB 2025)</t>
  </si>
  <si>
    <t xml:space="preserve">SECTOR INDUSTRIAL</t>
  </si>
  <si>
    <t xml:space="preserve">CNC</t>
  </si>
  <si>
    <t xml:space="preserve">Compañía de Cervezas Nacionales (EEFF DIC 2023)</t>
  </si>
  <si>
    <t xml:space="preserve">CNP</t>
  </si>
  <si>
    <t xml:space="preserve">Compañía de Cervezas Nacionales Preferidas (EEFF DIC 2023)</t>
  </si>
  <si>
    <t xml:space="preserve">CRE</t>
  </si>
  <si>
    <t xml:space="preserve">CRS</t>
  </si>
  <si>
    <t xml:space="preserve">Cridesa (EEFF DIC 2023)</t>
  </si>
  <si>
    <t xml:space="preserve">ERC</t>
  </si>
  <si>
    <t xml:space="preserve">ERE</t>
  </si>
  <si>
    <t xml:space="preserve">Continental Tire Andina S.A. (EEFF DIC 2023)</t>
  </si>
  <si>
    <t xml:space="preserve">INA</t>
  </si>
  <si>
    <t xml:space="preserve">IND</t>
  </si>
  <si>
    <t xml:space="preserve">Industrias Ales (EEFF DIC 2023)</t>
  </si>
  <si>
    <t xml:space="preserve">SCD</t>
  </si>
  <si>
    <t xml:space="preserve">Sociedad Agr. San Carlos (EEFF DIC 2022)</t>
  </si>
  <si>
    <t xml:space="preserve">HLE</t>
  </si>
  <si>
    <t xml:space="preserve">Holcim Ecuador VN 3 (EEFF DIC 2023)</t>
  </si>
  <si>
    <t xml:space="preserve">HLC1</t>
  </si>
  <si>
    <t xml:space="preserve">HLF</t>
  </si>
  <si>
    <t xml:space="preserve">Holcim Ecuador VN 0.3 (EEFF DIC 2023)</t>
  </si>
  <si>
    <t xml:space="preserve">N.N **</t>
  </si>
  <si>
    <t xml:space="preserve">HLC2</t>
  </si>
  <si>
    <t xml:space="preserve">Holcim Ecuador VN 0.03 (EEFF DIC 2023)</t>
  </si>
  <si>
    <t xml:space="preserve">MRZ</t>
  </si>
  <si>
    <t xml:space="preserve">Meriza S.A  (EEFF DIC 2023)</t>
  </si>
  <si>
    <t xml:space="preserve">ETC</t>
  </si>
  <si>
    <t xml:space="preserve">El Tecal (EEFF DIC 2023)</t>
  </si>
  <si>
    <t xml:space="preserve">RCG</t>
  </si>
  <si>
    <t xml:space="preserve">Río Congo Forestal (EEFF DIC 2023)</t>
  </si>
  <si>
    <t xml:space="preserve">REF</t>
  </si>
  <si>
    <t xml:space="preserve">La Reserva Forestal Reforest (EEFF DIC 2023)</t>
  </si>
  <si>
    <t xml:space="preserve">BIG</t>
  </si>
  <si>
    <t xml:space="preserve">Cerro Verde Forestal Bigforest (EEFF DIC 2023)</t>
  </si>
  <si>
    <t xml:space="preserve">HFT</t>
  </si>
  <si>
    <t xml:space="preserve">El Refugio Forestal (Homeforest) S.A. (EEFF DIC 2023)</t>
  </si>
  <si>
    <t xml:space="preserve">STS</t>
  </si>
  <si>
    <t xml:space="preserve">La Campiña Forestal S.A. (Strongforest)  (EEFF DIC 2023)</t>
  </si>
  <si>
    <t xml:space="preserve">PAT</t>
  </si>
  <si>
    <t xml:space="preserve">El Sendero Forestal (Pathforest) S.A.   (EEFF DIC 2023)</t>
  </si>
  <si>
    <t xml:space="preserve">EFL</t>
  </si>
  <si>
    <t xml:space="preserve">La Estancia Forestal (Forestead) S.A   (EEFF DIC 2023)</t>
  </si>
  <si>
    <t xml:space="preserve">HIL</t>
  </si>
  <si>
    <t xml:space="preserve">La Colina Forestal (Hillforest) S.A.   (EEFF DIC 2023)</t>
  </si>
  <si>
    <t xml:space="preserve">SBN</t>
  </si>
  <si>
    <t xml:space="preserve">La Sabana Forestal (Plainforest) S.A.  (EEFF DIC 2023)</t>
  </si>
  <si>
    <t xml:space="preserve">RTT</t>
  </si>
  <si>
    <t xml:space="preserve">Retratorec S.A.  (EEFF DIC 2023)</t>
  </si>
  <si>
    <t xml:space="preserve">CAL</t>
  </si>
  <si>
    <t xml:space="preserve">Cerro Alto Forestal (Highforest)   (EEFF DIC 2023)</t>
  </si>
  <si>
    <t xml:space="preserve">CMB</t>
  </si>
  <si>
    <t xml:space="preserve">La Cumbre Forestal (Peakforest) S.A.   (EEFF DIC 2023)</t>
  </si>
  <si>
    <t xml:space="preserve">VGD</t>
  </si>
  <si>
    <t xml:space="preserve">La Vanguardia Forestal (Vanguarforest) S.A. (EEFF DIC 2023)</t>
  </si>
  <si>
    <t xml:space="preserve">SPD</t>
  </si>
  <si>
    <t xml:space="preserve">Superdeporte (EEFF DIC 2023)</t>
  </si>
  <si>
    <t xml:space="preserve">DOL</t>
  </si>
  <si>
    <t xml:space="preserve">Dolmen (EEFF DIC 2023)</t>
  </si>
  <si>
    <t xml:space="preserve">EYP</t>
  </si>
  <si>
    <t xml:space="preserve">Energy &amp; Palma  ENERGYPALMA S.A.  (EEFF DIC 2023)</t>
  </si>
  <si>
    <t xml:space="preserve">NMP</t>
  </si>
  <si>
    <t xml:space="preserve">SPP</t>
  </si>
  <si>
    <t xml:space="preserve">Surpapelcorp S.A. (EEFF DIC 2023)</t>
  </si>
  <si>
    <t xml:space="preserve">RGF</t>
  </si>
  <si>
    <t xml:space="preserve">Río Grande Forestal (Riverforest) (EEFF DIC 2023)</t>
  </si>
  <si>
    <t xml:space="preserve">EFR</t>
  </si>
  <si>
    <t xml:space="preserve">La Ensenada Forestal (Coveforest) S.A.  (EEFF DIC 2023)</t>
  </si>
  <si>
    <t xml:space="preserve">ICM</t>
  </si>
  <si>
    <t xml:space="preserve">Ingenio Azucarero del Norte (EEFF 2023)</t>
  </si>
  <si>
    <t xml:space="preserve">VGF</t>
  </si>
  <si>
    <t xml:space="preserve">Valle Grande Forestal  (EEFF DIC 2023)</t>
  </si>
  <si>
    <t xml:space="preserve">TCK</t>
  </si>
  <si>
    <t xml:space="preserve">Tecateak S.A.  (EEFF DIC 2023)</t>
  </si>
  <si>
    <t xml:space="preserve">NTK</t>
  </si>
  <si>
    <t xml:space="preserve">Natluk S.A.  (EEFF DIC 2023)</t>
  </si>
  <si>
    <t xml:space="preserve">spv</t>
  </si>
  <si>
    <t xml:space="preserve">SPV</t>
  </si>
  <si>
    <t xml:space="preserve">SIEMPREVERDE S.A. (EEFF DIC 2023)</t>
  </si>
  <si>
    <t xml:space="preserve">VTK</t>
  </si>
  <si>
    <t xml:space="preserve">GRUPOMANTRA S.A *** (2023)</t>
  </si>
  <si>
    <t xml:space="preserve">SECTOR SERVICIOS</t>
  </si>
  <si>
    <t xml:space="preserve">CPS</t>
  </si>
  <si>
    <t xml:space="preserve">CPF</t>
  </si>
  <si>
    <t xml:space="preserve">Cepsa S.A. VN  0.004 (comunes)  (EEFF DIC 2022)</t>
  </si>
  <si>
    <t xml:space="preserve">CNA</t>
  </si>
  <si>
    <t xml:space="preserve">Conclina (Ordinarias) (EEFF DIC 2023)</t>
  </si>
  <si>
    <t xml:space="preserve">CON</t>
  </si>
  <si>
    <t xml:space="preserve">Conclina (Preferidas Serie "A") </t>
  </si>
  <si>
    <t xml:space="preserve">COC</t>
  </si>
  <si>
    <t xml:space="preserve">Conclina (Preferidas Serie "B") </t>
  </si>
  <si>
    <t xml:space="preserve">HCI</t>
  </si>
  <si>
    <t xml:space="preserve">HCD</t>
  </si>
  <si>
    <t xml:space="preserve">Hotel Colón (EEFF DIC 2023)</t>
  </si>
  <si>
    <t xml:space="preserve">SLU</t>
  </si>
  <si>
    <t xml:space="preserve">Corporación Favorita C.A. (EEFF DIC 2023)</t>
  </si>
  <si>
    <t xml:space="preserve">CIL</t>
  </si>
  <si>
    <t xml:space="preserve">Cialco  (EEFF DIC 2023)</t>
  </si>
  <si>
    <t xml:space="preserve">BRI</t>
  </si>
  <si>
    <t xml:space="preserve">Brikapital (EEFF DIC 2023)</t>
  </si>
  <si>
    <t xml:space="preserve">BBP</t>
  </si>
  <si>
    <t xml:space="preserve">BEVERAGE BRAND &amp; PATENTS COMPANY BBPC S.A.(EEFF DIC 2023)</t>
  </si>
  <si>
    <t xml:space="preserve">TOTAL</t>
  </si>
  <si>
    <t xml:space="preserve">Elaborado por Departamento Técnico Bolsa de Valores de Quito.</t>
  </si>
  <si>
    <t xml:space="preserve">** N.N : Estas compañías no han registrado negociaciones en la BVQ por tanto no tienen una capitalización bursátil dentro de esta Bolsa</t>
  </si>
  <si>
    <t xml:space="preserve">***Certificados de Aportación</t>
  </si>
  <si>
    <t xml:space="preserve">**** El cálculo de este indicador es referencial debido a que se utiliza la relación entre el último número de acciones circulantes reportado y las utilidades reportadas del último año.</t>
  </si>
  <si>
    <t xml:space="preserve">NMP No marca precio de cierre</t>
  </si>
  <si>
    <t xml:space="preserve">1  La Capitalización bursátil fue calculada con el precio de la última negociación.</t>
  </si>
  <si>
    <t xml:space="preserve">NOTA: LA información referente capital suscrito y pagado es la más reciente enviada por los emisores.</t>
  </si>
  <si>
    <t xml:space="preserve">COMPAÑÍAS QUE COTIZAN EN LA BOLSA DE VALORES DE QUITO DESDE ENERO DE 199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\-yy"/>
    <numFmt numFmtId="166" formatCode="mmmm\-yyyy"/>
    <numFmt numFmtId="167" formatCode="_ * #,##0.00_ ;_ * \-#,##0.00_ ;_ * \-??_ ;_ @_ "/>
    <numFmt numFmtId="168" formatCode="0%"/>
    <numFmt numFmtId="169" formatCode="#,##0"/>
    <numFmt numFmtId="170" formatCode="#,##0.00"/>
    <numFmt numFmtId="171" formatCode="0.00"/>
    <numFmt numFmtId="172" formatCode="0.00%"/>
    <numFmt numFmtId="173" formatCode="#,##0.000"/>
    <numFmt numFmtId="174" formatCode="_ * #,##0_ ;_ * \-#,##0_ ;_ * \-??_ ;_ @_ "/>
    <numFmt numFmtId="175" formatCode="_(* #,##0_);_(* \(#,##0\);_(* \-??_);_(@_)"/>
    <numFmt numFmtId="176" formatCode="0.0000%"/>
    <numFmt numFmtId="177" formatCode="0.00000%"/>
    <numFmt numFmtId="178" formatCode="_ * #,##0.0000_ ;_ * \-#,##0.0000_ ;_ * \-??_ ;_ @_ "/>
    <numFmt numFmtId="179" formatCode="#,##0.0000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i val="true"/>
      <sz val="8"/>
      <color rgb="FFFFFFFF"/>
      <name val="Verdana"/>
      <family val="2"/>
    </font>
    <font>
      <sz val="8"/>
      <name val="Verdana"/>
      <family val="2"/>
    </font>
    <font>
      <b val="true"/>
      <sz val="8"/>
      <color rgb="FF000080"/>
      <name val="Verdana"/>
      <family val="2"/>
    </font>
    <font>
      <sz val="10"/>
      <color rgb="FF000080"/>
      <name val="Verdana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sz val="8"/>
      <color rgb="FF808080"/>
      <name val="Verdana"/>
      <family val="2"/>
    </font>
    <font>
      <sz val="10"/>
      <color rgb="FFC0C0C0"/>
      <name val="Verdana"/>
      <family val="2"/>
    </font>
    <font>
      <b val="true"/>
      <sz val="10"/>
      <color rgb="FF000080"/>
      <name val="Verdana"/>
      <family val="2"/>
    </font>
    <font>
      <sz val="10"/>
      <color rgb="FF808080"/>
      <name val="Verdan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3</xdr:row>
      <xdr:rowOff>75960</xdr:rowOff>
    </xdr:from>
    <xdr:to>
      <xdr:col>9</xdr:col>
      <xdr:colOff>382680</xdr:colOff>
      <xdr:row>1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71520" y="571320"/>
          <a:ext cx="434592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dequi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6.99"/>
    <col collapsed="false" customWidth="true" hidden="false" outlineLevel="0" max="7" min="5" style="1" width="11.42"/>
    <col collapsed="false" customWidth="true" hidden="false" outlineLevel="0" max="8" min="8" style="1" width="16.99"/>
    <col collapsed="false" customWidth="true" hidden="false" outlineLevel="0" max="10" min="9" style="1" width="11.42"/>
    <col collapsed="false" customWidth="true" hidden="false" outlineLevel="0" max="14" min="11" style="1" width="8.99"/>
    <col collapsed="false" customWidth="true" hidden="false" outlineLevel="0" max="15" min="15" style="1" width="3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B3" s="5"/>
      <c r="N3" s="6"/>
    </row>
    <row r="4" customFormat="false" ht="12.75" hidden="false" customHeight="true" outlineLevel="0" collapsed="false">
      <c r="B4" s="5"/>
      <c r="N4" s="6"/>
    </row>
    <row r="5" customFormat="false" ht="12.75" hidden="false" customHeight="true" outlineLevel="0" collapsed="false">
      <c r="B5" s="5"/>
      <c r="N5" s="6"/>
    </row>
    <row r="6" customFormat="false" ht="12.75" hidden="false" customHeight="true" outlineLevel="0" collapsed="false">
      <c r="B6" s="5"/>
      <c r="N6" s="6"/>
    </row>
    <row r="7" customFormat="false" ht="12.75" hidden="false" customHeight="true" outlineLevel="0" collapsed="false">
      <c r="B7" s="5"/>
      <c r="N7" s="6"/>
    </row>
    <row r="8" customFormat="false" ht="12.75" hidden="false" customHeight="true" outlineLevel="0" collapsed="false">
      <c r="B8" s="5"/>
      <c r="N8" s="6"/>
    </row>
    <row r="9" customFormat="false" ht="12.75" hidden="false" customHeight="true" outlineLevel="0" collapsed="false">
      <c r="B9" s="5"/>
      <c r="N9" s="6"/>
    </row>
    <row r="10" customFormat="false" ht="12.75" hidden="false" customHeight="true" outlineLevel="0" collapsed="false">
      <c r="B10" s="5"/>
      <c r="N10" s="6"/>
    </row>
    <row r="11" customFormat="false" ht="12.75" hidden="false" customHeight="true" outlineLevel="0" collapsed="false">
      <c r="B11" s="5"/>
      <c r="N11" s="6"/>
    </row>
    <row r="12" customFormat="false" ht="12.75" hidden="false" customHeight="true" outlineLevel="0" collapsed="false">
      <c r="B12" s="5"/>
      <c r="N12" s="6"/>
    </row>
    <row r="13" customFormat="false" ht="12.75" hidden="false" customHeight="true" outlineLevel="0" collapsed="false">
      <c r="B13" s="5"/>
      <c r="N13" s="6"/>
    </row>
    <row r="14" customFormat="false" ht="12.75" hidden="false" customHeight="true" outlineLevel="0" collapsed="false">
      <c r="B14" s="5"/>
      <c r="N14" s="6"/>
    </row>
    <row r="15" customFormat="false" ht="12.75" hidden="false" customHeight="true" outlineLevel="0" collapsed="false">
      <c r="B15" s="5"/>
      <c r="N15" s="6"/>
    </row>
    <row r="16" customFormat="false" ht="12.75" hidden="false" customHeight="true" outlineLevel="0" collapsed="false">
      <c r="B16" s="5"/>
      <c r="N16" s="6"/>
    </row>
    <row r="17" customFormat="false" ht="12.75" hidden="false" customHeight="true" outlineLevel="0" collapsed="false">
      <c r="B17" s="5"/>
      <c r="N17" s="6"/>
    </row>
    <row r="18" customFormat="false" ht="12.75" hidden="false" customHeight="true" outlineLevel="0" collapsed="false">
      <c r="B18" s="5"/>
      <c r="N18" s="6"/>
    </row>
    <row r="19" customFormat="false" ht="12.75" hidden="false" customHeight="true" outlineLevel="0" collapsed="false">
      <c r="B19" s="5"/>
      <c r="N19" s="6"/>
    </row>
    <row r="20" customFormat="false" ht="12.75" hidden="false" customHeight="true" outlineLevel="0" collapsed="false">
      <c r="B20" s="5"/>
      <c r="N20" s="6"/>
    </row>
    <row r="21" customFormat="false" ht="16.5" hidden="false" customHeight="true" outlineLevel="0" collapsed="false">
      <c r="B21" s="7" t="s"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true" outlineLevel="0" collapsed="false">
      <c r="B22" s="5"/>
      <c r="N22" s="6"/>
    </row>
    <row r="23" customFormat="false" ht="12.75" hidden="false" customHeight="true" outlineLevel="0" collapsed="false">
      <c r="B23" s="5"/>
      <c r="N23" s="6"/>
    </row>
    <row r="24" customFormat="false" ht="12.75" hidden="false" customHeight="true" outlineLevel="0" collapsed="false">
      <c r="B24" s="5"/>
      <c r="N24" s="6"/>
    </row>
    <row r="25" customFormat="false" ht="12.75" hidden="false" customHeight="true" outlineLevel="0" collapsed="false">
      <c r="B25" s="5"/>
      <c r="N25" s="6"/>
    </row>
    <row r="26" customFormat="false" ht="12.75" hidden="false" customHeight="true" outlineLevel="0" collapsed="false">
      <c r="B26" s="5"/>
      <c r="N26" s="6"/>
    </row>
    <row r="27" customFormat="false" ht="14.25" hidden="false" customHeight="true" outlineLevel="0" collapsed="false">
      <c r="B27" s="8" t="s">
        <v>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customFormat="false" ht="14.25" hidden="false" customHeight="tru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customFormat="false" ht="14.2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</row>
    <row r="31" customFormat="false" ht="14.2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</row>
    <row r="32" customFormat="false" ht="14.25" hidden="false" customHeight="true" outlineLevel="0" collapsed="false">
      <c r="B32" s="9"/>
      <c r="C32" s="12"/>
      <c r="D32" s="12"/>
      <c r="E32" s="12"/>
      <c r="F32" s="10"/>
      <c r="G32" s="12"/>
      <c r="H32" s="13" t="n">
        <v>45717</v>
      </c>
      <c r="I32" s="12"/>
      <c r="J32" s="12"/>
      <c r="K32" s="12"/>
      <c r="L32" s="12"/>
      <c r="M32" s="12"/>
      <c r="N32" s="14"/>
    </row>
    <row r="33" customFormat="false" ht="14.25" hidden="false" customHeight="tru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</row>
    <row r="34" customFormat="false" ht="14.25" hidden="false" customHeight="tru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</row>
    <row r="35" customFormat="false" ht="14.25" hidden="false" customHeight="true" outlineLevel="0" collapsed="false"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</row>
    <row r="36" customFormat="false" ht="14.25" hidden="false" customHeight="true" outlineLevel="0" collapsed="false"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</row>
    <row r="37" customFormat="false" ht="14.25" hidden="false" customHeight="true" outlineLevel="0" collapsed="false"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</row>
    <row r="38" customFormat="false" ht="14.25" hidden="false" customHeight="true" outlineLevel="0" collapsed="false">
      <c r="B38" s="15" t="s">
        <v>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true" outlineLevel="0" collapsed="false">
      <c r="B39" s="5"/>
      <c r="N39" s="6"/>
    </row>
    <row r="40" customFormat="false" ht="12.75" hidden="false" customHeight="true" outlineLevel="0" collapsed="false">
      <c r="B40" s="5"/>
      <c r="N40" s="6"/>
    </row>
    <row r="41" customFormat="false" ht="12.75" hidden="false" customHeight="true" outlineLevel="0" collapsed="false">
      <c r="B41" s="5"/>
      <c r="N41" s="6"/>
    </row>
    <row r="42" customFormat="false" ht="12.75" hidden="false" customHeight="true" outlineLevel="0" collapsed="false">
      <c r="B42" s="5"/>
      <c r="N42" s="6"/>
    </row>
    <row r="43" customFormat="false" ht="12.75" hidden="false" customHeight="true" outlineLevel="0" collapsed="false">
      <c r="B43" s="5"/>
      <c r="N43" s="6"/>
    </row>
    <row r="44" customFormat="false" ht="12.75" hidden="false" customHeight="true" outlineLevel="0" collapsed="false">
      <c r="B44" s="5"/>
      <c r="N44" s="6"/>
    </row>
    <row r="45" customFormat="false" ht="12.75" hidden="false" customHeight="true" outlineLevel="0" collapsed="false">
      <c r="B45" s="16" t="s">
        <v>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true" outlineLevel="0" collapsed="false">
      <c r="B46" s="5"/>
      <c r="N46" s="6"/>
    </row>
    <row r="47" customFormat="false" ht="12.75" hidden="false" customHeight="true" outlineLevel="0" collapsed="false">
      <c r="B47" s="5"/>
      <c r="N47" s="6"/>
    </row>
    <row r="48" customFormat="false" ht="12.75" hidden="false" customHeight="true" outlineLevel="0" collapsed="false">
      <c r="B48" s="5"/>
      <c r="N48" s="6"/>
    </row>
    <row r="49" customFormat="false" ht="13.5" hidden="false" customHeight="true" outlineLevel="0" collapsed="false"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</row>
    <row r="50" customFormat="false" ht="12.75" hidden="false" customHeight="true" outlineLevel="0" collapsed="false"/>
  </sheetData>
  <mergeCells count="4">
    <mergeCell ref="B21:N21"/>
    <mergeCell ref="B27:N27"/>
    <mergeCell ref="B38:N38"/>
    <mergeCell ref="B45:N45"/>
  </mergeCells>
  <hyperlinks>
    <hyperlink ref="B45" r:id="rId1" display="www.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"/>
  <sheetViews>
    <sheetView showFormulas="false" showGridLines="false" showRowColHeaders="true" showZeros="true" rightToLeft="false" tabSelected="true" showOutlineSymbols="true" defaultGridColor="true" view="normal" topLeftCell="A1" colorId="64" zoomScale="123" zoomScaleNormal="123" zoomScalePageLayoutView="75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76" activeCellId="0" sqref="E7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5.13"/>
    <col collapsed="false" customWidth="true" hidden="false" outlineLevel="0" max="3" min="3" style="20" width="5.28"/>
    <col collapsed="false" customWidth="true" hidden="false" outlineLevel="0" max="4" min="4" style="21" width="11.42"/>
    <col collapsed="false" customWidth="true" hidden="false" outlineLevel="0" max="5" min="5" style="20" width="57.41"/>
    <col collapsed="false" customWidth="true" hidden="false" outlineLevel="0" max="6" min="6" style="22" width="15.28"/>
    <col collapsed="false" customWidth="true" hidden="false" outlineLevel="0" max="7" min="7" style="20" width="19.7"/>
    <col collapsed="false" customWidth="true" hidden="false" outlineLevel="0" max="9" min="8" style="20" width="17.7"/>
    <col collapsed="false" customWidth="true" hidden="false" outlineLevel="0" max="10" min="10" style="20" width="12.56"/>
    <col collapsed="false" customWidth="true" hidden="false" outlineLevel="0" max="11" min="11" style="20" width="17.7"/>
    <col collapsed="false" customWidth="true" hidden="false" outlineLevel="0" max="12" min="12" style="23" width="10.99"/>
    <col collapsed="false" customWidth="true" hidden="false" outlineLevel="0" max="13" min="13" style="20" width="20.56"/>
    <col collapsed="false" customWidth="true" hidden="false" outlineLevel="0" max="14" min="14" style="20" width="23.28"/>
    <col collapsed="false" customWidth="true" hidden="false" outlineLevel="0" max="15" min="15" style="24" width="17.42"/>
    <col collapsed="false" customWidth="true" hidden="false" outlineLevel="0" max="17" min="16" style="20" width="11.7"/>
    <col collapsed="false" customWidth="true" hidden="false" outlineLevel="0" max="18" min="18" style="24" width="20.56"/>
    <col collapsed="false" customWidth="true" hidden="false" outlineLevel="0" max="19" min="19" style="20" width="8.99"/>
    <col collapsed="false" customWidth="true" hidden="false" outlineLevel="0" max="20" min="20" style="20" width="3.56"/>
    <col collapsed="false" customWidth="true" hidden="false" outlineLevel="0" max="21" min="21" style="20" width="13.99"/>
    <col collapsed="false" customWidth="true" hidden="false" outlineLevel="0" max="22" min="22" style="20" width="14.56"/>
    <col collapsed="false" customWidth="false" hidden="false" outlineLevel="0" max="23" min="23" style="20" width="13.7"/>
    <col collapsed="false" customWidth="true" hidden="false" outlineLevel="0" max="24" min="24" style="20" width="14.99"/>
    <col collapsed="false" customWidth="true" hidden="false" outlineLevel="0" max="25" min="25" style="20" width="15.99"/>
    <col collapsed="false" customWidth="true" hidden="false" outlineLevel="0" max="26" min="26" style="20" width="15.41"/>
    <col collapsed="false" customWidth="false" hidden="false" outlineLevel="0" max="257" min="27" style="20" width="13.7"/>
  </cols>
  <sheetData>
    <row r="1" customFormat="false" ht="13.5" hidden="false" customHeight="false" outlineLevel="0" collapsed="false">
      <c r="O1" s="25"/>
      <c r="R1" s="25"/>
    </row>
    <row r="2" customFormat="false" ht="14.25" hidden="false" customHeight="false" outlineLevel="0" collapsed="false">
      <c r="B2" s="26"/>
      <c r="C2" s="27"/>
      <c r="D2" s="28"/>
      <c r="E2" s="27"/>
      <c r="F2" s="29"/>
      <c r="G2" s="27"/>
      <c r="H2" s="27"/>
      <c r="I2" s="27"/>
      <c r="J2" s="27"/>
      <c r="K2" s="27"/>
      <c r="L2" s="30"/>
      <c r="M2" s="27"/>
      <c r="N2" s="27"/>
      <c r="O2" s="31"/>
      <c r="P2" s="27"/>
      <c r="Q2" s="27"/>
      <c r="R2" s="31"/>
      <c r="S2" s="27"/>
      <c r="T2" s="32"/>
    </row>
    <row r="3" customFormat="false" ht="13.5" hidden="false" customHeight="false" outlineLevel="0" collapsed="false">
      <c r="B3" s="33"/>
      <c r="D3" s="34" t="s">
        <v>4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5"/>
    </row>
    <row r="4" customFormat="false" ht="12.75" hidden="false" customHeight="false" outlineLevel="0" collapsed="false">
      <c r="B4" s="33"/>
      <c r="D4" s="36" t="s">
        <v>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/>
    </row>
    <row r="5" customFormat="false" ht="13.5" hidden="false" customHeight="false" outlineLevel="0" collapsed="false">
      <c r="B5" s="33"/>
      <c r="D5" s="37" t="n">
        <v>45717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5"/>
    </row>
    <row r="6" customFormat="false" ht="13.5" hidden="false" customHeight="false" outlineLevel="0" collapsed="false">
      <c r="B6" s="33"/>
      <c r="D6" s="38"/>
      <c r="E6" s="39"/>
      <c r="F6" s="40" t="s">
        <v>6</v>
      </c>
      <c r="G6" s="40" t="s">
        <v>7</v>
      </c>
      <c r="H6" s="41" t="s">
        <v>8</v>
      </c>
      <c r="I6" s="41"/>
      <c r="J6" s="42" t="s">
        <v>9</v>
      </c>
      <c r="K6" s="42" t="s">
        <v>10</v>
      </c>
      <c r="L6" s="43" t="s">
        <v>11</v>
      </c>
      <c r="M6" s="44" t="s">
        <v>12</v>
      </c>
      <c r="N6" s="44"/>
      <c r="O6" s="44"/>
      <c r="P6" s="44"/>
      <c r="Q6" s="44"/>
      <c r="R6" s="44"/>
      <c r="S6" s="44"/>
      <c r="T6" s="35"/>
    </row>
    <row r="7" customFormat="false" ht="12.75" hidden="false" customHeight="false" outlineLevel="0" collapsed="false">
      <c r="B7" s="33"/>
      <c r="D7" s="45" t="s">
        <v>13</v>
      </c>
      <c r="E7" s="46" t="s">
        <v>14</v>
      </c>
      <c r="F7" s="47"/>
      <c r="G7" s="47"/>
      <c r="H7" s="42" t="s">
        <v>15</v>
      </c>
      <c r="I7" s="42" t="s">
        <v>16</v>
      </c>
      <c r="J7" s="48" t="s">
        <v>17</v>
      </c>
      <c r="K7" s="48" t="s">
        <v>18</v>
      </c>
      <c r="L7" s="49" t="s">
        <v>19</v>
      </c>
      <c r="M7" s="50" t="s">
        <v>20</v>
      </c>
      <c r="N7" s="51" t="s">
        <v>21</v>
      </c>
      <c r="O7" s="40" t="s">
        <v>22</v>
      </c>
      <c r="P7" s="40" t="s">
        <v>23</v>
      </c>
      <c r="Q7" s="39" t="s">
        <v>9</v>
      </c>
      <c r="R7" s="40" t="s">
        <v>24</v>
      </c>
      <c r="S7" s="40" t="s">
        <v>25</v>
      </c>
      <c r="T7" s="35"/>
    </row>
    <row r="8" customFormat="false" ht="12.75" hidden="false" customHeight="false" outlineLevel="0" collapsed="false">
      <c r="B8" s="33"/>
      <c r="D8" s="45" t="s">
        <v>14</v>
      </c>
      <c r="E8" s="52" t="s">
        <v>26</v>
      </c>
      <c r="F8" s="36" t="s">
        <v>27</v>
      </c>
      <c r="G8" s="36" t="s">
        <v>28</v>
      </c>
      <c r="H8" s="48" t="s">
        <v>29</v>
      </c>
      <c r="I8" s="48" t="s">
        <v>30</v>
      </c>
      <c r="J8" s="48" t="s">
        <v>31</v>
      </c>
      <c r="K8" s="48" t="s">
        <v>32</v>
      </c>
      <c r="L8" s="49" t="s">
        <v>33</v>
      </c>
      <c r="M8" s="53" t="s">
        <v>34</v>
      </c>
      <c r="N8" s="54" t="s">
        <v>35</v>
      </c>
      <c r="O8" s="47" t="s">
        <v>36</v>
      </c>
      <c r="P8" s="47" t="s">
        <v>37</v>
      </c>
      <c r="Q8" s="46" t="s">
        <v>38</v>
      </c>
      <c r="R8" s="47" t="s">
        <v>39</v>
      </c>
      <c r="S8" s="47" t="s">
        <v>40</v>
      </c>
      <c r="T8" s="35"/>
    </row>
    <row r="9" customFormat="false" ht="12.75" hidden="false" customHeight="false" outlineLevel="0" collapsed="false">
      <c r="B9" s="33"/>
      <c r="D9" s="55"/>
      <c r="E9" s="56"/>
      <c r="F9" s="36" t="s">
        <v>41</v>
      </c>
      <c r="G9" s="36" t="s">
        <v>41</v>
      </c>
      <c r="H9" s="57" t="s">
        <v>42</v>
      </c>
      <c r="I9" s="57" t="s">
        <v>43</v>
      </c>
      <c r="J9" s="57" t="s">
        <v>44</v>
      </c>
      <c r="K9" s="57" t="s">
        <v>45</v>
      </c>
      <c r="L9" s="58" t="s">
        <v>46</v>
      </c>
      <c r="M9" s="59"/>
      <c r="N9" s="60" t="s">
        <v>47</v>
      </c>
      <c r="O9" s="36"/>
      <c r="P9" s="36" t="s">
        <v>48</v>
      </c>
      <c r="Q9" s="52" t="s">
        <v>49</v>
      </c>
      <c r="R9" s="36" t="s">
        <v>50</v>
      </c>
      <c r="S9" s="36"/>
      <c r="T9" s="35"/>
    </row>
    <row r="10" customFormat="false" ht="13.5" hidden="false" customHeight="false" outlineLevel="0" collapsed="false">
      <c r="B10" s="33"/>
      <c r="D10" s="61"/>
      <c r="E10" s="62"/>
      <c r="F10" s="63"/>
      <c r="G10" s="63" t="s">
        <v>51</v>
      </c>
      <c r="H10" s="63"/>
      <c r="I10" s="63"/>
      <c r="J10" s="64" t="s">
        <v>52</v>
      </c>
      <c r="K10" s="64"/>
      <c r="L10" s="65" t="s">
        <v>53</v>
      </c>
      <c r="M10" s="66" t="s">
        <v>54</v>
      </c>
      <c r="N10" s="67" t="s">
        <v>33</v>
      </c>
      <c r="O10" s="63" t="s">
        <v>55</v>
      </c>
      <c r="P10" s="63" t="s">
        <v>55</v>
      </c>
      <c r="Q10" s="68" t="s">
        <v>33</v>
      </c>
      <c r="R10" s="69"/>
      <c r="S10" s="69"/>
      <c r="T10" s="35"/>
    </row>
    <row r="11" customFormat="false" ht="15" hidden="false" customHeight="true" outlineLevel="0" collapsed="false">
      <c r="B11" s="33"/>
      <c r="D11" s="70"/>
      <c r="E11" s="71"/>
      <c r="F11" s="72"/>
      <c r="G11" s="73"/>
      <c r="H11" s="74"/>
      <c r="I11" s="75"/>
      <c r="J11" s="76"/>
      <c r="K11" s="77"/>
      <c r="L11" s="78"/>
      <c r="M11" s="77"/>
      <c r="N11" s="71"/>
      <c r="P11" s="79"/>
      <c r="Q11" s="71"/>
      <c r="R11" s="71"/>
      <c r="S11" s="73"/>
      <c r="T11" s="35"/>
    </row>
    <row r="12" s="80" customFormat="true" ht="13.5" hidden="false" customHeight="false" outlineLevel="0" collapsed="false">
      <c r="B12" s="81"/>
      <c r="C12" s="82"/>
      <c r="D12" s="83"/>
      <c r="E12" s="84" t="s">
        <v>56</v>
      </c>
      <c r="F12" s="85" t="n">
        <v>502721240.74</v>
      </c>
      <c r="G12" s="86" t="n">
        <v>5128590494.89</v>
      </c>
      <c r="H12" s="85" t="n">
        <v>3533515802.25</v>
      </c>
      <c r="I12" s="86" t="n">
        <v>3533515802.25</v>
      </c>
      <c r="J12" s="85"/>
      <c r="K12" s="87" t="n">
        <v>3771162579.25</v>
      </c>
      <c r="L12" s="88"/>
      <c r="M12" s="87" t="n">
        <v>3911697443.03717</v>
      </c>
      <c r="N12" s="89" t="n">
        <v>0.401809971548158</v>
      </c>
      <c r="O12" s="90" t="n">
        <v>0.128517414258315</v>
      </c>
      <c r="P12" s="91" t="n">
        <v>7.7810466836038</v>
      </c>
      <c r="Q12" s="92"/>
      <c r="R12" s="90" t="n">
        <v>0.0980232758378542</v>
      </c>
      <c r="S12" s="93"/>
      <c r="T12" s="94"/>
      <c r="V12" s="95"/>
    </row>
    <row r="13" s="80" customFormat="true" ht="3" hidden="false" customHeight="true" outlineLevel="0" collapsed="false">
      <c r="B13" s="81"/>
      <c r="C13" s="96"/>
      <c r="D13" s="97"/>
      <c r="E13" s="98"/>
      <c r="F13" s="99"/>
      <c r="G13" s="100"/>
      <c r="H13" s="99"/>
      <c r="I13" s="100"/>
      <c r="J13" s="99"/>
      <c r="K13" s="101"/>
      <c r="L13" s="102"/>
      <c r="M13" s="101"/>
      <c r="N13" s="103"/>
      <c r="O13" s="104"/>
      <c r="P13" s="105"/>
      <c r="Q13" s="105"/>
      <c r="R13" s="104"/>
      <c r="S13" s="106"/>
      <c r="T13" s="94"/>
    </row>
    <row r="14" customFormat="false" ht="12.75" hidden="false" customHeight="false" outlineLevel="0" collapsed="false">
      <c r="B14" s="107" t="s">
        <v>57</v>
      </c>
      <c r="C14" s="108" t="s">
        <v>58</v>
      </c>
      <c r="D14" s="109" t="n">
        <v>1</v>
      </c>
      <c r="E14" s="110" t="s">
        <v>59</v>
      </c>
      <c r="F14" s="111" t="n">
        <v>675872.87</v>
      </c>
      <c r="G14" s="112" t="n">
        <v>34548192.46</v>
      </c>
      <c r="H14" s="111" t="n">
        <v>29059574</v>
      </c>
      <c r="I14" s="112" t="n">
        <v>29059574</v>
      </c>
      <c r="J14" s="113" t="n">
        <v>1</v>
      </c>
      <c r="K14" s="114" t="n">
        <v>29059574</v>
      </c>
      <c r="L14" s="115" t="n">
        <v>1</v>
      </c>
      <c r="M14" s="114" t="n">
        <v>29059574</v>
      </c>
      <c r="N14" s="116" t="n">
        <v>0.0232581823119637</v>
      </c>
      <c r="O14" s="117" t="n">
        <v>0.0232581823119637</v>
      </c>
      <c r="P14" s="116" t="n">
        <v>42.9956213510982</v>
      </c>
      <c r="Q14" s="116" t="n">
        <v>1.18887470477028</v>
      </c>
      <c r="R14" s="117" t="n">
        <v>0.0195631904847852</v>
      </c>
      <c r="S14" s="118" t="n">
        <v>0.841131530503231</v>
      </c>
      <c r="T14" s="35"/>
      <c r="V14" s="119"/>
      <c r="AC14" s="120"/>
    </row>
    <row r="15" customFormat="false" ht="12.75" hidden="false" customHeight="false" outlineLevel="0" collapsed="false">
      <c r="B15" s="107" t="s">
        <v>60</v>
      </c>
      <c r="C15" s="121" t="s">
        <v>61</v>
      </c>
      <c r="D15" s="122" t="n">
        <v>2</v>
      </c>
      <c r="E15" s="123" t="s">
        <v>62</v>
      </c>
      <c r="F15" s="111" t="n">
        <v>67684058.23</v>
      </c>
      <c r="G15" s="112" t="n">
        <v>552034960.63</v>
      </c>
      <c r="H15" s="124" t="n">
        <v>400000000</v>
      </c>
      <c r="I15" s="125" t="n">
        <v>400000000</v>
      </c>
      <c r="J15" s="126" t="n">
        <v>1</v>
      </c>
      <c r="K15" s="127" t="n">
        <v>400000000</v>
      </c>
      <c r="L15" s="115" t="n">
        <v>1.05</v>
      </c>
      <c r="M15" s="127" t="n">
        <v>420000000</v>
      </c>
      <c r="N15" s="128" t="n">
        <v>0.169210145575</v>
      </c>
      <c r="O15" s="129" t="n">
        <v>0.161152519595238</v>
      </c>
      <c r="P15" s="116" t="n">
        <v>6.20530167639743</v>
      </c>
      <c r="Q15" s="128" t="n">
        <v>1.380087401575</v>
      </c>
      <c r="R15" s="129" t="n">
        <v>0.122608282186977</v>
      </c>
      <c r="S15" s="130" t="n">
        <v>0.76082137899506</v>
      </c>
      <c r="T15" s="35"/>
      <c r="V15" s="131"/>
      <c r="AC15" s="120"/>
    </row>
    <row r="16" customFormat="false" ht="12.75" hidden="false" customHeight="false" outlineLevel="0" collapsed="false">
      <c r="B16" s="107" t="s">
        <v>63</v>
      </c>
      <c r="C16" s="121" t="s">
        <v>64</v>
      </c>
      <c r="D16" s="132" t="n">
        <v>3</v>
      </c>
      <c r="E16" s="110" t="s">
        <v>65</v>
      </c>
      <c r="F16" s="133" t="n">
        <v>33004.09</v>
      </c>
      <c r="G16" s="134" t="n">
        <v>9519710.42</v>
      </c>
      <c r="H16" s="133" t="n">
        <v>6402528</v>
      </c>
      <c r="I16" s="134" t="n">
        <v>6402528</v>
      </c>
      <c r="J16" s="113" t="n">
        <v>0.004</v>
      </c>
      <c r="K16" s="114" t="n">
        <v>1600632000</v>
      </c>
      <c r="L16" s="115" t="n">
        <v>0.004</v>
      </c>
      <c r="M16" s="114" t="n">
        <v>6402528</v>
      </c>
      <c r="N16" s="116" t="n">
        <v>2.06194115824249E-005</v>
      </c>
      <c r="O16" s="117" t="n">
        <v>0.00515485289560624</v>
      </c>
      <c r="P16" s="116" t="n">
        <v>193.991956754451</v>
      </c>
      <c r="Q16" s="116" t="n">
        <v>0.00594746976194403</v>
      </c>
      <c r="R16" s="117" t="n">
        <v>0.00346692163352591</v>
      </c>
      <c r="S16" s="118" t="n">
        <v>0.672554911602028</v>
      </c>
      <c r="T16" s="35"/>
      <c r="AC16" s="120"/>
    </row>
    <row r="17" customFormat="false" ht="12.75" hidden="false" customHeight="false" outlineLevel="0" collapsed="false">
      <c r="B17" s="107" t="s">
        <v>66</v>
      </c>
      <c r="C17" s="121" t="s">
        <v>67</v>
      </c>
      <c r="D17" s="109" t="n">
        <v>4</v>
      </c>
      <c r="E17" s="110" t="s">
        <v>68</v>
      </c>
      <c r="F17" s="111" t="n">
        <v>120127638.88</v>
      </c>
      <c r="G17" s="112" t="n">
        <v>822762218.3</v>
      </c>
      <c r="H17" s="135" t="n">
        <v>591943000</v>
      </c>
      <c r="I17" s="112" t="n">
        <v>591943000</v>
      </c>
      <c r="J17" s="113" t="n">
        <v>1</v>
      </c>
      <c r="K17" s="114" t="n">
        <v>591943000</v>
      </c>
      <c r="L17" s="115" t="n">
        <v>1.1</v>
      </c>
      <c r="M17" s="114" t="n">
        <v>651137300</v>
      </c>
      <c r="N17" s="116" t="n">
        <v>0.20293784854285</v>
      </c>
      <c r="O17" s="129" t="n">
        <v>0.184488953220772</v>
      </c>
      <c r="P17" s="116" t="n">
        <v>5.42037874106929</v>
      </c>
      <c r="Q17" s="116" t="n">
        <v>1.38993487261442</v>
      </c>
      <c r="R17" s="129" t="n">
        <v>0.146005293155304</v>
      </c>
      <c r="S17" s="118" t="n">
        <v>0.7914039871026</v>
      </c>
      <c r="T17" s="35"/>
      <c r="AC17" s="120"/>
    </row>
    <row r="18" customFormat="false" ht="12.75" hidden="false" customHeight="false" outlineLevel="0" collapsed="false">
      <c r="B18" s="107" t="s">
        <v>69</v>
      </c>
      <c r="C18" s="121" t="s">
        <v>70</v>
      </c>
      <c r="D18" s="109" t="n">
        <v>5</v>
      </c>
      <c r="E18" s="123" t="s">
        <v>71</v>
      </c>
      <c r="F18" s="111" t="n">
        <v>183181488.91</v>
      </c>
      <c r="G18" s="112" t="n">
        <v>1938832088.36</v>
      </c>
      <c r="H18" s="136" t="n">
        <v>1362043800</v>
      </c>
      <c r="I18" s="137" t="n">
        <v>1362043800</v>
      </c>
      <c r="J18" s="138" t="n">
        <v>100</v>
      </c>
      <c r="K18" s="127" t="n">
        <v>13620438</v>
      </c>
      <c r="L18" s="115" t="n">
        <v>80</v>
      </c>
      <c r="M18" s="127" t="n">
        <v>1089635040</v>
      </c>
      <c r="N18" s="128" t="n">
        <v>13.4490160235669</v>
      </c>
      <c r="O18" s="117" t="n">
        <v>0.168112700294587</v>
      </c>
      <c r="P18" s="116" t="n">
        <v>5.94839056328096</v>
      </c>
      <c r="Q18" s="128" t="n">
        <v>142.34726433614</v>
      </c>
      <c r="R18" s="117" t="n">
        <v>0.0944803265892653</v>
      </c>
      <c r="S18" s="130" t="n">
        <v>0.562005883099289</v>
      </c>
      <c r="T18" s="35"/>
      <c r="AC18" s="120"/>
    </row>
    <row r="19" customFormat="false" ht="12.75" hidden="false" customHeight="false" outlineLevel="0" collapsed="false">
      <c r="B19" s="107" t="s">
        <v>72</v>
      </c>
      <c r="C19" s="121" t="s">
        <v>73</v>
      </c>
      <c r="D19" s="109" t="n">
        <v>6</v>
      </c>
      <c r="E19" s="110" t="s">
        <v>74</v>
      </c>
      <c r="F19" s="111" t="n">
        <v>43137701.77</v>
      </c>
      <c r="G19" s="112" t="n">
        <v>635908162.46</v>
      </c>
      <c r="H19" s="136" t="n">
        <v>520500000</v>
      </c>
      <c r="I19" s="139" t="n">
        <v>520500000</v>
      </c>
      <c r="J19" s="140" t="n">
        <v>1</v>
      </c>
      <c r="K19" s="114" t="n">
        <v>520500000</v>
      </c>
      <c r="L19" s="115" t="n">
        <v>0.93</v>
      </c>
      <c r="M19" s="114" t="n">
        <v>484065000</v>
      </c>
      <c r="N19" s="116" t="n">
        <v>0.0828774289529299</v>
      </c>
      <c r="O19" s="129" t="n">
        <v>0.0891155150031504</v>
      </c>
      <c r="P19" s="116" t="n">
        <v>11.2213905733996</v>
      </c>
      <c r="Q19" s="116" t="n">
        <v>1.22172557629203</v>
      </c>
      <c r="R19" s="129" t="n">
        <v>0.0678363705902477</v>
      </c>
      <c r="S19" s="118" t="n">
        <v>0.761218409475046</v>
      </c>
      <c r="T19" s="35"/>
      <c r="U19" s="141"/>
      <c r="AC19" s="120"/>
    </row>
    <row r="20" customFormat="false" ht="12.75" hidden="false" customHeight="false" outlineLevel="0" collapsed="false">
      <c r="B20" s="107" t="s">
        <v>75</v>
      </c>
      <c r="C20" s="121" t="s">
        <v>76</v>
      </c>
      <c r="D20" s="109" t="n">
        <v>7</v>
      </c>
      <c r="E20" s="142" t="s">
        <v>77</v>
      </c>
      <c r="F20" s="111" t="n">
        <v>2231424.9</v>
      </c>
      <c r="G20" s="112" t="n">
        <v>145914270.44</v>
      </c>
      <c r="H20" s="124" t="n">
        <v>111107138</v>
      </c>
      <c r="I20" s="112" t="n">
        <v>111107138</v>
      </c>
      <c r="J20" s="138" t="n">
        <v>1</v>
      </c>
      <c r="K20" s="127" t="n">
        <v>111107138</v>
      </c>
      <c r="L20" s="115" t="n">
        <v>0.95</v>
      </c>
      <c r="M20" s="114" t="n">
        <v>105551781.1</v>
      </c>
      <c r="N20" s="128" t="n">
        <v>0.0200835422473037</v>
      </c>
      <c r="O20" s="117" t="n">
        <v>0.0211405707866355</v>
      </c>
      <c r="P20" s="116" t="n">
        <v>47.3024125078106</v>
      </c>
      <c r="Q20" s="128" t="n">
        <v>1.31327539406154</v>
      </c>
      <c r="R20" s="117" t="n">
        <v>0.0152927119004276</v>
      </c>
      <c r="S20" s="130" t="n">
        <v>0.723382166677131</v>
      </c>
      <c r="T20" s="35"/>
      <c r="AC20" s="120"/>
    </row>
    <row r="21" customFormat="false" ht="12.75" hidden="false" customHeight="false" outlineLevel="0" collapsed="false">
      <c r="B21" s="107" t="s">
        <v>78</v>
      </c>
      <c r="C21" s="121" t="s">
        <v>79</v>
      </c>
      <c r="D21" s="132" t="n">
        <v>8</v>
      </c>
      <c r="E21" s="110" t="s">
        <v>80</v>
      </c>
      <c r="F21" s="133" t="n">
        <v>580440.27</v>
      </c>
      <c r="G21" s="134" t="n">
        <v>8859051.26</v>
      </c>
      <c r="H21" s="133" t="n">
        <v>3943410</v>
      </c>
      <c r="I21" s="134" t="n">
        <v>3943410</v>
      </c>
      <c r="J21" s="140" t="n">
        <v>1</v>
      </c>
      <c r="K21" s="114" t="n">
        <v>3943410</v>
      </c>
      <c r="L21" s="115" t="n">
        <v>1.38</v>
      </c>
      <c r="M21" s="114" t="n">
        <v>5441905.8</v>
      </c>
      <c r="N21" s="116" t="n">
        <v>0.147192473011936</v>
      </c>
      <c r="O21" s="129" t="n">
        <v>0.10666121232749</v>
      </c>
      <c r="P21" s="116" t="n">
        <v>9.37547940979353</v>
      </c>
      <c r="Q21" s="116" t="n">
        <v>2.24654582201699</v>
      </c>
      <c r="R21" s="129" t="n">
        <v>0.0655194617307136</v>
      </c>
      <c r="S21" s="118" t="n">
        <v>0.614276364397061</v>
      </c>
      <c r="T21" s="35"/>
      <c r="AC21" s="120"/>
    </row>
    <row r="22" customFormat="false" ht="12.75" hidden="false" customHeight="false" outlineLevel="0" collapsed="false">
      <c r="B22" s="107" t="s">
        <v>81</v>
      </c>
      <c r="C22" s="121" t="s">
        <v>81</v>
      </c>
      <c r="D22" s="109" t="n">
        <v>9</v>
      </c>
      <c r="E22" s="110" t="s">
        <v>82</v>
      </c>
      <c r="F22" s="133" t="n">
        <v>-377865.33</v>
      </c>
      <c r="G22" s="134" t="n">
        <v>56824065.69</v>
      </c>
      <c r="H22" s="143" t="n">
        <v>8332200</v>
      </c>
      <c r="I22" s="144" t="n">
        <v>8332200</v>
      </c>
      <c r="J22" s="140" t="n">
        <v>100</v>
      </c>
      <c r="K22" s="114" t="n">
        <v>172867</v>
      </c>
      <c r="L22" s="115" t="n">
        <v>92</v>
      </c>
      <c r="M22" s="114" t="n">
        <v>15903764</v>
      </c>
      <c r="N22" s="116" t="n">
        <v>-2.18587312789601</v>
      </c>
      <c r="O22" s="117" t="s">
        <v>83</v>
      </c>
      <c r="P22" s="116" t="n">
        <v>0</v>
      </c>
      <c r="Q22" s="116" t="n">
        <v>48.2000613188174</v>
      </c>
      <c r="R22" s="117" t="n">
        <v>-0.00664974118644413</v>
      </c>
      <c r="S22" s="118" t="n">
        <v>1.908711264732</v>
      </c>
      <c r="T22" s="35"/>
      <c r="V22" s="145"/>
      <c r="W22" s="146"/>
      <c r="X22" s="145"/>
      <c r="Y22" s="146"/>
      <c r="Z22" s="145"/>
      <c r="AA22" s="145"/>
      <c r="AB22" s="145"/>
      <c r="AC22" s="120"/>
    </row>
    <row r="23" customFormat="false" ht="12.75" hidden="false" customHeight="false" outlineLevel="0" collapsed="false">
      <c r="B23" s="107" t="s">
        <v>84</v>
      </c>
      <c r="C23" s="121" t="s">
        <v>84</v>
      </c>
      <c r="D23" s="132" t="n">
        <v>10</v>
      </c>
      <c r="E23" s="147" t="s">
        <v>85</v>
      </c>
      <c r="F23" s="148" t="n">
        <v>104984.2</v>
      </c>
      <c r="G23" s="149" t="n">
        <v>1513444.03</v>
      </c>
      <c r="H23" s="150" t="n">
        <v>235000</v>
      </c>
      <c r="I23" s="151" t="n">
        <v>235000</v>
      </c>
      <c r="J23" s="152" t="n">
        <v>1</v>
      </c>
      <c r="K23" s="153" t="n">
        <v>235000</v>
      </c>
      <c r="L23" s="115" t="n">
        <v>10</v>
      </c>
      <c r="M23" s="114" t="n">
        <v>2350000</v>
      </c>
      <c r="N23" s="116" t="n">
        <v>0.446741276595745</v>
      </c>
      <c r="O23" s="129" t="n">
        <v>0.0446741276595745</v>
      </c>
      <c r="P23" s="116" t="n">
        <v>22.384320688256</v>
      </c>
      <c r="Q23" s="116" t="n">
        <v>6.44018736170213</v>
      </c>
      <c r="R23" s="129" t="n">
        <v>0.0693677453007628</v>
      </c>
      <c r="S23" s="118" t="n">
        <v>1.55274985623353</v>
      </c>
      <c r="T23" s="35"/>
      <c r="V23" s="145"/>
      <c r="W23" s="145"/>
      <c r="X23" s="146"/>
      <c r="Y23" s="154"/>
      <c r="Z23" s="155"/>
      <c r="AA23" s="145"/>
      <c r="AB23" s="145"/>
      <c r="AC23" s="120"/>
    </row>
    <row r="24" customFormat="false" ht="12.75" hidden="false" customHeight="false" outlineLevel="0" collapsed="false">
      <c r="B24" s="107" t="s">
        <v>86</v>
      </c>
      <c r="C24" s="121" t="s">
        <v>86</v>
      </c>
      <c r="D24" s="132" t="n">
        <v>11</v>
      </c>
      <c r="E24" s="110" t="s">
        <v>87</v>
      </c>
      <c r="F24" s="156" t="n">
        <v>36168552.67</v>
      </c>
      <c r="G24" s="137" t="n">
        <v>145180532.46</v>
      </c>
      <c r="H24" s="136" t="n">
        <v>39729420</v>
      </c>
      <c r="I24" s="157" t="n">
        <v>39729420</v>
      </c>
      <c r="J24" s="140" t="n">
        <v>1</v>
      </c>
      <c r="K24" s="114" t="n">
        <v>39729420</v>
      </c>
      <c r="L24" s="115" t="n">
        <v>8.62</v>
      </c>
      <c r="M24" s="114" t="n">
        <v>342467600.4</v>
      </c>
      <c r="N24" s="116" t="n">
        <v>0.910372028335677</v>
      </c>
      <c r="O24" s="117" t="n">
        <v>0.105611604215276</v>
      </c>
      <c r="P24" s="116" t="n">
        <v>9.46865647416574</v>
      </c>
      <c r="Q24" s="116" t="n">
        <v>3.65423236634212</v>
      </c>
      <c r="R24" s="117" t="n">
        <v>0.249128116953043</v>
      </c>
      <c r="S24" s="118" t="n">
        <v>2.35890855748415</v>
      </c>
      <c r="T24" s="35"/>
      <c r="V24" s="145"/>
      <c r="W24" s="145"/>
      <c r="X24" s="145"/>
      <c r="Y24" s="145"/>
      <c r="Z24" s="145"/>
      <c r="AA24" s="145"/>
      <c r="AB24" s="145"/>
      <c r="AC24" s="120"/>
    </row>
    <row r="25" customFormat="false" ht="12.75" hidden="false" customHeight="false" outlineLevel="0" collapsed="false">
      <c r="B25" s="107" t="s">
        <v>88</v>
      </c>
      <c r="C25" s="121" t="s">
        <v>88</v>
      </c>
      <c r="D25" s="132" t="n">
        <v>12</v>
      </c>
      <c r="E25" s="110" t="s">
        <v>89</v>
      </c>
      <c r="F25" s="156" t="n">
        <v>3189527.75</v>
      </c>
      <c r="G25" s="137" t="n">
        <v>166167463.51</v>
      </c>
      <c r="H25" s="136" t="n">
        <v>90363683</v>
      </c>
      <c r="I25" s="137" t="n">
        <v>90363683</v>
      </c>
      <c r="J25" s="140" t="n">
        <v>1</v>
      </c>
      <c r="K25" s="114" t="n">
        <v>90363683</v>
      </c>
      <c r="L25" s="115" t="n">
        <v>4</v>
      </c>
      <c r="M25" s="114" t="n">
        <v>361454732</v>
      </c>
      <c r="N25" s="116" t="n">
        <v>0.0352965665421141</v>
      </c>
      <c r="O25" s="117" t="n">
        <v>0.00882414163552851</v>
      </c>
      <c r="P25" s="116" t="n">
        <v>113.325470204798</v>
      </c>
      <c r="Q25" s="116" t="n">
        <v>1.8388744016775</v>
      </c>
      <c r="R25" s="117" t="n">
        <v>0.019194658705301</v>
      </c>
      <c r="S25" s="118" t="n">
        <v>2.17524372319884</v>
      </c>
      <c r="T25" s="35"/>
      <c r="V25" s="145"/>
      <c r="W25" s="145"/>
      <c r="X25" s="145"/>
      <c r="Y25" s="145"/>
      <c r="Z25" s="145"/>
      <c r="AA25" s="145"/>
      <c r="AB25" s="145"/>
      <c r="AC25" s="120"/>
    </row>
    <row r="26" customFormat="false" ht="12.75" hidden="false" customHeight="false" outlineLevel="0" collapsed="false">
      <c r="B26" s="107" t="s">
        <v>90</v>
      </c>
      <c r="C26" s="121" t="s">
        <v>90</v>
      </c>
      <c r="D26" s="132" t="n">
        <v>13</v>
      </c>
      <c r="E26" s="110" t="s">
        <v>91</v>
      </c>
      <c r="F26" s="156" t="n">
        <v>28011004</v>
      </c>
      <c r="G26" s="137" t="n">
        <v>228414163</v>
      </c>
      <c r="H26" s="136" t="n">
        <v>82500000</v>
      </c>
      <c r="I26" s="137" t="n">
        <v>82500000</v>
      </c>
      <c r="J26" s="113" t="n">
        <v>1</v>
      </c>
      <c r="K26" s="114" t="n">
        <v>82500000</v>
      </c>
      <c r="L26" s="115" t="n">
        <v>2.75</v>
      </c>
      <c r="M26" s="114" t="n">
        <v>226875000</v>
      </c>
      <c r="N26" s="116" t="n">
        <v>0.339527321212121</v>
      </c>
      <c r="O26" s="117" t="n">
        <v>0.123464480440771</v>
      </c>
      <c r="P26" s="116" t="n">
        <v>8.09949546970898</v>
      </c>
      <c r="Q26" s="116" t="n">
        <v>2.76865652121212</v>
      </c>
      <c r="R26" s="117" t="n">
        <v>0.122632518194592</v>
      </c>
      <c r="S26" s="118" t="n">
        <v>0.993261525556101</v>
      </c>
      <c r="T26" s="35"/>
      <c r="V26" s="145"/>
      <c r="W26" s="145"/>
      <c r="X26" s="145"/>
      <c r="Y26" s="145"/>
      <c r="Z26" s="145"/>
      <c r="AA26" s="145"/>
      <c r="AB26" s="145"/>
      <c r="AC26" s="120"/>
    </row>
    <row r="27" customFormat="false" ht="12.75" hidden="false" customHeight="false" outlineLevel="0" collapsed="false">
      <c r="B27" s="107" t="s">
        <v>92</v>
      </c>
      <c r="C27" s="121" t="s">
        <v>92</v>
      </c>
      <c r="D27" s="132" t="n">
        <v>14</v>
      </c>
      <c r="E27" s="110" t="s">
        <v>93</v>
      </c>
      <c r="F27" s="156" t="n">
        <v>1824418.09</v>
      </c>
      <c r="G27" s="137" t="n">
        <v>8265434.49</v>
      </c>
      <c r="H27" s="111" t="n">
        <v>5393237</v>
      </c>
      <c r="I27" s="112" t="n">
        <v>5393237</v>
      </c>
      <c r="J27" s="113" t="n">
        <v>1</v>
      </c>
      <c r="K27" s="114" t="n">
        <v>5393237</v>
      </c>
      <c r="L27" s="115" t="n">
        <v>3.1</v>
      </c>
      <c r="M27" s="114" t="n">
        <v>16719034.7</v>
      </c>
      <c r="N27" s="116" t="n">
        <v>0.338278864807907</v>
      </c>
      <c r="O27" s="117" t="n">
        <v>0.109122214454163</v>
      </c>
      <c r="P27" s="116" t="n">
        <v>9.1640369012127</v>
      </c>
      <c r="Q27" s="116" t="n">
        <v>1.53255540040239</v>
      </c>
      <c r="R27" s="117" t="n">
        <v>0.220728637097939</v>
      </c>
      <c r="S27" s="118" t="n">
        <v>2.0227653755199</v>
      </c>
      <c r="T27" s="35"/>
      <c r="V27" s="158"/>
      <c r="W27" s="145"/>
      <c r="X27" s="145"/>
      <c r="Y27" s="145"/>
      <c r="Z27" s="145"/>
      <c r="AA27" s="145"/>
      <c r="AB27" s="145"/>
      <c r="AC27" s="120"/>
    </row>
    <row r="28" customFormat="false" ht="12.75" hidden="false" customHeight="false" outlineLevel="0" collapsed="false">
      <c r="B28" s="107" t="s">
        <v>94</v>
      </c>
      <c r="C28" s="121" t="s">
        <v>94</v>
      </c>
      <c r="D28" s="132" t="n">
        <v>15</v>
      </c>
      <c r="E28" s="110" t="s">
        <v>95</v>
      </c>
      <c r="F28" s="156" t="n">
        <v>642347.71</v>
      </c>
      <c r="G28" s="137" t="n">
        <v>6105297.06</v>
      </c>
      <c r="H28" s="111" t="n">
        <v>5009655</v>
      </c>
      <c r="I28" s="112" t="n">
        <v>5009655</v>
      </c>
      <c r="J28" s="113" t="n">
        <v>1</v>
      </c>
      <c r="K28" s="114" t="n">
        <v>5009655</v>
      </c>
      <c r="L28" s="115" t="n">
        <v>1.14</v>
      </c>
      <c r="M28" s="114" t="n">
        <v>5711006.7</v>
      </c>
      <c r="N28" s="116" t="n">
        <v>0.128221945423387</v>
      </c>
      <c r="O28" s="117" t="n">
        <v>0.11247539072227</v>
      </c>
      <c r="P28" s="116" t="n">
        <v>8.89083375108475</v>
      </c>
      <c r="Q28" s="116" t="n">
        <v>1.21870609053917</v>
      </c>
      <c r="R28" s="117" t="n">
        <v>0.105211540681364</v>
      </c>
      <c r="S28" s="118" t="n">
        <v>0.935418316893495</v>
      </c>
      <c r="T28" s="35"/>
      <c r="V28" s="145"/>
      <c r="W28" s="145"/>
      <c r="X28" s="145"/>
      <c r="Y28" s="145"/>
      <c r="Z28" s="145"/>
      <c r="AA28" s="145"/>
      <c r="AB28" s="145"/>
      <c r="AC28" s="120"/>
    </row>
    <row r="29" customFormat="false" ht="12.75" hidden="false" customHeight="false" outlineLevel="0" collapsed="false">
      <c r="B29" s="33"/>
      <c r="C29" s="121" t="s">
        <v>96</v>
      </c>
      <c r="D29" s="109" t="n">
        <v>16</v>
      </c>
      <c r="E29" s="110" t="s">
        <v>97</v>
      </c>
      <c r="F29" s="159" t="n">
        <v>4277398.18</v>
      </c>
      <c r="G29" s="160" t="n">
        <v>86265774.56</v>
      </c>
      <c r="H29" s="161" t="n">
        <v>68830000</v>
      </c>
      <c r="I29" s="162" t="n">
        <v>68830000</v>
      </c>
      <c r="J29" s="113" t="n">
        <v>1</v>
      </c>
      <c r="K29" s="114" t="n">
        <v>68830000</v>
      </c>
      <c r="L29" s="163" t="n">
        <v>0.8</v>
      </c>
      <c r="M29" s="114" t="n">
        <v>55064000</v>
      </c>
      <c r="N29" s="116" t="n">
        <v>0.0621443873311056</v>
      </c>
      <c r="O29" s="117" t="n">
        <v>0.077680484163882</v>
      </c>
      <c r="P29" s="116" t="n">
        <v>12.8732462311938</v>
      </c>
      <c r="Q29" s="116" t="n">
        <v>1.25331649803865</v>
      </c>
      <c r="R29" s="117" t="n">
        <v>0.049583953796473</v>
      </c>
      <c r="S29" s="118" t="n">
        <v>0.638306446338132</v>
      </c>
      <c r="T29" s="35"/>
      <c r="V29" s="145"/>
      <c r="W29" s="145"/>
      <c r="X29" s="145"/>
      <c r="Y29" s="145"/>
      <c r="Z29" s="145"/>
      <c r="AA29" s="145"/>
      <c r="AB29" s="145"/>
      <c r="AC29" s="120"/>
    </row>
    <row r="30" customFormat="false" ht="12.75" hidden="false" customHeight="false" outlineLevel="0" collapsed="false">
      <c r="B30" s="33"/>
      <c r="C30" s="121" t="s">
        <v>98</v>
      </c>
      <c r="D30" s="109" t="n">
        <v>17</v>
      </c>
      <c r="E30" s="110" t="s">
        <v>99</v>
      </c>
      <c r="F30" s="159" t="n">
        <v>11161976.59</v>
      </c>
      <c r="G30" s="160" t="n">
        <v>264035241.55</v>
      </c>
      <c r="H30" s="161" t="n">
        <v>190750000</v>
      </c>
      <c r="I30" s="162" t="n">
        <v>190750000</v>
      </c>
      <c r="J30" s="113" t="n">
        <v>1</v>
      </c>
      <c r="K30" s="114" t="n">
        <v>190750000</v>
      </c>
      <c r="L30" s="163" t="n">
        <v>0.4</v>
      </c>
      <c r="M30" s="114" t="n">
        <v>76300000</v>
      </c>
      <c r="N30" s="116" t="n">
        <v>0.0585162599737877</v>
      </c>
      <c r="O30" s="117" t="n">
        <v>0.146290649934469</v>
      </c>
      <c r="P30" s="116" t="n">
        <v>6.83570686471042</v>
      </c>
      <c r="Q30" s="116" t="n">
        <v>1.38419523748362</v>
      </c>
      <c r="R30" s="117" t="n">
        <v>0.0422745710931405</v>
      </c>
      <c r="S30" s="118" t="n">
        <v>0.288976575824069</v>
      </c>
      <c r="T30" s="35"/>
      <c r="V30" s="145"/>
      <c r="W30" s="145"/>
      <c r="X30" s="145"/>
      <c r="Y30" s="145"/>
      <c r="Z30" s="145"/>
      <c r="AA30" s="145"/>
      <c r="AB30" s="145"/>
      <c r="AC30" s="120"/>
    </row>
    <row r="31" customFormat="false" ht="13.5" hidden="false" customHeight="false" outlineLevel="0" collapsed="false">
      <c r="B31" s="33"/>
      <c r="C31" s="121" t="s">
        <v>100</v>
      </c>
      <c r="D31" s="109" t="n">
        <v>18</v>
      </c>
      <c r="E31" s="110" t="s">
        <v>101</v>
      </c>
      <c r="F31" s="159" t="n">
        <v>67266.96</v>
      </c>
      <c r="G31" s="160" t="n">
        <v>17440424.21</v>
      </c>
      <c r="H31" s="161" t="n">
        <v>17373157.25</v>
      </c>
      <c r="I31" s="162" t="n">
        <v>17373157.25</v>
      </c>
      <c r="J31" s="113" t="n">
        <v>1</v>
      </c>
      <c r="K31" s="114" t="n">
        <v>17373157.25</v>
      </c>
      <c r="L31" s="163" t="n">
        <v>1.0107072701</v>
      </c>
      <c r="M31" s="114" t="n">
        <v>17559176.3371655</v>
      </c>
      <c r="N31" s="116" t="n">
        <v>0.0038718903554505</v>
      </c>
      <c r="O31" s="117" t="n">
        <v>0.00383087217238223</v>
      </c>
      <c r="P31" s="116" t="n">
        <v>261.037162035649</v>
      </c>
      <c r="Q31" s="116" t="n">
        <v>1.00387189035545</v>
      </c>
      <c r="R31" s="117" t="n">
        <v>0.00385695664222608</v>
      </c>
      <c r="S31" s="118" t="n">
        <v>1.00680901598124</v>
      </c>
      <c r="T31" s="35"/>
      <c r="V31" s="145"/>
      <c r="W31" s="145"/>
      <c r="X31" s="145"/>
      <c r="Y31" s="145"/>
      <c r="Z31" s="145"/>
      <c r="AA31" s="145"/>
      <c r="AB31" s="145"/>
      <c r="AC31" s="120"/>
    </row>
    <row r="32" s="80" customFormat="true" ht="13.5" hidden="false" customHeight="false" outlineLevel="0" collapsed="false">
      <c r="B32" s="81"/>
      <c r="C32" s="83"/>
      <c r="D32" s="83"/>
      <c r="E32" s="84" t="s">
        <v>102</v>
      </c>
      <c r="F32" s="85" t="n">
        <v>368779693.67</v>
      </c>
      <c r="G32" s="86" t="n">
        <v>1991582385.6</v>
      </c>
      <c r="H32" s="85" t="n">
        <v>624611815.93</v>
      </c>
      <c r="I32" s="86" t="n">
        <v>624611815.93</v>
      </c>
      <c r="J32" s="164"/>
      <c r="K32" s="87" t="n">
        <v>491382388.741667</v>
      </c>
      <c r="L32" s="165"/>
      <c r="M32" s="87" t="n">
        <v>3015563373.15864</v>
      </c>
      <c r="N32" s="89" t="n">
        <v>0.309758985917313</v>
      </c>
      <c r="O32" s="90" t="n">
        <v>0.122292138494746</v>
      </c>
      <c r="P32" s="91" t="n">
        <v>8.17714051212672</v>
      </c>
      <c r="Q32" s="89"/>
      <c r="R32" s="90" t="n">
        <v>0.185169188247715</v>
      </c>
      <c r="S32" s="93"/>
      <c r="T32" s="94"/>
      <c r="V32" s="166"/>
      <c r="W32" s="167"/>
      <c r="X32" s="167"/>
      <c r="Y32" s="167"/>
      <c r="Z32" s="167"/>
      <c r="AA32" s="167"/>
      <c r="AB32" s="167"/>
      <c r="AC32" s="120"/>
    </row>
    <row r="33" s="80" customFormat="true" ht="3" hidden="false" customHeight="true" outlineLevel="0" collapsed="false">
      <c r="B33" s="81"/>
      <c r="C33" s="96"/>
      <c r="D33" s="97"/>
      <c r="E33" s="98"/>
      <c r="F33" s="99"/>
      <c r="G33" s="100"/>
      <c r="H33" s="99"/>
      <c r="I33" s="100"/>
      <c r="J33" s="168"/>
      <c r="K33" s="169"/>
      <c r="L33" s="170"/>
      <c r="M33" s="171"/>
      <c r="N33" s="172"/>
      <c r="O33" s="173"/>
      <c r="P33" s="174"/>
      <c r="Q33" s="174"/>
      <c r="R33" s="173"/>
      <c r="S33" s="175"/>
      <c r="T33" s="94"/>
    </row>
    <row r="34" customFormat="false" ht="12.75" hidden="false" customHeight="false" outlineLevel="0" collapsed="false">
      <c r="B34" s="107" t="s">
        <v>103</v>
      </c>
      <c r="C34" s="121" t="s">
        <v>103</v>
      </c>
      <c r="D34" s="176" t="n">
        <v>19</v>
      </c>
      <c r="E34" s="177" t="s">
        <v>104</v>
      </c>
      <c r="F34" s="178" t="n">
        <v>66780277.57</v>
      </c>
      <c r="G34" s="179" t="n">
        <v>135464495.2</v>
      </c>
      <c r="H34" s="180" t="n">
        <v>20446676.9786266</v>
      </c>
      <c r="I34" s="181" t="n">
        <v>20446676.9786266</v>
      </c>
      <c r="J34" s="182" t="n">
        <v>1</v>
      </c>
      <c r="K34" s="153" t="n">
        <v>20446676.9786266</v>
      </c>
      <c r="L34" s="183" t="n">
        <v>54</v>
      </c>
      <c r="M34" s="184" t="n">
        <v>1104120556.84584</v>
      </c>
      <c r="N34" s="185" t="n">
        <v>1</v>
      </c>
      <c r="O34" s="129" t="n">
        <v>0.0185185185185185</v>
      </c>
      <c r="P34" s="186" t="n">
        <v>54</v>
      </c>
      <c r="Q34" s="185" t="n">
        <v>6.61109686492336</v>
      </c>
      <c r="R34" s="129" t="n">
        <v>0.492972549533407</v>
      </c>
      <c r="S34" s="187" t="n">
        <v>8.16808482817866</v>
      </c>
      <c r="T34" s="35"/>
      <c r="V34" s="145"/>
      <c r="W34" s="145"/>
      <c r="X34" s="145"/>
      <c r="Y34" s="145"/>
      <c r="Z34" s="145"/>
      <c r="AA34" s="145"/>
      <c r="AB34" s="145"/>
      <c r="AC34" s="120"/>
    </row>
    <row r="35" customFormat="false" ht="12.75" hidden="false" customHeight="false" outlineLevel="0" collapsed="false">
      <c r="B35" s="107" t="s">
        <v>105</v>
      </c>
      <c r="C35" s="121" t="s">
        <v>105</v>
      </c>
      <c r="D35" s="176" t="n">
        <v>20</v>
      </c>
      <c r="E35" s="188" t="s">
        <v>106</v>
      </c>
      <c r="F35" s="178"/>
      <c r="G35" s="179"/>
      <c r="H35" s="156" t="n">
        <v>43795.021373359</v>
      </c>
      <c r="I35" s="137" t="n">
        <v>43795.021373359</v>
      </c>
      <c r="J35" s="189" t="n">
        <v>1</v>
      </c>
      <c r="K35" s="190" t="n">
        <v>43795.021373359</v>
      </c>
      <c r="L35" s="191" t="n">
        <v>35</v>
      </c>
      <c r="M35" s="192" t="n">
        <v>1532825.74806756</v>
      </c>
      <c r="N35" s="193" t="n">
        <v>1</v>
      </c>
      <c r="O35" s="129" t="n">
        <v>0.0285714285714286</v>
      </c>
      <c r="P35" s="194" t="n">
        <v>35</v>
      </c>
      <c r="Q35" s="193" t="n">
        <v>6.61109686492337</v>
      </c>
      <c r="R35" s="129" t="s">
        <v>83</v>
      </c>
      <c r="S35" s="195" t="n">
        <v>5.29412905530098</v>
      </c>
      <c r="T35" s="35"/>
      <c r="V35" s="145"/>
      <c r="W35" s="154"/>
      <c r="X35" s="146" t="e">
        <f aca="false"/>
        <v>#REF!</v>
      </c>
      <c r="Y35" s="196" t="e">
        <f aca="false"/>
        <v>#REF!</v>
      </c>
      <c r="Z35" s="155" t="e">
        <f aca="false"/>
        <v>#REF!</v>
      </c>
      <c r="AA35" s="145"/>
      <c r="AB35" s="145"/>
      <c r="AC35" s="120"/>
    </row>
    <row r="36" customFormat="false" ht="12.75" hidden="false" customHeight="false" outlineLevel="0" collapsed="false">
      <c r="B36" s="107" t="s">
        <v>107</v>
      </c>
      <c r="C36" s="121" t="s">
        <v>108</v>
      </c>
      <c r="D36" s="109" t="n">
        <v>20</v>
      </c>
      <c r="E36" s="110" t="s">
        <v>109</v>
      </c>
      <c r="F36" s="197" t="n">
        <v>11859875.78</v>
      </c>
      <c r="G36" s="137" t="n">
        <v>52859605.29</v>
      </c>
      <c r="H36" s="156" t="n">
        <v>20984424.37</v>
      </c>
      <c r="I36" s="137" t="n">
        <v>20984424.37</v>
      </c>
      <c r="J36" s="198" t="n">
        <v>1</v>
      </c>
      <c r="K36" s="114" t="n">
        <v>20984424.37</v>
      </c>
      <c r="L36" s="115" t="n">
        <v>4.5</v>
      </c>
      <c r="M36" s="114" t="n">
        <v>94429909.665</v>
      </c>
      <c r="N36" s="116" t="n">
        <v>0.565175178069466</v>
      </c>
      <c r="O36" s="117" t="n">
        <v>0.125594484015437</v>
      </c>
      <c r="P36" s="116" t="n">
        <v>7.96213311308392</v>
      </c>
      <c r="Q36" s="116" t="n">
        <v>2.51899238968736</v>
      </c>
      <c r="R36" s="117" t="n">
        <v>0.224365575848211</v>
      </c>
      <c r="S36" s="118" t="n">
        <v>1.78642858089718</v>
      </c>
      <c r="T36" s="35"/>
      <c r="V36" s="145"/>
      <c r="W36" s="154"/>
      <c r="X36" s="145"/>
      <c r="Y36" s="196" t="e">
        <f aca="false"/>
        <v>#REF!</v>
      </c>
      <c r="Z36" s="155" t="e">
        <f aca="false"/>
        <v>#REF!</v>
      </c>
      <c r="AA36" s="145"/>
      <c r="AB36" s="145"/>
      <c r="AC36" s="120"/>
    </row>
    <row r="37" customFormat="false" ht="12.75" hidden="false" customHeight="false" outlineLevel="0" collapsed="false">
      <c r="B37" s="107" t="s">
        <v>110</v>
      </c>
      <c r="C37" s="121" t="s">
        <v>111</v>
      </c>
      <c r="D37" s="109" t="n">
        <v>21</v>
      </c>
      <c r="E37" s="110" t="s">
        <v>112</v>
      </c>
      <c r="F37" s="197" t="n">
        <v>2401067.31</v>
      </c>
      <c r="G37" s="137" t="n">
        <v>89509194.29</v>
      </c>
      <c r="H37" s="156" t="n">
        <v>89408685</v>
      </c>
      <c r="I37" s="137" t="n">
        <v>89408685</v>
      </c>
      <c r="J37" s="198" t="n">
        <v>1</v>
      </c>
      <c r="K37" s="114" t="n">
        <v>89408685</v>
      </c>
      <c r="L37" s="115" t="n">
        <v>0.36</v>
      </c>
      <c r="M37" s="114" t="n">
        <v>32187126.6</v>
      </c>
      <c r="N37" s="116" t="n">
        <v>0.0268549672775078</v>
      </c>
      <c r="O37" s="117" t="n">
        <v>0.0745971313264105</v>
      </c>
      <c r="P37" s="116" t="n">
        <v>13.4053412271895</v>
      </c>
      <c r="Q37" s="116" t="n">
        <v>1.00112415577972</v>
      </c>
      <c r="R37" s="117" t="n">
        <v>0.0268248120100467</v>
      </c>
      <c r="S37" s="118" t="n">
        <v>0.359595758349888</v>
      </c>
      <c r="T37" s="35"/>
      <c r="V37" s="145"/>
      <c r="W37" s="154"/>
      <c r="X37" s="146" t="n">
        <v>20490472</v>
      </c>
      <c r="Y37" s="154" t="n">
        <v>0.997862664101961</v>
      </c>
      <c r="Z37" s="155" t="n">
        <v>20446676.9786266</v>
      </c>
      <c r="AA37" s="145"/>
      <c r="AB37" s="145"/>
    </row>
    <row r="38" customFormat="false" ht="12.75" hidden="false" customHeight="false" outlineLevel="0" collapsed="false">
      <c r="B38" s="107" t="s">
        <v>113</v>
      </c>
      <c r="C38" s="121" t="s">
        <v>114</v>
      </c>
      <c r="D38" s="109" t="n">
        <v>22</v>
      </c>
      <c r="E38" s="110" t="s">
        <v>115</v>
      </c>
      <c r="F38" s="197" t="n">
        <v>330445.86</v>
      </c>
      <c r="G38" s="137" t="n">
        <v>74216528.16</v>
      </c>
      <c r="H38" s="156" t="n">
        <v>59032294</v>
      </c>
      <c r="I38" s="137" t="n">
        <v>59032294</v>
      </c>
      <c r="J38" s="198" t="n">
        <v>1</v>
      </c>
      <c r="K38" s="114" t="n">
        <v>59032294</v>
      </c>
      <c r="L38" s="115" t="n">
        <v>0.56</v>
      </c>
      <c r="M38" s="114" t="n">
        <v>33058084.64</v>
      </c>
      <c r="N38" s="116" t="n">
        <v>0.0055977133465286</v>
      </c>
      <c r="O38" s="129" t="n">
        <v>0.00999591669022964</v>
      </c>
      <c r="P38" s="116" t="n">
        <v>100.040849777933</v>
      </c>
      <c r="Q38" s="116" t="n">
        <v>1.25721911061088</v>
      </c>
      <c r="R38" s="129" t="n">
        <v>0.00445245645670203</v>
      </c>
      <c r="S38" s="118" t="n">
        <v>0.445427527527717</v>
      </c>
      <c r="T38" s="35"/>
      <c r="V38" s="145"/>
      <c r="W38" s="154"/>
      <c r="X38" s="145"/>
      <c r="Y38" s="154" t="n">
        <v>0.0021373358980388</v>
      </c>
      <c r="Z38" s="155" t="n">
        <v>43795.021373359</v>
      </c>
      <c r="AA38" s="145"/>
      <c r="AB38" s="145"/>
    </row>
    <row r="39" customFormat="false" ht="12.75" hidden="false" customHeight="false" outlineLevel="0" collapsed="false">
      <c r="B39" s="107" t="s">
        <v>116</v>
      </c>
      <c r="C39" s="121" t="s">
        <v>116</v>
      </c>
      <c r="D39" s="199" t="n">
        <v>23</v>
      </c>
      <c r="E39" s="123" t="s">
        <v>117</v>
      </c>
      <c r="F39" s="200" t="n">
        <v>9668435.19</v>
      </c>
      <c r="G39" s="201" t="n">
        <v>261573650.63</v>
      </c>
      <c r="H39" s="133" t="n">
        <v>158800000</v>
      </c>
      <c r="I39" s="134" t="n">
        <v>158800000</v>
      </c>
      <c r="J39" s="202" t="n">
        <v>1</v>
      </c>
      <c r="K39" s="127" t="n">
        <v>158800000</v>
      </c>
      <c r="L39" s="115" t="n">
        <v>0.65</v>
      </c>
      <c r="M39" s="127" t="n">
        <v>103220000</v>
      </c>
      <c r="N39" s="128" t="n">
        <v>0.060884352581864</v>
      </c>
      <c r="O39" s="117" t="n">
        <v>0.0936682347413292</v>
      </c>
      <c r="P39" s="194" t="n">
        <v>10.6759778569711</v>
      </c>
      <c r="Q39" s="128" t="n">
        <v>1.64718923570529</v>
      </c>
      <c r="R39" s="117" t="n">
        <v>0.036962573128882</v>
      </c>
      <c r="S39" s="130" t="n">
        <v>0.394611612260618</v>
      </c>
      <c r="T39" s="35"/>
      <c r="V39" s="145"/>
      <c r="W39" s="145"/>
      <c r="X39" s="145"/>
      <c r="Y39" s="145"/>
      <c r="Z39" s="145"/>
      <c r="AA39" s="145"/>
      <c r="AB39" s="145"/>
    </row>
    <row r="40" customFormat="false" ht="12.75" hidden="false" customHeight="false" outlineLevel="0" collapsed="false">
      <c r="B40" s="107" t="s">
        <v>118</v>
      </c>
      <c r="C40" s="121" t="s">
        <v>118</v>
      </c>
      <c r="D40" s="132" t="n">
        <v>24</v>
      </c>
      <c r="E40" s="147" t="s">
        <v>119</v>
      </c>
      <c r="F40" s="203" t="n">
        <v>96647238.48</v>
      </c>
      <c r="G40" s="204" t="n">
        <v>331617337.72</v>
      </c>
      <c r="H40" s="205" t="n">
        <v>61442652.005</v>
      </c>
      <c r="I40" s="206" t="n">
        <v>61442652.005</v>
      </c>
      <c r="J40" s="182" t="n">
        <v>3</v>
      </c>
      <c r="K40" s="153" t="n">
        <v>20480884.0016667</v>
      </c>
      <c r="L40" s="207" t="n">
        <v>51.5</v>
      </c>
      <c r="M40" s="184" t="n">
        <v>1054765526.08583</v>
      </c>
      <c r="N40" s="185" t="n">
        <v>2.99997994777692</v>
      </c>
      <c r="O40" s="129" t="n">
        <v>0.058252037820911</v>
      </c>
      <c r="P40" s="185" t="n">
        <v>17.1667814107102</v>
      </c>
      <c r="Q40" s="185" t="n">
        <v>16.1914456995633</v>
      </c>
      <c r="R40" s="129" t="n">
        <v>0.291442055305334</v>
      </c>
      <c r="S40" s="187" t="n">
        <v>3.18069188851919</v>
      </c>
      <c r="T40" s="35"/>
      <c r="V40" s="145"/>
      <c r="W40" s="145"/>
      <c r="X40" s="145"/>
      <c r="Y40" s="145"/>
      <c r="Z40" s="145"/>
      <c r="AA40" s="145"/>
      <c r="AB40" s="145"/>
    </row>
    <row r="41" customFormat="false" ht="13.5" hidden="false" customHeight="false" outlineLevel="0" collapsed="false">
      <c r="B41" s="107" t="s">
        <v>120</v>
      </c>
      <c r="C41" s="208" t="s">
        <v>121</v>
      </c>
      <c r="D41" s="132" t="n">
        <v>25</v>
      </c>
      <c r="E41" s="147" t="s">
        <v>122</v>
      </c>
      <c r="F41" s="203" t="n">
        <v>85901986.42</v>
      </c>
      <c r="G41" s="204" t="n">
        <v>399434372.5</v>
      </c>
      <c r="H41" s="156" t="n">
        <v>348</v>
      </c>
      <c r="I41" s="137" t="n">
        <v>348</v>
      </c>
      <c r="J41" s="209" t="n">
        <v>0.3</v>
      </c>
      <c r="K41" s="210" t="n">
        <v>1160</v>
      </c>
      <c r="L41" s="211" t="s">
        <v>123</v>
      </c>
      <c r="M41" s="212"/>
      <c r="N41" s="213" t="n">
        <v>0.557135313639843</v>
      </c>
      <c r="O41" s="129" t="s">
        <v>83</v>
      </c>
      <c r="P41" s="213"/>
      <c r="Q41" s="213"/>
      <c r="R41" s="129" t="s">
        <v>83</v>
      </c>
      <c r="S41" s="214"/>
      <c r="T41" s="35"/>
      <c r="V41" s="145"/>
      <c r="W41" s="145"/>
      <c r="X41" s="145"/>
      <c r="Y41" s="145"/>
      <c r="Z41" s="145"/>
      <c r="AA41" s="145"/>
      <c r="AB41" s="145"/>
    </row>
    <row r="42" customFormat="false" ht="13.5" hidden="false" customHeight="false" outlineLevel="0" collapsed="false">
      <c r="B42" s="107" t="s">
        <v>124</v>
      </c>
      <c r="C42" s="215"/>
      <c r="D42" s="132" t="n">
        <v>26</v>
      </c>
      <c r="E42" s="147" t="s">
        <v>125</v>
      </c>
      <c r="F42" s="203" t="n">
        <v>85901986.42</v>
      </c>
      <c r="G42" s="204" t="n">
        <v>399434372.5</v>
      </c>
      <c r="H42" s="156" t="n">
        <v>62.685</v>
      </c>
      <c r="I42" s="137" t="n">
        <v>62.685</v>
      </c>
      <c r="J42" s="189" t="n">
        <v>0.03</v>
      </c>
      <c r="K42" s="190" t="n">
        <v>2089.5</v>
      </c>
      <c r="L42" s="211" t="s">
        <v>123</v>
      </c>
      <c r="M42" s="192"/>
      <c r="N42" s="193" t="n">
        <v>0.000557135313639843</v>
      </c>
      <c r="O42" s="129" t="s">
        <v>83</v>
      </c>
      <c r="P42" s="193"/>
      <c r="Q42" s="193"/>
      <c r="R42" s="129" t="s">
        <v>83</v>
      </c>
      <c r="S42" s="195"/>
      <c r="T42" s="35"/>
      <c r="V42" s="145"/>
      <c r="W42" s="145"/>
      <c r="X42" s="145"/>
      <c r="Y42" s="145"/>
      <c r="Z42" s="145"/>
      <c r="AA42" s="145"/>
      <c r="AB42" s="145"/>
    </row>
    <row r="43" customFormat="false" ht="12.75" hidden="false" customHeight="false" outlineLevel="0" collapsed="false">
      <c r="B43" s="107" t="s">
        <v>126</v>
      </c>
      <c r="C43" s="108" t="s">
        <v>126</v>
      </c>
      <c r="D43" s="109" t="n">
        <v>27</v>
      </c>
      <c r="E43" s="110" t="s">
        <v>127</v>
      </c>
      <c r="F43" s="216" t="n">
        <v>-211845.23</v>
      </c>
      <c r="G43" s="162" t="n">
        <v>2507892.08</v>
      </c>
      <c r="H43" s="161" t="n">
        <v>84933</v>
      </c>
      <c r="I43" s="162" t="n">
        <v>84933</v>
      </c>
      <c r="J43" s="217" t="n">
        <v>1</v>
      </c>
      <c r="K43" s="218" t="n">
        <v>84933</v>
      </c>
      <c r="L43" s="115" t="n">
        <v>38</v>
      </c>
      <c r="M43" s="114" t="n">
        <v>3227454</v>
      </c>
      <c r="N43" s="116" t="n">
        <v>-2.49426288957178</v>
      </c>
      <c r="O43" s="117" t="s">
        <v>83</v>
      </c>
      <c r="P43" s="116" t="n">
        <v>0</v>
      </c>
      <c r="Q43" s="116" t="n">
        <v>29.5278876290723</v>
      </c>
      <c r="R43" s="117" t="n">
        <v>-0.0844714298870468</v>
      </c>
      <c r="S43" s="118" t="n">
        <v>1.28691901287874</v>
      </c>
      <c r="T43" s="35"/>
      <c r="V43" s="145"/>
      <c r="W43" s="145"/>
      <c r="X43" s="145"/>
      <c r="Y43" s="145"/>
      <c r="Z43" s="145"/>
      <c r="AA43" s="145"/>
      <c r="AB43" s="145"/>
    </row>
    <row r="44" customFormat="false" ht="12.75" hidden="false" customHeight="false" outlineLevel="0" collapsed="false">
      <c r="B44" s="107" t="s">
        <v>128</v>
      </c>
      <c r="C44" s="121" t="s">
        <v>128</v>
      </c>
      <c r="D44" s="109" t="n">
        <v>28</v>
      </c>
      <c r="E44" s="110" t="s">
        <v>129</v>
      </c>
      <c r="F44" s="216" t="n">
        <v>-47135</v>
      </c>
      <c r="G44" s="162" t="n">
        <v>3409792.03</v>
      </c>
      <c r="H44" s="156" t="n">
        <v>99000</v>
      </c>
      <c r="I44" s="137" t="n">
        <v>99000</v>
      </c>
      <c r="J44" s="198" t="n">
        <v>1</v>
      </c>
      <c r="K44" s="114" t="n">
        <v>99000</v>
      </c>
      <c r="L44" s="115" t="n">
        <v>25</v>
      </c>
      <c r="M44" s="114" t="n">
        <v>2475000</v>
      </c>
      <c r="N44" s="116" t="n">
        <v>-0.476111111111111</v>
      </c>
      <c r="O44" s="129" t="s">
        <v>83</v>
      </c>
      <c r="P44" s="116" t="n">
        <v>0</v>
      </c>
      <c r="Q44" s="116" t="n">
        <v>34.4423437373737</v>
      </c>
      <c r="R44" s="129" t="n">
        <v>-0.0138234237118561</v>
      </c>
      <c r="S44" s="118" t="n">
        <v>0.725850719992445</v>
      </c>
      <c r="T44" s="35"/>
      <c r="V44" s="145"/>
      <c r="W44" s="219"/>
      <c r="X44" s="146" t="n">
        <v>61442652</v>
      </c>
      <c r="Y44" s="219" t="n">
        <v>0.999993316007014</v>
      </c>
      <c r="Z44" s="155" t="n">
        <v>61442241.317745</v>
      </c>
      <c r="AA44" s="145"/>
      <c r="AB44" s="145"/>
    </row>
    <row r="45" customFormat="false" ht="12.75" hidden="false" customHeight="false" outlineLevel="0" collapsed="false">
      <c r="B45" s="107" t="s">
        <v>130</v>
      </c>
      <c r="C45" s="121" t="s">
        <v>130</v>
      </c>
      <c r="D45" s="109" t="n">
        <v>29</v>
      </c>
      <c r="E45" s="110" t="s">
        <v>131</v>
      </c>
      <c r="F45" s="216" t="n">
        <v>-29181.8</v>
      </c>
      <c r="G45" s="162" t="n">
        <v>1332061.69</v>
      </c>
      <c r="H45" s="156" t="n">
        <v>99000</v>
      </c>
      <c r="I45" s="137" t="n">
        <v>99000</v>
      </c>
      <c r="J45" s="198" t="n">
        <v>1</v>
      </c>
      <c r="K45" s="114" t="n">
        <v>99000</v>
      </c>
      <c r="L45" s="115" t="n">
        <v>13</v>
      </c>
      <c r="M45" s="114" t="n">
        <v>1287000</v>
      </c>
      <c r="N45" s="116" t="n">
        <v>-0.294765656565657</v>
      </c>
      <c r="O45" s="117" t="s">
        <v>83</v>
      </c>
      <c r="P45" s="116" t="n">
        <v>0</v>
      </c>
      <c r="Q45" s="116" t="n">
        <v>13.4551685858586</v>
      </c>
      <c r="R45" s="117" t="n">
        <v>-0.0219072436502547</v>
      </c>
      <c r="S45" s="118" t="n">
        <v>0.966171469130683</v>
      </c>
      <c r="T45" s="35"/>
      <c r="V45" s="145"/>
      <c r="W45" s="219"/>
      <c r="X45" s="145"/>
      <c r="Y45" s="219" t="n">
        <v>5.66378016968475E-006</v>
      </c>
      <c r="Z45" s="155" t="n">
        <v>347.997673970441</v>
      </c>
      <c r="AA45" s="145"/>
      <c r="AB45" s="145"/>
    </row>
    <row r="46" customFormat="false" ht="12.75" hidden="false" customHeight="false" outlineLevel="0" collapsed="false">
      <c r="B46" s="107" t="s">
        <v>132</v>
      </c>
      <c r="C46" s="121" t="s">
        <v>132</v>
      </c>
      <c r="D46" s="109" t="n">
        <v>30</v>
      </c>
      <c r="E46" s="110" t="s">
        <v>133</v>
      </c>
      <c r="F46" s="216" t="n">
        <v>-48013.98</v>
      </c>
      <c r="G46" s="162" t="n">
        <v>2997206.3</v>
      </c>
      <c r="H46" s="156" t="n">
        <v>99000</v>
      </c>
      <c r="I46" s="137" t="n">
        <v>99000</v>
      </c>
      <c r="J46" s="198" t="n">
        <v>1</v>
      </c>
      <c r="K46" s="114" t="n">
        <v>99000</v>
      </c>
      <c r="L46" s="115" t="n">
        <v>31</v>
      </c>
      <c r="M46" s="114" t="n">
        <v>3069000</v>
      </c>
      <c r="N46" s="116" t="n">
        <v>-0.484989696969697</v>
      </c>
      <c r="O46" s="129" t="s">
        <v>83</v>
      </c>
      <c r="P46" s="116" t="n">
        <v>0</v>
      </c>
      <c r="Q46" s="116" t="n">
        <v>30.2748111111111</v>
      </c>
      <c r="R46" s="129" t="n">
        <v>-0.0160195779649869</v>
      </c>
      <c r="S46" s="118" t="n">
        <v>1.02395353966792</v>
      </c>
      <c r="T46" s="35"/>
      <c r="V46" s="145"/>
      <c r="W46" s="219"/>
      <c r="X46" s="145"/>
      <c r="Y46" s="219" t="n">
        <v>1.02021281591002E-006</v>
      </c>
      <c r="Z46" s="155" t="n">
        <v>62.6845810138997</v>
      </c>
      <c r="AA46" s="145"/>
      <c r="AB46" s="145"/>
    </row>
    <row r="47" customFormat="false" ht="12.75" hidden="false" customHeight="false" outlineLevel="0" collapsed="false">
      <c r="B47" s="107" t="s">
        <v>134</v>
      </c>
      <c r="C47" s="121" t="s">
        <v>134</v>
      </c>
      <c r="D47" s="109" t="n">
        <v>31</v>
      </c>
      <c r="E47" s="123" t="s">
        <v>135</v>
      </c>
      <c r="F47" s="220" t="n">
        <v>-47913.77</v>
      </c>
      <c r="G47" s="221" t="n">
        <v>3162919.56</v>
      </c>
      <c r="H47" s="202" t="n">
        <v>110000</v>
      </c>
      <c r="I47" s="222" t="n">
        <v>110000</v>
      </c>
      <c r="J47" s="202" t="n">
        <v>1</v>
      </c>
      <c r="K47" s="114" t="n">
        <v>110000</v>
      </c>
      <c r="L47" s="115" t="n">
        <v>29</v>
      </c>
      <c r="M47" s="127" t="n">
        <v>3190000</v>
      </c>
      <c r="N47" s="128" t="n">
        <v>-0.435579727272727</v>
      </c>
      <c r="O47" s="117" t="s">
        <v>83</v>
      </c>
      <c r="P47" s="116" t="n">
        <v>0</v>
      </c>
      <c r="Q47" s="128" t="n">
        <v>28.7538141818182</v>
      </c>
      <c r="R47" s="117" t="n">
        <v>-0.0151485894886306</v>
      </c>
      <c r="S47" s="130" t="n">
        <v>1.00856184910374</v>
      </c>
      <c r="T47" s="35"/>
      <c r="V47" s="145"/>
      <c r="W47" s="145"/>
      <c r="X47" s="145"/>
      <c r="Y47" s="145"/>
      <c r="Z47" s="145"/>
      <c r="AA47" s="145"/>
      <c r="AB47" s="145"/>
    </row>
    <row r="48" customFormat="false" ht="12.75" hidden="false" customHeight="false" outlineLevel="0" collapsed="false">
      <c r="B48" s="107" t="s">
        <v>136</v>
      </c>
      <c r="C48" s="121" t="s">
        <v>136</v>
      </c>
      <c r="D48" s="109" t="n">
        <v>32</v>
      </c>
      <c r="E48" s="110" t="s">
        <v>137</v>
      </c>
      <c r="F48" s="216" t="n">
        <v>-67706.17</v>
      </c>
      <c r="G48" s="223" t="n">
        <v>3238884.27</v>
      </c>
      <c r="H48" s="198" t="n">
        <v>137500</v>
      </c>
      <c r="I48" s="224" t="n">
        <v>137500</v>
      </c>
      <c r="J48" s="198" t="n">
        <v>1</v>
      </c>
      <c r="K48" s="114" t="n">
        <v>137500</v>
      </c>
      <c r="L48" s="115" t="n">
        <v>25.68</v>
      </c>
      <c r="M48" s="114" t="n">
        <v>3531000</v>
      </c>
      <c r="N48" s="116" t="n">
        <v>-0.492408509090909</v>
      </c>
      <c r="O48" s="129" t="s">
        <v>83</v>
      </c>
      <c r="P48" s="116" t="n">
        <v>0</v>
      </c>
      <c r="Q48" s="116" t="n">
        <v>23.5555219636364</v>
      </c>
      <c r="R48" s="129" t="n">
        <v>-0.0209041646307418</v>
      </c>
      <c r="S48" s="118" t="n">
        <v>1.0901902339351</v>
      </c>
      <c r="T48" s="35"/>
      <c r="V48" s="145"/>
      <c r="W48" s="145"/>
      <c r="X48" s="145"/>
      <c r="Y48" s="145"/>
      <c r="Z48" s="145"/>
      <c r="AA48" s="145"/>
      <c r="AB48" s="145"/>
    </row>
    <row r="49" customFormat="false" ht="12.75" hidden="false" customHeight="false" outlineLevel="0" collapsed="false">
      <c r="B49" s="107" t="s">
        <v>138</v>
      </c>
      <c r="C49" s="121" t="s">
        <v>138</v>
      </c>
      <c r="D49" s="109" t="n">
        <v>33</v>
      </c>
      <c r="E49" s="110" t="s">
        <v>139</v>
      </c>
      <c r="F49" s="216" t="n">
        <v>-57550.86</v>
      </c>
      <c r="G49" s="223" t="n">
        <v>2890067.44</v>
      </c>
      <c r="H49" s="198" t="n">
        <v>110000</v>
      </c>
      <c r="I49" s="224" t="n">
        <v>110000</v>
      </c>
      <c r="J49" s="198" t="n">
        <v>1</v>
      </c>
      <c r="K49" s="114" t="n">
        <v>110000</v>
      </c>
      <c r="L49" s="115" t="n">
        <v>32.5</v>
      </c>
      <c r="M49" s="114" t="n">
        <v>3575000</v>
      </c>
      <c r="N49" s="116" t="n">
        <v>-0.523189636363636</v>
      </c>
      <c r="O49" s="117" t="s">
        <v>83</v>
      </c>
      <c r="P49" s="116" t="n">
        <v>0</v>
      </c>
      <c r="Q49" s="116" t="n">
        <v>26.2733403636364</v>
      </c>
      <c r="R49" s="117" t="n">
        <v>-0.0199133276972942</v>
      </c>
      <c r="S49" s="118" t="n">
        <v>1.23699535537482</v>
      </c>
      <c r="T49" s="35"/>
      <c r="V49" s="145"/>
      <c r="W49" s="145"/>
      <c r="X49" s="145"/>
      <c r="Y49" s="145"/>
      <c r="Z49" s="145"/>
      <c r="AA49" s="145"/>
      <c r="AB49" s="145"/>
    </row>
    <row r="50" customFormat="false" ht="12.75" hidden="false" customHeight="false" outlineLevel="0" collapsed="false">
      <c r="B50" s="107" t="s">
        <v>140</v>
      </c>
      <c r="C50" s="121" t="s">
        <v>140</v>
      </c>
      <c r="D50" s="109" t="n">
        <v>34</v>
      </c>
      <c r="E50" s="110" t="s">
        <v>141</v>
      </c>
      <c r="F50" s="216" t="n">
        <v>-62059.82</v>
      </c>
      <c r="G50" s="223" t="n">
        <v>2720049.24</v>
      </c>
      <c r="H50" s="198" t="n">
        <v>148500</v>
      </c>
      <c r="I50" s="224" t="n">
        <v>148500</v>
      </c>
      <c r="J50" s="198" t="n">
        <v>1</v>
      </c>
      <c r="K50" s="114" t="n">
        <v>148500</v>
      </c>
      <c r="L50" s="115" t="n">
        <v>22.05</v>
      </c>
      <c r="M50" s="114" t="n">
        <v>3274425</v>
      </c>
      <c r="N50" s="116" t="n">
        <v>-0.417911245791246</v>
      </c>
      <c r="O50" s="117" t="s">
        <v>83</v>
      </c>
      <c r="P50" s="116" t="n">
        <v>0</v>
      </c>
      <c r="Q50" s="116" t="n">
        <v>18.3168298989899</v>
      </c>
      <c r="R50" s="117" t="n">
        <v>-0.0228156972628922</v>
      </c>
      <c r="S50" s="118" t="n">
        <v>1.20381092806982</v>
      </c>
      <c r="T50" s="35"/>
      <c r="V50" s="145"/>
      <c r="W50" s="145"/>
      <c r="X50" s="145"/>
      <c r="Y50" s="145"/>
      <c r="Z50" s="145"/>
      <c r="AA50" s="145"/>
      <c r="AB50" s="145"/>
    </row>
    <row r="51" customFormat="false" ht="12.75" hidden="false" customHeight="false" outlineLevel="0" collapsed="false">
      <c r="B51" s="107" t="s">
        <v>142</v>
      </c>
      <c r="C51" s="121" t="s">
        <v>142</v>
      </c>
      <c r="D51" s="109" t="n">
        <v>35</v>
      </c>
      <c r="E51" s="110" t="s">
        <v>143</v>
      </c>
      <c r="F51" s="216" t="n">
        <v>-62732.96</v>
      </c>
      <c r="G51" s="223" t="n">
        <v>2626085.03</v>
      </c>
      <c r="H51" s="198" t="n">
        <v>165000</v>
      </c>
      <c r="I51" s="224" t="n">
        <v>165000</v>
      </c>
      <c r="J51" s="198" t="n">
        <v>1</v>
      </c>
      <c r="K51" s="114" t="n">
        <v>165000</v>
      </c>
      <c r="L51" s="115" t="n">
        <v>15.92</v>
      </c>
      <c r="M51" s="114" t="n">
        <v>2626800</v>
      </c>
      <c r="N51" s="116" t="n">
        <v>-0.380199757575758</v>
      </c>
      <c r="O51" s="129" t="s">
        <v>83</v>
      </c>
      <c r="P51" s="116" t="n">
        <v>0</v>
      </c>
      <c r="Q51" s="116" t="n">
        <v>15.9156668484848</v>
      </c>
      <c r="R51" s="129" t="n">
        <v>-0.0238883963326961</v>
      </c>
      <c r="S51" s="118" t="n">
        <v>1.00027225698781</v>
      </c>
      <c r="T51" s="35"/>
      <c r="V51" s="145"/>
      <c r="W51" s="145"/>
      <c r="X51" s="145"/>
      <c r="Y51" s="145"/>
      <c r="Z51" s="145"/>
      <c r="AA51" s="145"/>
      <c r="AB51" s="145"/>
    </row>
    <row r="52" customFormat="false" ht="12.75" hidden="false" customHeight="false" outlineLevel="0" collapsed="false">
      <c r="B52" s="107" t="s">
        <v>144</v>
      </c>
      <c r="C52" s="121" t="s">
        <v>144</v>
      </c>
      <c r="D52" s="109" t="n">
        <v>36</v>
      </c>
      <c r="E52" s="110" t="s">
        <v>145</v>
      </c>
      <c r="F52" s="216" t="n">
        <v>-66880.71</v>
      </c>
      <c r="G52" s="223" t="n">
        <v>3099123.77</v>
      </c>
      <c r="H52" s="198" t="n">
        <v>220000</v>
      </c>
      <c r="I52" s="224" t="n">
        <v>220000</v>
      </c>
      <c r="J52" s="198" t="n">
        <v>1</v>
      </c>
      <c r="K52" s="114" t="n">
        <v>220000</v>
      </c>
      <c r="L52" s="115" t="n">
        <v>14.09</v>
      </c>
      <c r="M52" s="114" t="n">
        <v>3099800</v>
      </c>
      <c r="N52" s="116" t="n">
        <v>-0.304003227272727</v>
      </c>
      <c r="O52" s="117" t="s">
        <v>83</v>
      </c>
      <c r="P52" s="116" t="n">
        <v>0</v>
      </c>
      <c r="Q52" s="116" t="n">
        <v>14.0869262272727</v>
      </c>
      <c r="R52" s="117" t="n">
        <v>-0.021580522419729</v>
      </c>
      <c r="S52" s="118" t="n">
        <v>1.00021820038507</v>
      </c>
      <c r="T52" s="35"/>
      <c r="V52" s="145"/>
      <c r="W52" s="145"/>
      <c r="X52" s="145"/>
      <c r="Y52" s="145"/>
      <c r="Z52" s="145"/>
      <c r="AA52" s="145"/>
      <c r="AB52" s="145"/>
    </row>
    <row r="53" s="145" customFormat="true" ht="12.75" hidden="false" customHeight="false" outlineLevel="0" collapsed="false">
      <c r="B53" s="107" t="s">
        <v>146</v>
      </c>
      <c r="C53" s="225" t="s">
        <v>146</v>
      </c>
      <c r="D53" s="109" t="n">
        <v>37</v>
      </c>
      <c r="E53" s="110" t="s">
        <v>147</v>
      </c>
      <c r="F53" s="226" t="n">
        <v>-57266.82</v>
      </c>
      <c r="G53" s="227" t="n">
        <v>3388037.59</v>
      </c>
      <c r="H53" s="228" t="n">
        <v>264000</v>
      </c>
      <c r="I53" s="229" t="n">
        <v>264000</v>
      </c>
      <c r="J53" s="228" t="n">
        <v>1</v>
      </c>
      <c r="K53" s="230" t="n">
        <v>264000</v>
      </c>
      <c r="L53" s="231" t="n">
        <v>15.92</v>
      </c>
      <c r="M53" s="230" t="n">
        <v>4202880</v>
      </c>
      <c r="N53" s="232" t="n">
        <v>-0.216919772727273</v>
      </c>
      <c r="O53" s="233" t="s">
        <v>83</v>
      </c>
      <c r="P53" s="232" t="n">
        <v>0</v>
      </c>
      <c r="Q53" s="232" t="n">
        <v>12.833475719697</v>
      </c>
      <c r="R53" s="233" t="n">
        <v>-0.0169026518976727</v>
      </c>
      <c r="S53" s="234" t="n">
        <v>1.24050571705729</v>
      </c>
      <c r="T53" s="235"/>
      <c r="AC53" s="154"/>
    </row>
    <row r="54" s="145" customFormat="true" ht="12.75" hidden="false" customHeight="false" outlineLevel="0" collapsed="false">
      <c r="B54" s="107" t="s">
        <v>148</v>
      </c>
      <c r="C54" s="225" t="s">
        <v>148</v>
      </c>
      <c r="D54" s="109" t="n">
        <v>38</v>
      </c>
      <c r="E54" s="110" t="s">
        <v>149</v>
      </c>
      <c r="F54" s="226" t="n">
        <v>927145.4</v>
      </c>
      <c r="G54" s="227" t="n">
        <v>3678069.17</v>
      </c>
      <c r="H54" s="228" t="n">
        <v>981000</v>
      </c>
      <c r="I54" s="229" t="n">
        <v>981000</v>
      </c>
      <c r="J54" s="228" t="n">
        <v>1</v>
      </c>
      <c r="K54" s="230" t="n">
        <v>981000</v>
      </c>
      <c r="L54" s="231" t="n">
        <v>4</v>
      </c>
      <c r="M54" s="230" t="n">
        <v>3924000</v>
      </c>
      <c r="N54" s="232" t="n">
        <v>0.945102344546381</v>
      </c>
      <c r="O54" s="236" t="n">
        <v>0.236275586136595</v>
      </c>
      <c r="P54" s="232" t="n">
        <v>4.23234586506065</v>
      </c>
      <c r="Q54" s="232" t="n">
        <v>3.74930598369011</v>
      </c>
      <c r="R54" s="236" t="n">
        <v>0.252073943459851</v>
      </c>
      <c r="S54" s="234" t="n">
        <v>1.06686411229183</v>
      </c>
      <c r="T54" s="235"/>
      <c r="AC54" s="154"/>
    </row>
    <row r="55" s="145" customFormat="true" ht="12.75" hidden="false" customHeight="false" outlineLevel="0" collapsed="false">
      <c r="B55" s="107" t="s">
        <v>150</v>
      </c>
      <c r="C55" s="225" t="s">
        <v>150</v>
      </c>
      <c r="D55" s="109" t="n">
        <v>39</v>
      </c>
      <c r="E55" s="110" t="s">
        <v>151</v>
      </c>
      <c r="F55" s="226" t="n">
        <v>-14498.45</v>
      </c>
      <c r="G55" s="237" t="n">
        <v>1515917.9</v>
      </c>
      <c r="H55" s="228" t="n">
        <v>165000</v>
      </c>
      <c r="I55" s="229" t="n">
        <v>165000</v>
      </c>
      <c r="J55" s="228" t="n">
        <v>1</v>
      </c>
      <c r="K55" s="230" t="n">
        <v>165000</v>
      </c>
      <c r="L55" s="231" t="n">
        <v>14.5</v>
      </c>
      <c r="M55" s="230" t="n">
        <v>2392500</v>
      </c>
      <c r="N55" s="232" t="n">
        <v>-0.0878693939393939</v>
      </c>
      <c r="O55" s="233" t="s">
        <v>83</v>
      </c>
      <c r="P55" s="232" t="n">
        <v>0</v>
      </c>
      <c r="Q55" s="232" t="n">
        <v>9.18738121212121</v>
      </c>
      <c r="R55" s="233" t="n">
        <v>-0.00956413932443175</v>
      </c>
      <c r="S55" s="234" t="n">
        <v>1.57825169819553</v>
      </c>
      <c r="T55" s="235"/>
      <c r="AC55" s="154"/>
    </row>
    <row r="56" s="145" customFormat="true" ht="12.75" hidden="false" customHeight="false" outlineLevel="0" collapsed="false">
      <c r="B56" s="107" t="s">
        <v>152</v>
      </c>
      <c r="C56" s="225" t="s">
        <v>152</v>
      </c>
      <c r="D56" s="109" t="n">
        <v>40</v>
      </c>
      <c r="E56" s="110" t="s">
        <v>153</v>
      </c>
      <c r="F56" s="226" t="n">
        <v>-113699.01</v>
      </c>
      <c r="G56" s="237" t="n">
        <v>4330870.76</v>
      </c>
      <c r="H56" s="228" t="n">
        <v>385000</v>
      </c>
      <c r="I56" s="229" t="n">
        <v>385000</v>
      </c>
      <c r="J56" s="228" t="n">
        <v>1</v>
      </c>
      <c r="K56" s="230" t="n">
        <v>385000</v>
      </c>
      <c r="L56" s="231" t="n">
        <v>11.25</v>
      </c>
      <c r="M56" s="230" t="n">
        <v>4331250</v>
      </c>
      <c r="N56" s="232" t="n">
        <v>-0.295322103896104</v>
      </c>
      <c r="O56" s="236" t="s">
        <v>83</v>
      </c>
      <c r="P56" s="232" t="n">
        <v>0</v>
      </c>
      <c r="Q56" s="232" t="n">
        <v>11.249014961039</v>
      </c>
      <c r="R56" s="236" t="n">
        <v>-0.0262531523799154</v>
      </c>
      <c r="S56" s="234" t="n">
        <v>1.00008756668601</v>
      </c>
      <c r="T56" s="235"/>
      <c r="AC56" s="154"/>
    </row>
    <row r="57" s="145" customFormat="true" ht="12.75" hidden="false" customHeight="false" outlineLevel="0" collapsed="false">
      <c r="B57" s="107" t="s">
        <v>154</v>
      </c>
      <c r="C57" s="225" t="s">
        <v>154</v>
      </c>
      <c r="D57" s="109" t="n">
        <v>41</v>
      </c>
      <c r="E57" s="110" t="s">
        <v>155</v>
      </c>
      <c r="F57" s="226" t="n">
        <v>-36100.25</v>
      </c>
      <c r="G57" s="237" t="n">
        <v>3951127.4</v>
      </c>
      <c r="H57" s="228" t="n">
        <v>2090000</v>
      </c>
      <c r="I57" s="229" t="n">
        <v>2090000</v>
      </c>
      <c r="J57" s="228" t="n">
        <v>1</v>
      </c>
      <c r="K57" s="230" t="n">
        <v>2090000</v>
      </c>
      <c r="L57" s="231" t="n">
        <v>2.29</v>
      </c>
      <c r="M57" s="230" t="n">
        <v>4786100</v>
      </c>
      <c r="N57" s="232" t="n">
        <v>-0.0172728468899522</v>
      </c>
      <c r="O57" s="233" t="s">
        <v>83</v>
      </c>
      <c r="P57" s="232" t="n">
        <v>0</v>
      </c>
      <c r="Q57" s="232" t="n">
        <v>1.89049157894737</v>
      </c>
      <c r="R57" s="233" t="n">
        <v>-0.0091366960225074</v>
      </c>
      <c r="S57" s="234" t="n">
        <v>1.21132515241093</v>
      </c>
      <c r="T57" s="235"/>
      <c r="AC57" s="154"/>
    </row>
    <row r="58" s="145" customFormat="true" ht="12.75" hidden="false" customHeight="false" outlineLevel="0" collapsed="false">
      <c r="B58" s="107" t="s">
        <v>156</v>
      </c>
      <c r="C58" s="225" t="s">
        <v>156</v>
      </c>
      <c r="D58" s="109" t="n">
        <v>42</v>
      </c>
      <c r="E58" s="110" t="s">
        <v>157</v>
      </c>
      <c r="F58" s="226" t="n">
        <v>1392398.48</v>
      </c>
      <c r="G58" s="227" t="n">
        <v>52901812.08</v>
      </c>
      <c r="H58" s="228" t="n">
        <v>39764170</v>
      </c>
      <c r="I58" s="237" t="n">
        <v>39764170</v>
      </c>
      <c r="J58" s="228" t="n">
        <v>1</v>
      </c>
      <c r="K58" s="230" t="n">
        <v>39764170</v>
      </c>
      <c r="L58" s="231" t="n">
        <v>6.05</v>
      </c>
      <c r="M58" s="230" t="n">
        <v>240573228.5</v>
      </c>
      <c r="N58" s="232" t="n">
        <v>0.0350164099992531</v>
      </c>
      <c r="O58" s="236" t="n">
        <v>0.00578783636351291</v>
      </c>
      <c r="P58" s="232" t="n">
        <v>172.776135535569</v>
      </c>
      <c r="Q58" s="232" t="n">
        <v>1.33038894260838</v>
      </c>
      <c r="R58" s="236" t="n">
        <v>0.0263204307235141</v>
      </c>
      <c r="S58" s="234" t="n">
        <v>4.54754230604042</v>
      </c>
      <c r="T58" s="235"/>
      <c r="AC58" s="154"/>
    </row>
    <row r="59" s="145" customFormat="true" ht="13.5" hidden="false" customHeight="true" outlineLevel="0" collapsed="false">
      <c r="B59" s="107" t="s">
        <v>158</v>
      </c>
      <c r="C59" s="238" t="s">
        <v>158</v>
      </c>
      <c r="D59" s="109" t="n">
        <v>43</v>
      </c>
      <c r="E59" s="110" t="s">
        <v>159</v>
      </c>
      <c r="F59" s="239" t="n">
        <v>114069.72</v>
      </c>
      <c r="G59" s="240" t="n">
        <v>13025432.99</v>
      </c>
      <c r="H59" s="133" t="n">
        <v>5125650</v>
      </c>
      <c r="I59" s="134" t="n">
        <v>5125650</v>
      </c>
      <c r="J59" s="228" t="n">
        <v>25</v>
      </c>
      <c r="K59" s="230" t="n">
        <v>205026</v>
      </c>
      <c r="L59" s="231" t="n">
        <v>93</v>
      </c>
      <c r="M59" s="230" t="n">
        <v>19067418</v>
      </c>
      <c r="N59" s="232" t="n">
        <v>0.556367094905036</v>
      </c>
      <c r="O59" s="233" t="n">
        <v>0.00598244188069932</v>
      </c>
      <c r="P59" s="232" t="n">
        <v>167.155823648905</v>
      </c>
      <c r="Q59" s="232" t="n">
        <v>63.5306399676139</v>
      </c>
      <c r="R59" s="233" t="n">
        <v>0.00875746089113311</v>
      </c>
      <c r="S59" s="234" t="n">
        <v>1.46386058833043</v>
      </c>
      <c r="T59" s="235"/>
      <c r="W59" s="146"/>
      <c r="AC59" s="154"/>
    </row>
    <row r="60" s="145" customFormat="true" ht="13.5" hidden="false" customHeight="true" outlineLevel="0" collapsed="false">
      <c r="B60" s="107" t="s">
        <v>160</v>
      </c>
      <c r="C60" s="241"/>
      <c r="D60" s="109" t="n">
        <v>44</v>
      </c>
      <c r="E60" s="110" t="s">
        <v>161</v>
      </c>
      <c r="F60" s="239" t="n">
        <v>403771.67</v>
      </c>
      <c r="G60" s="240" t="n">
        <v>44675135.98</v>
      </c>
      <c r="H60" s="133" t="n">
        <v>88177400</v>
      </c>
      <c r="I60" s="134" t="n">
        <v>88177400</v>
      </c>
      <c r="J60" s="228" t="n">
        <v>100</v>
      </c>
      <c r="K60" s="230" t="n">
        <v>881774</v>
      </c>
      <c r="L60" s="242" t="s">
        <v>162</v>
      </c>
      <c r="M60" s="230" t="s">
        <v>83</v>
      </c>
      <c r="N60" s="232" t="n">
        <v>0.457908341593197</v>
      </c>
      <c r="O60" s="236" t="s">
        <v>83</v>
      </c>
      <c r="P60" s="232"/>
      <c r="Q60" s="232" t="n">
        <v>50.6650638145375</v>
      </c>
      <c r="R60" s="236" t="n">
        <v>0.00903795055443724</v>
      </c>
      <c r="S60" s="234" t="s">
        <v>83</v>
      </c>
      <c r="T60" s="235"/>
      <c r="W60" s="146"/>
      <c r="AC60" s="154"/>
    </row>
    <row r="61" s="145" customFormat="true" ht="13.5" hidden="false" customHeight="true" outlineLevel="0" collapsed="false">
      <c r="B61" s="107" t="s">
        <v>163</v>
      </c>
      <c r="C61" s="243" t="s">
        <v>163</v>
      </c>
      <c r="D61" s="109" t="n">
        <v>45</v>
      </c>
      <c r="E61" s="110" t="s">
        <v>164</v>
      </c>
      <c r="F61" s="239" t="n">
        <v>60992.3</v>
      </c>
      <c r="G61" s="240" t="n">
        <v>37562757.13</v>
      </c>
      <c r="H61" s="133" t="n">
        <v>50128485</v>
      </c>
      <c r="I61" s="134" t="n">
        <v>50128485</v>
      </c>
      <c r="J61" s="228" t="n">
        <v>1</v>
      </c>
      <c r="K61" s="230" t="n">
        <v>50128485</v>
      </c>
      <c r="L61" s="231" t="n">
        <v>4.25</v>
      </c>
      <c r="M61" s="230" t="n">
        <v>213046061.25</v>
      </c>
      <c r="N61" s="232" t="n">
        <v>0.00121671939616767</v>
      </c>
      <c r="O61" s="233" t="n">
        <v>0.000286286916745334</v>
      </c>
      <c r="P61" s="232" t="n">
        <v>3492.9993007314</v>
      </c>
      <c r="Q61" s="232" t="n">
        <v>0.749329590351673</v>
      </c>
      <c r="R61" s="233" t="n">
        <v>0.0016237439597129</v>
      </c>
      <c r="S61" s="234" t="n">
        <v>5.67173651584398</v>
      </c>
      <c r="T61" s="235"/>
      <c r="W61" s="146"/>
      <c r="AC61" s="154"/>
    </row>
    <row r="62" customFormat="false" ht="13.5" hidden="false" customHeight="true" outlineLevel="0" collapsed="false">
      <c r="B62" s="107" t="s">
        <v>165</v>
      </c>
      <c r="C62" s="121" t="s">
        <v>165</v>
      </c>
      <c r="D62" s="109" t="n">
        <v>46</v>
      </c>
      <c r="E62" s="244" t="s">
        <v>166</v>
      </c>
      <c r="F62" s="161" t="n">
        <v>-181774.7</v>
      </c>
      <c r="G62" s="162" t="n">
        <v>7832035.74</v>
      </c>
      <c r="H62" s="111" t="n">
        <v>4700000</v>
      </c>
      <c r="I62" s="112" t="n">
        <v>4700000</v>
      </c>
      <c r="J62" s="198" t="n">
        <v>1</v>
      </c>
      <c r="K62" s="114" t="n">
        <v>4700000</v>
      </c>
      <c r="L62" s="115" t="n">
        <v>2.26</v>
      </c>
      <c r="M62" s="114" t="n">
        <v>10622000</v>
      </c>
      <c r="N62" s="116" t="n">
        <v>-0.0386754680851064</v>
      </c>
      <c r="O62" s="117" t="s">
        <v>83</v>
      </c>
      <c r="P62" s="116" t="n">
        <v>0</v>
      </c>
      <c r="Q62" s="116" t="n">
        <v>1.66639058297872</v>
      </c>
      <c r="R62" s="117" t="n">
        <v>-0.0232091254476323</v>
      </c>
      <c r="S62" s="118" t="n">
        <v>1.35622465890331</v>
      </c>
      <c r="T62" s="35"/>
      <c r="V62" s="145"/>
      <c r="W62" s="146"/>
      <c r="X62" s="145"/>
      <c r="Y62" s="145"/>
      <c r="Z62" s="145"/>
      <c r="AA62" s="145"/>
      <c r="AB62" s="145"/>
      <c r="AC62" s="120"/>
    </row>
    <row r="63" s="145" customFormat="true" ht="13.5" hidden="false" customHeight="true" outlineLevel="0" collapsed="false">
      <c r="B63" s="107" t="s">
        <v>167</v>
      </c>
      <c r="C63" s="245" t="s">
        <v>167</v>
      </c>
      <c r="D63" s="109" t="n">
        <v>47</v>
      </c>
      <c r="E63" s="110" t="s">
        <v>168</v>
      </c>
      <c r="F63" s="246" t="n">
        <v>-37651.35</v>
      </c>
      <c r="G63" s="237" t="n">
        <v>4001699.71</v>
      </c>
      <c r="H63" s="133" t="n">
        <v>2500000</v>
      </c>
      <c r="I63" s="134" t="n">
        <v>2500000</v>
      </c>
      <c r="J63" s="228" t="n">
        <v>1</v>
      </c>
      <c r="K63" s="230" t="n">
        <v>2500000</v>
      </c>
      <c r="L63" s="231" t="n">
        <v>2.6</v>
      </c>
      <c r="M63" s="230" t="n">
        <v>6500000</v>
      </c>
      <c r="N63" s="232" t="n">
        <v>-0.01506054</v>
      </c>
      <c r="O63" s="236" t="s">
        <v>83</v>
      </c>
      <c r="P63" s="232" t="n">
        <v>0</v>
      </c>
      <c r="Q63" s="232" t="n">
        <v>1.600679884</v>
      </c>
      <c r="R63" s="236" t="n">
        <v>-0.00940883942538507</v>
      </c>
      <c r="S63" s="234" t="n">
        <v>1.62430978610337</v>
      </c>
      <c r="T63" s="235"/>
      <c r="W63" s="146"/>
      <c r="AC63" s="154"/>
    </row>
    <row r="64" s="145" customFormat="true" ht="13.5" hidden="false" customHeight="true" outlineLevel="0" collapsed="false">
      <c r="B64" s="247" t="s">
        <v>169</v>
      </c>
      <c r="C64" s="225" t="s">
        <v>169</v>
      </c>
      <c r="D64" s="109" t="n">
        <v>48</v>
      </c>
      <c r="E64" s="110" t="s">
        <v>170</v>
      </c>
      <c r="F64" s="246" t="n">
        <v>6610567</v>
      </c>
      <c r="G64" s="237" t="n">
        <v>32449230</v>
      </c>
      <c r="H64" s="133" t="n">
        <v>13322370</v>
      </c>
      <c r="I64" s="134" t="n">
        <v>13322370</v>
      </c>
      <c r="J64" s="228" t="n">
        <v>1</v>
      </c>
      <c r="K64" s="230" t="n">
        <v>13322370</v>
      </c>
      <c r="L64" s="231" t="n">
        <v>2.2</v>
      </c>
      <c r="M64" s="230" t="n">
        <v>29309214</v>
      </c>
      <c r="N64" s="232" t="n">
        <v>0.496200525882407</v>
      </c>
      <c r="O64" s="236" t="n">
        <v>0.225545693582912</v>
      </c>
      <c r="P64" s="232" t="n">
        <v>4.43369139137384</v>
      </c>
      <c r="Q64" s="232" t="n">
        <v>2.43569500021393</v>
      </c>
      <c r="R64" s="236" t="n">
        <v>0.203720303994887</v>
      </c>
      <c r="S64" s="234" t="n">
        <v>0.903232958070192</v>
      </c>
      <c r="T64" s="235"/>
      <c r="W64" s="146"/>
      <c r="AC64" s="154"/>
    </row>
    <row r="65" s="145" customFormat="true" ht="13.5" hidden="false" customHeight="true" outlineLevel="0" collapsed="false">
      <c r="B65" s="107" t="s">
        <v>171</v>
      </c>
      <c r="C65" s="225" t="s">
        <v>171</v>
      </c>
      <c r="D65" s="109" t="n">
        <v>49</v>
      </c>
      <c r="E65" s="110" t="s">
        <v>172</v>
      </c>
      <c r="F65" s="246" t="n">
        <v>-9712.46</v>
      </c>
      <c r="G65" s="237" t="n">
        <v>2634731.3</v>
      </c>
      <c r="H65" s="133" t="n">
        <v>1700000</v>
      </c>
      <c r="I65" s="134" t="n">
        <v>1700000</v>
      </c>
      <c r="J65" s="228" t="n">
        <v>1</v>
      </c>
      <c r="K65" s="230" t="n">
        <v>1700000</v>
      </c>
      <c r="L65" s="231" t="n">
        <v>2.82</v>
      </c>
      <c r="M65" s="230" t="n">
        <v>4794000</v>
      </c>
      <c r="N65" s="232" t="n">
        <v>-0.00571321176470588</v>
      </c>
      <c r="O65" s="236" t="s">
        <v>83</v>
      </c>
      <c r="P65" s="232" t="n">
        <v>0</v>
      </c>
      <c r="Q65" s="232" t="n">
        <v>1.54984194117647</v>
      </c>
      <c r="R65" s="236" t="n">
        <v>-0.00368631898061104</v>
      </c>
      <c r="S65" s="234" t="n">
        <v>1.81954038349186</v>
      </c>
      <c r="T65" s="235"/>
      <c r="W65" s="146"/>
      <c r="AC65" s="154"/>
    </row>
    <row r="66" s="145" customFormat="true" ht="13.5" hidden="false" customHeight="true" outlineLevel="0" collapsed="false">
      <c r="B66" s="107" t="s">
        <v>173</v>
      </c>
      <c r="C66" s="225" t="s">
        <v>173</v>
      </c>
      <c r="D66" s="109" t="n">
        <v>50</v>
      </c>
      <c r="E66" s="110" t="s">
        <v>174</v>
      </c>
      <c r="F66" s="246" t="n">
        <v>-44035</v>
      </c>
      <c r="G66" s="237" t="n">
        <v>1595741.07</v>
      </c>
      <c r="H66" s="133" t="n">
        <v>1666321.87</v>
      </c>
      <c r="I66" s="231" t="n">
        <v>1666321.87</v>
      </c>
      <c r="J66" s="228" t="n">
        <v>1</v>
      </c>
      <c r="K66" s="230" t="n">
        <v>1666321.87</v>
      </c>
      <c r="L66" s="242" t="n">
        <v>3.97</v>
      </c>
      <c r="M66" s="230" t="n">
        <v>6615297.8239</v>
      </c>
      <c r="N66" s="232" t="n">
        <v>-0.0264264670546513</v>
      </c>
      <c r="O66" s="236" t="s">
        <v>83</v>
      </c>
      <c r="P66" s="248" t="n">
        <v>0</v>
      </c>
      <c r="Q66" s="232" t="n">
        <v>0.957642757218328</v>
      </c>
      <c r="R66" s="236" t="n">
        <v>-0.0275953291093774</v>
      </c>
      <c r="S66" s="234" t="n">
        <v>4.14559601696533</v>
      </c>
      <c r="T66" s="235"/>
      <c r="W66" s="146"/>
      <c r="AC66" s="154"/>
    </row>
    <row r="67" s="145" customFormat="true" ht="13.5" hidden="false" customHeight="true" outlineLevel="0" collapsed="false">
      <c r="B67" s="107" t="s">
        <v>175</v>
      </c>
      <c r="C67" s="225" t="s">
        <v>175</v>
      </c>
      <c r="D67" s="109" t="n">
        <v>51</v>
      </c>
      <c r="E67" s="110" t="s">
        <v>176</v>
      </c>
      <c r="F67" s="133" t="n">
        <v>251422.02</v>
      </c>
      <c r="G67" s="134" t="n">
        <v>2965464.33</v>
      </c>
      <c r="H67" s="133" t="n">
        <v>800000</v>
      </c>
      <c r="I67" s="134" t="n">
        <v>800000</v>
      </c>
      <c r="J67" s="228" t="n">
        <v>1</v>
      </c>
      <c r="K67" s="230" t="n">
        <v>800000</v>
      </c>
      <c r="L67" s="231" t="n">
        <v>7.7</v>
      </c>
      <c r="M67" s="230" t="n">
        <v>6160000</v>
      </c>
      <c r="N67" s="232" t="n">
        <v>0.314277525</v>
      </c>
      <c r="O67" s="236" t="n">
        <v>0.040815262987013</v>
      </c>
      <c r="P67" s="232" t="n">
        <v>24.5006384086804</v>
      </c>
      <c r="Q67" s="232" t="n">
        <v>3.7068304125</v>
      </c>
      <c r="R67" s="236" t="n">
        <v>0.0847833566758835</v>
      </c>
      <c r="S67" s="234" t="n">
        <v>2.07724636499</v>
      </c>
      <c r="T67" s="235"/>
      <c r="W67" s="146"/>
      <c r="AC67" s="154"/>
    </row>
    <row r="68" s="249" customFormat="true" ht="12.75" hidden="false" customHeight="false" outlineLevel="0" collapsed="false">
      <c r="B68" s="107" t="s">
        <v>177</v>
      </c>
      <c r="C68" s="250" t="s">
        <v>178</v>
      </c>
      <c r="D68" s="109" t="n">
        <v>52</v>
      </c>
      <c r="E68" s="110" t="s">
        <v>179</v>
      </c>
      <c r="F68" s="133" t="n">
        <v>761338.96</v>
      </c>
      <c r="G68" s="134" t="n">
        <v>2891566.09</v>
      </c>
      <c r="H68" s="133" t="n">
        <v>1350800</v>
      </c>
      <c r="I68" s="134" t="n">
        <v>1350800</v>
      </c>
      <c r="J68" s="251" t="n">
        <v>1</v>
      </c>
      <c r="K68" s="252" t="n">
        <v>1350800</v>
      </c>
      <c r="L68" s="242" t="n">
        <v>4.85</v>
      </c>
      <c r="M68" s="230" t="n">
        <v>6551380</v>
      </c>
      <c r="N68" s="232" t="n">
        <v>0.563620787681374</v>
      </c>
      <c r="O68" s="236" t="n">
        <v>0.116210471686881</v>
      </c>
      <c r="P68" s="232" t="n">
        <v>8.60507650889165</v>
      </c>
      <c r="Q68" s="232" t="n">
        <v>2.14063228457211</v>
      </c>
      <c r="R68" s="236" t="n">
        <v>0.263296406273737</v>
      </c>
      <c r="S68" s="234" t="n">
        <v>2.26568572050172</v>
      </c>
      <c r="T68" s="253"/>
      <c r="X68" s="254"/>
      <c r="Y68" s="255"/>
      <c r="Z68" s="256"/>
      <c r="AC68" s="255"/>
    </row>
    <row r="69" s="257" customFormat="true" ht="12.75" hidden="false" customHeight="false" outlineLevel="0" collapsed="false">
      <c r="B69" s="107"/>
      <c r="C69" s="258" t="s">
        <v>180</v>
      </c>
      <c r="D69" s="109" t="n">
        <v>53</v>
      </c>
      <c r="E69" s="110" t="s">
        <v>181</v>
      </c>
      <c r="F69" s="133" t="n">
        <v>-37566.57</v>
      </c>
      <c r="G69" s="134" t="n">
        <v>89118.66</v>
      </c>
      <c r="H69" s="133" t="n">
        <v>59748</v>
      </c>
      <c r="I69" s="134" t="n">
        <v>59748</v>
      </c>
      <c r="J69" s="259" t="n">
        <v>1</v>
      </c>
      <c r="K69" s="260" t="n">
        <v>5500</v>
      </c>
      <c r="L69" s="261" t="n">
        <v>3.37</v>
      </c>
      <c r="M69" s="230" t="n">
        <v>18535</v>
      </c>
      <c r="N69" s="116" t="n">
        <v>-6.83028545454545</v>
      </c>
      <c r="O69" s="117" t="s">
        <v>83</v>
      </c>
      <c r="P69" s="116" t="n">
        <v>0</v>
      </c>
      <c r="Q69" s="116" t="n">
        <v>10.8632727272727</v>
      </c>
      <c r="R69" s="117" t="n">
        <v>-0.421534278006424</v>
      </c>
      <c r="S69" s="118" t="n">
        <v>0.310219588940216</v>
      </c>
      <c r="T69" s="262"/>
      <c r="V69" s="249"/>
      <c r="W69" s="249"/>
      <c r="X69" s="254"/>
      <c r="Y69" s="255"/>
      <c r="Z69" s="256"/>
      <c r="AA69" s="249"/>
      <c r="AB69" s="249"/>
      <c r="AC69" s="263"/>
    </row>
    <row r="70" s="80" customFormat="true" ht="13.5" hidden="false" customHeight="false" outlineLevel="0" collapsed="false">
      <c r="A70" s="20"/>
      <c r="B70" s="107"/>
      <c r="C70" s="215"/>
      <c r="D70" s="264"/>
      <c r="E70" s="265"/>
      <c r="F70" s="266"/>
      <c r="G70" s="267"/>
      <c r="H70" s="268"/>
      <c r="I70" s="269"/>
      <c r="J70" s="270"/>
      <c r="K70" s="271"/>
      <c r="L70" s="272"/>
      <c r="M70" s="271"/>
      <c r="N70" s="273"/>
      <c r="O70" s="274"/>
      <c r="P70" s="273"/>
      <c r="Q70" s="273"/>
      <c r="R70" s="274"/>
      <c r="S70" s="275"/>
      <c r="T70" s="35"/>
      <c r="V70" s="167"/>
      <c r="W70" s="167"/>
      <c r="X70" s="167"/>
      <c r="Y70" s="167"/>
      <c r="Z70" s="167"/>
      <c r="AA70" s="167"/>
      <c r="AB70" s="167"/>
      <c r="AC70" s="120"/>
    </row>
    <row r="71" s="80" customFormat="true" ht="13.5" hidden="false" customHeight="false" outlineLevel="0" collapsed="false">
      <c r="B71" s="107"/>
      <c r="C71" s="83"/>
      <c r="D71" s="83"/>
      <c r="E71" s="84" t="s">
        <v>182</v>
      </c>
      <c r="F71" s="85" t="n">
        <v>248661764.67</v>
      </c>
      <c r="G71" s="86" t="n">
        <v>2115460158.23</v>
      </c>
      <c r="H71" s="85" t="n">
        <v>1000346288.02</v>
      </c>
      <c r="I71" s="86" t="n">
        <v>1000346288.02</v>
      </c>
      <c r="J71" s="164"/>
      <c r="K71" s="87" t="n">
        <v>983744594.02</v>
      </c>
      <c r="L71" s="165"/>
      <c r="M71" s="87" t="n">
        <v>2807931737.5518</v>
      </c>
      <c r="N71" s="89" t="n">
        <v>0.288431042534528</v>
      </c>
      <c r="O71" s="90" t="n">
        <v>0.0885569123153987</v>
      </c>
      <c r="P71" s="91" t="n">
        <v>11.2921732912103</v>
      </c>
      <c r="Q71" s="89"/>
      <c r="R71" s="276" t="n">
        <v>0.117545000175307</v>
      </c>
      <c r="S71" s="93"/>
      <c r="T71" s="94"/>
      <c r="V71" s="167"/>
      <c r="W71" s="167"/>
      <c r="X71" s="167"/>
      <c r="Y71" s="167"/>
      <c r="Z71" s="167"/>
      <c r="AA71" s="167"/>
      <c r="AB71" s="167"/>
      <c r="AC71" s="120"/>
    </row>
    <row r="72" s="80" customFormat="true" ht="3" hidden="false" customHeight="true" outlineLevel="0" collapsed="false">
      <c r="B72" s="107"/>
      <c r="C72" s="96"/>
      <c r="D72" s="97"/>
      <c r="E72" s="98"/>
      <c r="F72" s="99"/>
      <c r="G72" s="100"/>
      <c r="H72" s="99"/>
      <c r="I72" s="100"/>
      <c r="J72" s="99"/>
      <c r="K72" s="101"/>
      <c r="L72" s="102"/>
      <c r="M72" s="101"/>
      <c r="N72" s="103"/>
      <c r="O72" s="104"/>
      <c r="P72" s="105"/>
      <c r="Q72" s="105"/>
      <c r="R72" s="104"/>
      <c r="S72" s="106"/>
      <c r="T72" s="94"/>
    </row>
    <row r="73" s="145" customFormat="true" ht="12.75" hidden="false" customHeight="false" outlineLevel="0" collapsed="false">
      <c r="B73" s="107" t="s">
        <v>183</v>
      </c>
      <c r="C73" s="225" t="s">
        <v>184</v>
      </c>
      <c r="D73" s="277" t="n">
        <v>54</v>
      </c>
      <c r="E73" s="147" t="s">
        <v>185</v>
      </c>
      <c r="F73" s="278" t="n">
        <v>947846.92</v>
      </c>
      <c r="G73" s="279" t="n">
        <v>13292231.97</v>
      </c>
      <c r="H73" s="205" t="n">
        <v>343324.02</v>
      </c>
      <c r="I73" s="280" t="n">
        <v>343324.02</v>
      </c>
      <c r="J73" s="281" t="n">
        <v>1</v>
      </c>
      <c r="K73" s="282" t="n">
        <v>343324.02</v>
      </c>
      <c r="L73" s="231" t="n">
        <v>55.09</v>
      </c>
      <c r="M73" s="283" t="n">
        <v>18913720.2618</v>
      </c>
      <c r="N73" s="284" t="n">
        <v>2.76079407435576</v>
      </c>
      <c r="O73" s="236" t="n">
        <v>0.0501142507597706</v>
      </c>
      <c r="P73" s="232" t="n">
        <v>19.9544038839099</v>
      </c>
      <c r="Q73" s="232" t="n">
        <v>38.716288973897</v>
      </c>
      <c r="R73" s="236" t="n">
        <v>0.0713083342315459</v>
      </c>
      <c r="S73" s="234" t="n">
        <v>1.4229153015451</v>
      </c>
      <c r="T73" s="235"/>
      <c r="V73" s="146"/>
      <c r="X73" s="285"/>
      <c r="Y73" s="285"/>
      <c r="Z73" s="155"/>
      <c r="AC73" s="154"/>
    </row>
    <row r="74" s="145" customFormat="true" ht="12.75" hidden="false" customHeight="false" outlineLevel="0" collapsed="false">
      <c r="B74" s="107" t="s">
        <v>186</v>
      </c>
      <c r="C74" s="225" t="s">
        <v>186</v>
      </c>
      <c r="D74" s="132" t="n">
        <v>55</v>
      </c>
      <c r="E74" s="147" t="s">
        <v>187</v>
      </c>
      <c r="F74" s="203" t="n">
        <v>5531682</v>
      </c>
      <c r="G74" s="204" t="n">
        <v>58173033</v>
      </c>
      <c r="H74" s="205" t="n">
        <v>32622923</v>
      </c>
      <c r="I74" s="206" t="n">
        <v>32622923</v>
      </c>
      <c r="J74" s="286" t="n">
        <v>1</v>
      </c>
      <c r="K74" s="282" t="n">
        <v>32622923</v>
      </c>
      <c r="L74" s="183" t="n">
        <v>1.33</v>
      </c>
      <c r="M74" s="283" t="n">
        <v>43388487.59</v>
      </c>
      <c r="N74" s="284" t="n">
        <v>0.117803105592178</v>
      </c>
      <c r="O74" s="233" t="n">
        <v>0.0885737636031417</v>
      </c>
      <c r="P74" s="284" t="n">
        <v>11.2900249387679</v>
      </c>
      <c r="Q74" s="284" t="n">
        <v>0.560791165899842</v>
      </c>
      <c r="R74" s="233" t="n">
        <v>0.0950901425407886</v>
      </c>
      <c r="S74" s="287" t="n">
        <v>2.37164934270298</v>
      </c>
      <c r="T74" s="235"/>
      <c r="X74" s="285"/>
      <c r="Y74" s="285" t="n">
        <v>42261312</v>
      </c>
      <c r="Z74" s="154" t="n">
        <v>0.77193351214463</v>
      </c>
      <c r="AA74" s="145" t="n">
        <v>32622923</v>
      </c>
      <c r="AC74" s="154"/>
    </row>
    <row r="75" s="145" customFormat="true" ht="12.75" hidden="false" customHeight="false" outlineLevel="0" collapsed="false">
      <c r="B75" s="107" t="s">
        <v>188</v>
      </c>
      <c r="C75" s="225" t="s">
        <v>188</v>
      </c>
      <c r="D75" s="132" t="n">
        <v>54</v>
      </c>
      <c r="E75" s="147" t="s">
        <v>189</v>
      </c>
      <c r="F75" s="203" t="n">
        <v>1078948</v>
      </c>
      <c r="G75" s="204" t="n">
        <v>53402634</v>
      </c>
      <c r="H75" s="205" t="n">
        <v>5515000</v>
      </c>
      <c r="I75" s="206" t="n">
        <v>5515000</v>
      </c>
      <c r="J75" s="288" t="n">
        <v>2500</v>
      </c>
      <c r="K75" s="289" t="n">
        <v>2206</v>
      </c>
      <c r="L75" s="290" t="n">
        <v>3000</v>
      </c>
      <c r="M75" s="291" t="n">
        <v>6618000</v>
      </c>
      <c r="N75" s="292" t="n">
        <v>696.982219969754</v>
      </c>
      <c r="O75" s="233" t="n">
        <v>0.232327406656585</v>
      </c>
      <c r="P75" s="292" t="n">
        <v>4.30427048789019</v>
      </c>
      <c r="Q75" s="292" t="n">
        <v>237.008443413978</v>
      </c>
      <c r="R75" s="233" t="n">
        <v>0.0202040221461735</v>
      </c>
      <c r="S75" s="293" t="n">
        <v>12.6577768993654</v>
      </c>
      <c r="T75" s="235"/>
      <c r="X75" s="285"/>
      <c r="Y75" s="285"/>
      <c r="Z75" s="154" t="n">
        <v>0.130497604996267</v>
      </c>
      <c r="AA75" s="145" t="n">
        <v>5515000</v>
      </c>
      <c r="AC75" s="154"/>
    </row>
    <row r="76" s="145" customFormat="true" ht="12.75" hidden="false" customHeight="false" outlineLevel="0" collapsed="false">
      <c r="B76" s="107" t="s">
        <v>190</v>
      </c>
      <c r="C76" s="225" t="s">
        <v>190</v>
      </c>
      <c r="D76" s="132" t="n">
        <v>55</v>
      </c>
      <c r="E76" s="147" t="s">
        <v>191</v>
      </c>
      <c r="F76" s="203" t="n">
        <v>1078948</v>
      </c>
      <c r="G76" s="204" t="n">
        <v>53402634</v>
      </c>
      <c r="H76" s="205" t="n">
        <v>4123389</v>
      </c>
      <c r="I76" s="206" t="n">
        <v>4123389</v>
      </c>
      <c r="J76" s="294" t="n">
        <v>1</v>
      </c>
      <c r="K76" s="295" t="n">
        <v>4123389</v>
      </c>
      <c r="L76" s="296" t="n">
        <v>1.3</v>
      </c>
      <c r="M76" s="291" t="n">
        <v>5360405.7</v>
      </c>
      <c r="N76" s="297" t="n">
        <v>0.175195290115961</v>
      </c>
      <c r="O76" s="233" t="n">
        <v>0.134765607781509</v>
      </c>
      <c r="P76" s="297" t="n">
        <v>7.42029080313479</v>
      </c>
      <c r="Q76" s="297" t="n">
        <v>0.0708814512043751</v>
      </c>
      <c r="R76" s="233" t="n">
        <v>0.0202040221461735</v>
      </c>
      <c r="S76" s="293" t="n">
        <v>18.3404822828988</v>
      </c>
      <c r="T76" s="235"/>
      <c r="V76" s="146"/>
      <c r="Z76" s="154" t="n">
        <v>0.0975688828591029</v>
      </c>
      <c r="AA76" s="145" t="n">
        <v>4123389</v>
      </c>
      <c r="AC76" s="154"/>
    </row>
    <row r="77" s="145" customFormat="true" ht="12.75" hidden="false" customHeight="false" outlineLevel="0" collapsed="false">
      <c r="B77" s="107" t="s">
        <v>192</v>
      </c>
      <c r="C77" s="225" t="s">
        <v>193</v>
      </c>
      <c r="D77" s="132" t="n">
        <v>58</v>
      </c>
      <c r="E77" s="147" t="s">
        <v>194</v>
      </c>
      <c r="F77" s="239" t="n">
        <v>-174711.56</v>
      </c>
      <c r="G77" s="240" t="n">
        <v>32471595.24</v>
      </c>
      <c r="H77" s="205" t="n">
        <v>24510000</v>
      </c>
      <c r="I77" s="206" t="n">
        <v>24510000</v>
      </c>
      <c r="J77" s="228" t="n">
        <v>1</v>
      </c>
      <c r="K77" s="230" t="n">
        <v>24510000</v>
      </c>
      <c r="L77" s="231" t="n">
        <v>0.4</v>
      </c>
      <c r="M77" s="230" t="n">
        <v>9804000</v>
      </c>
      <c r="N77" s="232" t="n">
        <v>-0.00712817462260302</v>
      </c>
      <c r="O77" s="236" t="s">
        <v>83</v>
      </c>
      <c r="P77" s="232" t="n">
        <v>0</v>
      </c>
      <c r="Q77" s="232" t="n">
        <v>1.3248304871481</v>
      </c>
      <c r="R77" s="236" t="n">
        <v>-0.00538044277494511</v>
      </c>
      <c r="S77" s="234" t="n">
        <v>0.301925419048184</v>
      </c>
      <c r="T77" s="235"/>
      <c r="V77" s="154"/>
      <c r="AC77" s="154"/>
    </row>
    <row r="78" s="145" customFormat="true" ht="12.75" hidden="false" customHeight="false" outlineLevel="0" collapsed="false">
      <c r="B78" s="107" t="s">
        <v>195</v>
      </c>
      <c r="C78" s="225" t="s">
        <v>195</v>
      </c>
      <c r="D78" s="132" t="n">
        <v>59</v>
      </c>
      <c r="E78" s="110" t="s">
        <v>196</v>
      </c>
      <c r="F78" s="239" t="n">
        <v>165234816.42</v>
      </c>
      <c r="G78" s="240" t="n">
        <v>1785967494.56</v>
      </c>
      <c r="H78" s="205" t="n">
        <v>900000000</v>
      </c>
      <c r="I78" s="206" t="n">
        <v>900000000</v>
      </c>
      <c r="J78" s="228" t="n">
        <v>1</v>
      </c>
      <c r="K78" s="230" t="n">
        <v>900000000</v>
      </c>
      <c r="L78" s="231" t="n">
        <v>1.83</v>
      </c>
      <c r="M78" s="230" t="n">
        <v>1647000000</v>
      </c>
      <c r="N78" s="232" t="n">
        <v>0.183594240466667</v>
      </c>
      <c r="O78" s="236" t="n">
        <v>0.100324721566485</v>
      </c>
      <c r="P78" s="232" t="n">
        <v>9.96763294615582</v>
      </c>
      <c r="Q78" s="232" t="n">
        <v>1.98440832728889</v>
      </c>
      <c r="R78" s="236" t="n">
        <v>0.092518378370995</v>
      </c>
      <c r="S78" s="234" t="n">
        <v>0.922189236375639</v>
      </c>
      <c r="T78" s="235"/>
      <c r="V78" s="154"/>
      <c r="X78" s="146"/>
      <c r="Y78" s="154"/>
      <c r="Z78" s="155"/>
      <c r="AC78" s="154"/>
    </row>
    <row r="79" s="145" customFormat="true" ht="12.75" hidden="false" customHeight="false" outlineLevel="0" collapsed="false">
      <c r="B79" s="107" t="s">
        <v>197</v>
      </c>
      <c r="C79" s="225" t="s">
        <v>197</v>
      </c>
      <c r="D79" s="132" t="n">
        <v>60</v>
      </c>
      <c r="E79" s="147" t="s">
        <v>198</v>
      </c>
      <c r="F79" s="239" t="n">
        <v>167679.85</v>
      </c>
      <c r="G79" s="240" t="n">
        <v>1751702.24</v>
      </c>
      <c r="H79" s="205" t="n">
        <v>1641180</v>
      </c>
      <c r="I79" s="206" t="n">
        <v>1641180</v>
      </c>
      <c r="J79" s="228" t="n">
        <v>1</v>
      </c>
      <c r="K79" s="230" t="n">
        <v>1641180</v>
      </c>
      <c r="L79" s="231" t="n">
        <v>1</v>
      </c>
      <c r="M79" s="230" t="n">
        <v>1641180</v>
      </c>
      <c r="N79" s="232" t="n">
        <v>0.102170298200076</v>
      </c>
      <c r="O79" s="233" t="n">
        <v>0.102170298200076</v>
      </c>
      <c r="P79" s="232" t="n">
        <v>9.78758032047381</v>
      </c>
      <c r="Q79" s="232" t="n">
        <v>1.06734315553443</v>
      </c>
      <c r="R79" s="233" t="n">
        <v>0.0957239456404417</v>
      </c>
      <c r="S79" s="234" t="n">
        <v>0.936905806548492</v>
      </c>
      <c r="T79" s="235"/>
      <c r="X79" s="146"/>
      <c r="Y79" s="154"/>
      <c r="Z79" s="155"/>
      <c r="AC79" s="154"/>
    </row>
    <row r="80" s="145" customFormat="true" ht="12.75" hidden="false" customHeight="false" outlineLevel="0" collapsed="false">
      <c r="B80" s="107" t="s">
        <v>199</v>
      </c>
      <c r="C80" s="225" t="s">
        <v>199</v>
      </c>
      <c r="D80" s="132" t="n">
        <v>61</v>
      </c>
      <c r="E80" s="147" t="s">
        <v>200</v>
      </c>
      <c r="F80" s="239" t="n">
        <v>678994.54</v>
      </c>
      <c r="G80" s="240" t="n">
        <v>12166925.35</v>
      </c>
      <c r="H80" s="205" t="n">
        <v>11100000</v>
      </c>
      <c r="I80" s="206" t="n">
        <v>11100000</v>
      </c>
      <c r="J80" s="228" t="n">
        <v>1000</v>
      </c>
      <c r="K80" s="230" t="n">
        <v>11100</v>
      </c>
      <c r="L80" s="231" t="n">
        <v>874</v>
      </c>
      <c r="M80" s="230" t="n">
        <v>9701400</v>
      </c>
      <c r="N80" s="232" t="n">
        <v>61.1706792792793</v>
      </c>
      <c r="O80" s="236" t="n">
        <v>0.0699893355598161</v>
      </c>
      <c r="P80" s="232" t="n">
        <v>14.287891033704</v>
      </c>
      <c r="Q80" s="232" t="n">
        <v>1096.1194009009</v>
      </c>
      <c r="R80" s="236" t="n">
        <v>0.055806583871249</v>
      </c>
      <c r="S80" s="234" t="n">
        <v>0.79735838931567</v>
      </c>
      <c r="T80" s="235"/>
      <c r="X80" s="146"/>
      <c r="Y80" s="154"/>
      <c r="Z80" s="155"/>
      <c r="AC80" s="154"/>
    </row>
    <row r="81" s="249" customFormat="true" ht="21" hidden="false" customHeight="false" outlineLevel="0" collapsed="false">
      <c r="B81" s="107" t="s">
        <v>201</v>
      </c>
      <c r="C81" s="250" t="s">
        <v>201</v>
      </c>
      <c r="D81" s="132" t="n">
        <v>62</v>
      </c>
      <c r="E81" s="298" t="s">
        <v>202</v>
      </c>
      <c r="F81" s="203" t="n">
        <v>74117560.5</v>
      </c>
      <c r="G81" s="204" t="n">
        <v>104831907.87</v>
      </c>
      <c r="H81" s="205" t="n">
        <v>20490472</v>
      </c>
      <c r="I81" s="280" t="n">
        <v>20490472</v>
      </c>
      <c r="J81" s="251" t="n">
        <v>1</v>
      </c>
      <c r="K81" s="252" t="n">
        <v>20490472</v>
      </c>
      <c r="L81" s="242" t="n">
        <v>52</v>
      </c>
      <c r="M81" s="230" t="n">
        <v>1065504544</v>
      </c>
      <c r="N81" s="232" t="n">
        <v>3.61717194703958</v>
      </c>
      <c r="O81" s="236" t="n">
        <v>0.0695609989815304</v>
      </c>
      <c r="P81" s="232" t="n">
        <v>14.3758717476947</v>
      </c>
      <c r="Q81" s="232" t="n">
        <v>5.11612948057029</v>
      </c>
      <c r="R81" s="236" t="n">
        <v>0.707013370317668</v>
      </c>
      <c r="S81" s="234" t="n">
        <v>10.1639335355922</v>
      </c>
      <c r="T81" s="253"/>
      <c r="X81" s="254"/>
      <c r="Y81" s="255"/>
      <c r="Z81" s="256"/>
      <c r="AC81" s="255"/>
    </row>
    <row r="82" s="80" customFormat="true" ht="13.5" hidden="false" customHeight="false" outlineLevel="0" collapsed="false">
      <c r="B82" s="107"/>
      <c r="C82" s="215"/>
      <c r="D82" s="70"/>
      <c r="E82" s="122"/>
      <c r="F82" s="266"/>
      <c r="G82" s="269"/>
      <c r="H82" s="299"/>
      <c r="I82" s="300"/>
      <c r="J82" s="270"/>
      <c r="K82" s="271"/>
      <c r="L82" s="301"/>
      <c r="M82" s="271"/>
      <c r="N82" s="273"/>
      <c r="O82" s="274"/>
      <c r="P82" s="273"/>
      <c r="Q82" s="273"/>
      <c r="R82" s="129"/>
      <c r="S82" s="275"/>
      <c r="T82" s="35"/>
      <c r="V82" s="167"/>
      <c r="W82" s="167"/>
      <c r="X82" s="167"/>
      <c r="Y82" s="167"/>
      <c r="Z82" s="167"/>
      <c r="AA82" s="167"/>
      <c r="AB82" s="167"/>
      <c r="AC82" s="120"/>
    </row>
    <row r="83" s="80" customFormat="true" ht="14.25" hidden="false" customHeight="true" outlineLevel="0" collapsed="false">
      <c r="B83" s="107"/>
      <c r="C83" s="83"/>
      <c r="D83" s="83"/>
      <c r="E83" s="84" t="s">
        <v>203</v>
      </c>
      <c r="F83" s="85" t="n">
        <v>1120162699.08</v>
      </c>
      <c r="G83" s="86" t="n">
        <v>9235633038.72</v>
      </c>
      <c r="H83" s="85" t="n">
        <v>5158473906.2</v>
      </c>
      <c r="I83" s="86" t="n">
        <v>5158473906.2</v>
      </c>
      <c r="J83" s="85"/>
      <c r="K83" s="87" t="n">
        <v>5246289562.01167</v>
      </c>
      <c r="L83" s="88"/>
      <c r="M83" s="87" t="n">
        <v>9735192553.7476</v>
      </c>
      <c r="N83" s="89" t="n">
        <v>1</v>
      </c>
      <c r="O83" s="90" t="n">
        <v>0.115063229915138</v>
      </c>
      <c r="P83" s="91" t="n">
        <v>8.69087371124142</v>
      </c>
      <c r="Q83" s="91" t="s">
        <v>83</v>
      </c>
      <c r="R83" s="276" t="n">
        <v>0.121287051400133</v>
      </c>
      <c r="S83" s="302" t="n">
        <v>2.16628705757314</v>
      </c>
      <c r="T83" s="94"/>
      <c r="V83" s="167"/>
      <c r="W83" s="167"/>
      <c r="X83" s="167"/>
      <c r="Y83" s="167"/>
      <c r="Z83" s="167"/>
      <c r="AA83" s="167"/>
      <c r="AB83" s="167"/>
    </row>
    <row r="84" s="80" customFormat="true" ht="11.25" hidden="false" customHeight="true" outlineLevel="0" collapsed="false">
      <c r="B84" s="107"/>
      <c r="D84" s="142" t="s">
        <v>204</v>
      </c>
      <c r="E84" s="265"/>
      <c r="F84" s="303"/>
      <c r="H84" s="304" t="n">
        <v>4823315989.95</v>
      </c>
      <c r="I84" s="305"/>
      <c r="L84" s="306"/>
      <c r="M84" s="307" t="n">
        <v>9735192.5537476</v>
      </c>
      <c r="N84" s="308"/>
      <c r="O84" s="309"/>
      <c r="R84" s="309"/>
      <c r="T84" s="94"/>
      <c r="V84" s="167"/>
      <c r="W84" s="167"/>
      <c r="X84" s="167"/>
      <c r="Y84" s="167"/>
      <c r="Z84" s="167"/>
      <c r="AA84" s="167"/>
      <c r="AB84" s="167"/>
    </row>
    <row r="85" s="80" customFormat="true" ht="11.25" hidden="false" customHeight="true" outlineLevel="0" collapsed="false">
      <c r="B85" s="107"/>
      <c r="D85" s="142"/>
      <c r="E85" s="265"/>
      <c r="F85" s="303"/>
      <c r="H85" s="310" t="n">
        <v>335157916.25</v>
      </c>
      <c r="I85" s="305"/>
      <c r="L85" s="306"/>
      <c r="M85" s="311"/>
      <c r="O85" s="309"/>
      <c r="R85" s="309"/>
      <c r="T85" s="94"/>
      <c r="V85" s="167"/>
      <c r="W85" s="167"/>
      <c r="X85" s="167"/>
      <c r="Y85" s="167"/>
      <c r="Z85" s="167"/>
      <c r="AA85" s="167"/>
      <c r="AB85" s="167"/>
    </row>
    <row r="86" s="80" customFormat="true" ht="11.25" hidden="false" customHeight="true" outlineLevel="0" collapsed="false">
      <c r="B86" s="107"/>
      <c r="D86" s="142" t="s">
        <v>205</v>
      </c>
      <c r="E86" s="265"/>
      <c r="F86" s="303"/>
      <c r="H86" s="312" t="n">
        <v>335.15791625</v>
      </c>
      <c r="I86" s="313"/>
      <c r="L86" s="306"/>
      <c r="M86" s="311"/>
      <c r="O86" s="309"/>
      <c r="R86" s="309"/>
      <c r="T86" s="94"/>
      <c r="V86" s="167"/>
      <c r="W86" s="167"/>
      <c r="X86" s="167"/>
      <c r="Y86" s="167"/>
      <c r="Z86" s="167"/>
      <c r="AA86" s="167"/>
      <c r="AB86" s="167"/>
    </row>
    <row r="87" s="80" customFormat="true" ht="11.25" hidden="false" customHeight="true" outlineLevel="0" collapsed="false">
      <c r="B87" s="107"/>
      <c r="D87" s="142" t="s">
        <v>206</v>
      </c>
      <c r="E87" s="265"/>
      <c r="F87" s="303"/>
      <c r="H87" s="314"/>
      <c r="I87" s="315"/>
      <c r="L87" s="306"/>
      <c r="M87" s="311"/>
      <c r="O87" s="309"/>
      <c r="R87" s="309"/>
      <c r="T87" s="94"/>
      <c r="V87" s="167"/>
      <c r="W87" s="167"/>
      <c r="X87" s="167"/>
      <c r="Y87" s="167"/>
      <c r="Z87" s="167"/>
      <c r="AA87" s="167"/>
      <c r="AB87" s="167"/>
    </row>
    <row r="88" s="80" customFormat="true" ht="11.25" hidden="false" customHeight="true" outlineLevel="0" collapsed="false">
      <c r="B88" s="107"/>
      <c r="D88" s="142" t="s">
        <v>207</v>
      </c>
      <c r="E88" s="265"/>
      <c r="F88" s="303"/>
      <c r="H88" s="315"/>
      <c r="I88" s="315"/>
      <c r="L88" s="306"/>
      <c r="M88" s="311"/>
      <c r="O88" s="309"/>
      <c r="R88" s="309"/>
      <c r="T88" s="94"/>
      <c r="V88" s="167"/>
      <c r="W88" s="167"/>
      <c r="X88" s="167"/>
      <c r="Y88" s="167"/>
      <c r="Z88" s="167"/>
      <c r="AA88" s="167"/>
      <c r="AB88" s="167"/>
    </row>
    <row r="89" s="80" customFormat="true" ht="11.25" hidden="false" customHeight="true" outlineLevel="0" collapsed="false">
      <c r="B89" s="107"/>
      <c r="D89" s="142" t="s">
        <v>208</v>
      </c>
      <c r="E89" s="265"/>
      <c r="F89" s="303"/>
      <c r="H89" s="315"/>
      <c r="I89" s="315"/>
      <c r="L89" s="306"/>
      <c r="M89" s="311"/>
      <c r="O89" s="309"/>
      <c r="R89" s="309"/>
      <c r="T89" s="94"/>
      <c r="V89" s="167"/>
      <c r="W89" s="167"/>
      <c r="X89" s="167"/>
      <c r="Y89" s="167"/>
      <c r="Z89" s="167"/>
      <c r="AA89" s="167"/>
      <c r="AB89" s="167"/>
    </row>
    <row r="90" s="80" customFormat="true" ht="11.25" hidden="false" customHeight="true" outlineLevel="0" collapsed="false">
      <c r="B90" s="107"/>
      <c r="D90" s="142" t="s">
        <v>209</v>
      </c>
      <c r="E90" s="265"/>
      <c r="F90" s="303"/>
      <c r="H90" s="315"/>
      <c r="I90" s="315"/>
      <c r="L90" s="306"/>
      <c r="M90" s="316"/>
      <c r="O90" s="309"/>
      <c r="R90" s="309"/>
      <c r="T90" s="94"/>
      <c r="V90" s="167"/>
      <c r="W90" s="167"/>
      <c r="X90" s="167"/>
      <c r="Y90" s="167"/>
      <c r="Z90" s="167"/>
      <c r="AA90" s="167"/>
      <c r="AB90" s="167"/>
    </row>
    <row r="91" s="80" customFormat="true" ht="11.25" hidden="false" customHeight="true" outlineLevel="0" collapsed="false">
      <c r="B91" s="107"/>
      <c r="D91" s="142" t="s">
        <v>210</v>
      </c>
      <c r="E91" s="265"/>
      <c r="F91" s="303"/>
      <c r="I91" s="317"/>
      <c r="L91" s="306"/>
      <c r="M91" s="311"/>
      <c r="O91" s="309"/>
      <c r="R91" s="309"/>
      <c r="T91" s="94"/>
    </row>
    <row r="92" s="80" customFormat="true" ht="12.75" hidden="false" customHeight="false" outlineLevel="0" collapsed="false">
      <c r="B92" s="107"/>
      <c r="D92" s="142" t="s">
        <v>211</v>
      </c>
      <c r="E92" s="303"/>
      <c r="F92" s="303"/>
      <c r="I92" s="317"/>
      <c r="L92" s="306"/>
      <c r="M92" s="311"/>
      <c r="O92" s="309"/>
      <c r="R92" s="309"/>
      <c r="T92" s="94"/>
    </row>
    <row r="93" s="80" customFormat="true" ht="12.75" hidden="false" customHeight="false" outlineLevel="0" collapsed="false">
      <c r="B93" s="107"/>
      <c r="E93" s="303"/>
      <c r="F93" s="303"/>
      <c r="L93" s="306"/>
      <c r="M93" s="311"/>
      <c r="O93" s="309"/>
      <c r="R93" s="309"/>
      <c r="T93" s="94"/>
    </row>
    <row r="94" customFormat="false" ht="12.75" hidden="false" customHeight="false" outlineLevel="0" collapsed="false">
      <c r="B94" s="81"/>
      <c r="C94" s="80"/>
      <c r="D94" s="142"/>
      <c r="E94" s="265"/>
      <c r="F94" s="303"/>
      <c r="G94" s="80"/>
      <c r="H94" s="80"/>
      <c r="I94" s="80"/>
      <c r="J94" s="80"/>
      <c r="K94" s="80"/>
      <c r="L94" s="306"/>
      <c r="M94" s="318"/>
      <c r="N94" s="80"/>
      <c r="O94" s="309"/>
      <c r="P94" s="80"/>
      <c r="Q94" s="317"/>
      <c r="R94" s="309"/>
      <c r="S94" s="317"/>
      <c r="T94" s="94"/>
    </row>
    <row r="95" customFormat="false" ht="12.75" hidden="false" customHeight="false" outlineLevel="0" collapsed="false">
      <c r="B95" s="33"/>
      <c r="D95" s="142"/>
      <c r="E95" s="265"/>
      <c r="F95" s="303"/>
      <c r="G95" s="80"/>
      <c r="H95" s="315"/>
      <c r="I95" s="80"/>
      <c r="J95" s="80"/>
      <c r="K95" s="80"/>
      <c r="L95" s="306"/>
      <c r="M95" s="315"/>
      <c r="N95" s="80"/>
      <c r="O95" s="309"/>
      <c r="P95" s="80"/>
      <c r="Q95" s="317"/>
      <c r="R95" s="309"/>
      <c r="S95" s="317"/>
      <c r="T95" s="35"/>
    </row>
    <row r="96" customFormat="false" ht="13.5" hidden="false" customHeight="false" outlineLevel="0" collapsed="false">
      <c r="B96" s="319"/>
      <c r="C96" s="320"/>
      <c r="D96" s="321"/>
      <c r="E96" s="320"/>
      <c r="F96" s="322"/>
      <c r="G96" s="320"/>
      <c r="H96" s="323"/>
      <c r="I96" s="320"/>
      <c r="J96" s="320"/>
      <c r="K96" s="320"/>
      <c r="L96" s="324"/>
      <c r="M96" s="320"/>
      <c r="N96" s="320"/>
      <c r="O96" s="325"/>
      <c r="P96" s="320"/>
      <c r="Q96" s="320"/>
      <c r="R96" s="325"/>
      <c r="S96" s="320"/>
      <c r="T96" s="326"/>
    </row>
    <row r="97" customFormat="false" ht="13.5" hidden="false" customHeight="false" outlineLevel="0" collapsed="false"/>
    <row r="98" customFormat="false" ht="13.5" hidden="false" customHeight="false" outlineLevel="0" collapsed="false">
      <c r="H98" s="119"/>
      <c r="I98" s="119"/>
    </row>
    <row r="99" customFormat="false" ht="13.5" hidden="false" customHeight="false" outlineLevel="0" collapsed="false">
      <c r="F99" s="327"/>
      <c r="G99" s="327"/>
      <c r="H99" s="85"/>
      <c r="I99" s="119"/>
      <c r="M99" s="328"/>
    </row>
    <row r="100" customFormat="false" ht="13.5" hidden="false" customHeight="false" outlineLevel="0" collapsed="false">
      <c r="H100" s="85"/>
      <c r="I100" s="119"/>
    </row>
    <row r="101" customFormat="false" ht="12.75" hidden="false" customHeight="false" outlineLevel="0" collapsed="false">
      <c r="H101" s="119"/>
      <c r="I101" s="119"/>
    </row>
    <row r="103" customFormat="false" ht="12.75" hidden="false" customHeight="false" outlineLevel="0" collapsed="false">
      <c r="H103" s="329"/>
      <c r="I103" s="119"/>
    </row>
    <row r="119" s="20" customFormat="true" ht="12.75" hidden="false" customHeight="false" outlineLevel="0" collapsed="false">
      <c r="J119" s="20" t="s">
        <v>83</v>
      </c>
      <c r="K119" s="20" t="s">
        <v>83</v>
      </c>
      <c r="L119" s="328"/>
    </row>
  </sheetData>
  <mergeCells count="14">
    <mergeCell ref="D3:S3"/>
    <mergeCell ref="D4:S4"/>
    <mergeCell ref="D5:S5"/>
    <mergeCell ref="H6:I6"/>
    <mergeCell ref="M6:S6"/>
    <mergeCell ref="D34:D35"/>
    <mergeCell ref="F34:F35"/>
    <mergeCell ref="G34:G35"/>
    <mergeCell ref="D40:D42"/>
    <mergeCell ref="F40:F42"/>
    <mergeCell ref="G40:G42"/>
    <mergeCell ref="D74:D76"/>
    <mergeCell ref="F74:F76"/>
    <mergeCell ref="G74:G7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49:44Z</dcterms:created>
  <dc:creator>Kevin Iza</dc:creator>
  <dc:description/>
  <dc:language>en-US</dc:language>
  <cp:lastModifiedBy>Kevin Iza</cp:lastModifiedBy>
  <dcterms:modified xsi:type="dcterms:W3CDTF">2025-04-21T17:56:24Z</dcterms:modified>
  <cp:revision>0</cp:revision>
  <dc:subject/>
  <dc:title/>
</cp:coreProperties>
</file>