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-MIN BVQ" sheetId="1" state="visible" r:id="rId2"/>
    <sheet name="NOTA" sheetId="2" state="visible" r:id="rId3"/>
  </sheets>
  <definedNames>
    <definedName function="false" hidden="false" localSheetId="0" name="_xlnm.Print_Area" vbProcedure="false">'MAX-MIN BVQ'!$A$1:$L$134</definedName>
    <definedName function="false" hidden="false" localSheetId="1" name="_xlnm.Print_Area" vbProcedure="false">NOTA!$A$1:$O$17</definedName>
    <definedName function="false" hidden="false" name="_xlfn_SINGLE" vbProcedure="false"/>
    <definedName function="false" hidden="false" localSheetId="0" name="Excel_BuiltIn__FilterDatabase" vbProcedure="false">'MAX-MIN BVQ'!$A$73:$CH$7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0">
  <si>
    <t xml:space="preserve">Bolsa de Valores Quito</t>
  </si>
  <si>
    <t xml:space="preserve">Precios Máximos y Mínimos de Acciones</t>
  </si>
  <si>
    <t xml:space="preserve">TITULOS LIQUIDOS</t>
  </si>
  <si>
    <t xml:space="preserve">ENTIDAD</t>
  </si>
  <si>
    <t xml:space="preserve">CODIGO</t>
  </si>
  <si>
    <t xml:space="preserve">VALOR</t>
  </si>
  <si>
    <t xml:space="preserve">PRECIO</t>
  </si>
  <si>
    <t xml:space="preserve">PRECIO </t>
  </si>
  <si>
    <t xml:space="preserve">No. DE ACC</t>
  </si>
  <si>
    <t xml:space="preserve">FECHA DE</t>
  </si>
  <si>
    <t xml:space="preserve">EMISORA</t>
  </si>
  <si>
    <t xml:space="preserve">EN SEB</t>
  </si>
  <si>
    <t xml:space="preserve">NOMINAL</t>
  </si>
  <si>
    <t xml:space="preserve">DE CIERRE</t>
  </si>
  <si>
    <t xml:space="preserve">MAXIMO</t>
  </si>
  <si>
    <t xml:space="preserve">MINIMO</t>
  </si>
  <si>
    <t xml:space="preserve">ULT. CIERRE</t>
  </si>
  <si>
    <t xml:space="preserve">ULT. CIERRE.</t>
  </si>
  <si>
    <t xml:space="preserve">ULT. NEGOC.</t>
  </si>
  <si>
    <t xml:space="preserve">B A N C O S</t>
  </si>
  <si>
    <t xml:space="preserve"> </t>
  </si>
  <si>
    <t xml:space="preserve">BANCO BOLIVARIANO</t>
  </si>
  <si>
    <t xml:space="preserve">BLD</t>
  </si>
  <si>
    <t xml:space="preserve">BANCO DEL AUSTRO</t>
  </si>
  <si>
    <t xml:space="preserve">AST</t>
  </si>
  <si>
    <t xml:space="preserve">PRODUBANCO</t>
  </si>
  <si>
    <t xml:space="preserve">PRE</t>
  </si>
  <si>
    <t xml:space="preserve">BANCO GUAYAQUIL</t>
  </si>
  <si>
    <t xml:space="preserve">GYL</t>
  </si>
  <si>
    <t xml:space="preserve">BANCO PICHINCHA</t>
  </si>
  <si>
    <t xml:space="preserve">PCD</t>
  </si>
  <si>
    <t xml:space="preserve">F I N A N C I E R A S</t>
  </si>
  <si>
    <t xml:space="preserve">BOLSA DE VALORES DE QUITO</t>
  </si>
  <si>
    <t xml:space="preserve">BVQ</t>
  </si>
  <si>
    <t xml:space="preserve">BOLSA DE VALORES DE GUAYAQUIL (CM) </t>
  </si>
  <si>
    <t xml:space="preserve">BVG</t>
  </si>
  <si>
    <t xml:space="preserve">C O M P A Ñ I A S </t>
  </si>
  <si>
    <t xml:space="preserve">CORPORACIÓN FAVORITA C.A.</t>
  </si>
  <si>
    <t xml:space="preserve">SLU</t>
  </si>
  <si>
    <t xml:space="preserve">FONDO DE INVERSION COTIZADO ETF</t>
  </si>
  <si>
    <t xml:space="preserve">ETF</t>
  </si>
  <si>
    <t xml:space="preserve">NATLUK S.A.</t>
  </si>
  <si>
    <t xml:space="preserve">NTK</t>
  </si>
  <si>
    <t xml:space="preserve">CONCLINA S.A. PREFERIDAS  SERIE A</t>
  </si>
  <si>
    <t xml:space="preserve">CON</t>
  </si>
  <si>
    <t xml:space="preserve">CONCLINA S.A. PREFERIDAS  SERIE B</t>
  </si>
  <si>
    <t xml:space="preserve">COC</t>
  </si>
  <si>
    <t xml:space="preserve">CRIDESA</t>
  </si>
  <si>
    <t xml:space="preserve">CRS</t>
  </si>
  <si>
    <t xml:space="preserve">FIDEICOMISO OMNI HOSPITAL**</t>
  </si>
  <si>
    <t xml:space="preserve">OMN</t>
  </si>
  <si>
    <t xml:space="preserve">FONDO COLECTIVO DE INVERSION VANGUARDIA VERSATIL**</t>
  </si>
  <si>
    <t xml:space="preserve">FCV</t>
  </si>
  <si>
    <t xml:space="preserve">INVERSANCARLOS</t>
  </si>
  <si>
    <t xml:space="preserve">ISC</t>
  </si>
  <si>
    <t xml:space="preserve">CERVECERIA NACIONAL CN S.A.  </t>
  </si>
  <si>
    <t xml:space="preserve">CNC</t>
  </si>
  <si>
    <t xml:space="preserve">SOCIEDAD AGRICOLA E IND. SAN CARLOS</t>
  </si>
  <si>
    <t xml:space="preserve">SCD</t>
  </si>
  <si>
    <t xml:space="preserve">TITULOS MEDIANAMENTE LIQUIDOS</t>
  </si>
  <si>
    <t xml:space="preserve">BANCO DE MACHALA S.A.</t>
  </si>
  <si>
    <t xml:space="preserve">MCH</t>
  </si>
  <si>
    <t xml:space="preserve">HOLCIM ECUADOR S.A.</t>
  </si>
  <si>
    <t xml:space="preserve">HLE</t>
  </si>
  <si>
    <t xml:space="preserve">BEVERAGE BRAND &amp; PATENTS S.A.</t>
  </si>
  <si>
    <t xml:space="preserve">BBP</t>
  </si>
  <si>
    <t xml:space="preserve">SIEMPREVERDE S.A.</t>
  </si>
  <si>
    <t xml:space="preserve">SPV</t>
  </si>
  <si>
    <t xml:space="preserve">BRIKAPITAL S.A. </t>
  </si>
  <si>
    <t xml:space="preserve">BRI</t>
  </si>
  <si>
    <t xml:space="preserve">CONCLINA</t>
  </si>
  <si>
    <t xml:space="preserve">CNA</t>
  </si>
  <si>
    <t xml:space="preserve">CORPORACION MULTIBG</t>
  </si>
  <si>
    <t xml:space="preserve">MBG</t>
  </si>
  <si>
    <t xml:space="preserve">FIDEICOMISO GM HOTEL**</t>
  </si>
  <si>
    <t xml:space="preserve">VGM</t>
  </si>
  <si>
    <t xml:space="preserve">FIDEICOMISO HOTEL CIUDAD DEL RIO**</t>
  </si>
  <si>
    <t xml:space="preserve">HCR</t>
  </si>
  <si>
    <t xml:space="preserve">FONDO DE INVERSIÓN COLECTIVO DE BIENES RAICES UIO 02**</t>
  </si>
  <si>
    <t xml:space="preserve">FIO</t>
  </si>
  <si>
    <t xml:space="preserve">TITULOS NO LIQUIDOS</t>
  </si>
  <si>
    <t xml:space="preserve">BANCO AMAZONAS</t>
  </si>
  <si>
    <t xml:space="preserve">AMD</t>
  </si>
  <si>
    <t xml:space="preserve">BANCO SOLIDARIO</t>
  </si>
  <si>
    <t xml:space="preserve">SLA</t>
  </si>
  <si>
    <t xml:space="preserve">CTH</t>
  </si>
  <si>
    <t xml:space="preserve">CHP</t>
  </si>
  <si>
    <t xml:space="preserve">RECYCOB S.A.</t>
  </si>
  <si>
    <t xml:space="preserve">SGC</t>
  </si>
  <si>
    <t xml:space="preserve">ALICOSTA BK HOLDING S.A.</t>
  </si>
  <si>
    <t xml:space="preserve">ABK</t>
  </si>
  <si>
    <t xml:space="preserve">CEPSA</t>
  </si>
  <si>
    <t xml:space="preserve">CPF</t>
  </si>
  <si>
    <t xml:space="preserve">CERRO ALTO FORESTAL (HIGHFOREST)</t>
  </si>
  <si>
    <t xml:space="preserve">CAL</t>
  </si>
  <si>
    <t xml:space="preserve">CERRO VERDE FORESTAL BIGFOREST</t>
  </si>
  <si>
    <t xml:space="preserve">BIG</t>
  </si>
  <si>
    <t xml:space="preserve">CERVECERIA NACIONAL CN S.A.  PREFERIDAS</t>
  </si>
  <si>
    <t xml:space="preserve">CNP</t>
  </si>
  <si>
    <t xml:space="preserve">CIALCO S.A.</t>
  </si>
  <si>
    <t xml:space="preserve">CIL</t>
  </si>
  <si>
    <t xml:space="preserve">CONTINENTAL TIRE ANDINA S.A.</t>
  </si>
  <si>
    <t xml:space="preserve">ERE</t>
  </si>
  <si>
    <t xml:space="preserve">CORPORACIÓN FERNÁNDEZ CORPFERNÁNDEZ </t>
  </si>
  <si>
    <t xml:space="preserve">AFR</t>
  </si>
  <si>
    <t xml:space="preserve">-</t>
  </si>
  <si>
    <t xml:space="preserve">DOLMEN S.A.</t>
  </si>
  <si>
    <t xml:space="preserve">DOL</t>
  </si>
  <si>
    <t xml:space="preserve">EDUCACIÓN Y FUTURO TEKAFUTURO</t>
  </si>
  <si>
    <t xml:space="preserve">EFT</t>
  </si>
  <si>
    <t xml:space="preserve">EL REFUGIO FORESTAL (HOMEFOREST) S.A.</t>
  </si>
  <si>
    <t xml:space="preserve">HFT</t>
  </si>
  <si>
    <t xml:space="preserve">EL SENDERO FORESTAL (PATHFOREST) S.A.</t>
  </si>
  <si>
    <t xml:space="preserve">PAT</t>
  </si>
  <si>
    <t xml:space="preserve">EL TECAL</t>
  </si>
  <si>
    <t xml:space="preserve">ETC</t>
  </si>
  <si>
    <t xml:space="preserve">ENERGY &amp; PALMA ENERGYPALMA S.A.</t>
  </si>
  <si>
    <t xml:space="preserve">EYP</t>
  </si>
  <si>
    <t xml:space="preserve">FONDO DE INVERSIÓN COLECTIVO AGROEXPORTADOR AGSCALE**</t>
  </si>
  <si>
    <t xml:space="preserve">FGS</t>
  </si>
  <si>
    <t xml:space="preserve">FONDO DE INVERSION COLECTIVO REIT 03 **</t>
  </si>
  <si>
    <t xml:space="preserve">RIF </t>
  </si>
  <si>
    <t xml:space="preserve">FONDO DE INVERSIÓN COTIZADO PRIME</t>
  </si>
  <si>
    <t xml:space="preserve">FPM</t>
  </si>
  <si>
    <t xml:space="preserve">FONDO COLECTIVO DE INVERSIÓN INMOBILIARIA NOBIS 1**</t>
  </si>
  <si>
    <t xml:space="preserve">NBS</t>
  </si>
  <si>
    <t xml:space="preserve">FONDO DE INVERSION COLECTIVO FIBRA ECU01**</t>
  </si>
  <si>
    <t xml:space="preserve">FIV</t>
  </si>
  <si>
    <t xml:space="preserve">FONDO PAÍS ECUADOR**</t>
  </si>
  <si>
    <t xml:space="preserve">FPE</t>
  </si>
  <si>
    <t xml:space="preserve">HOLDING TONICORP S.A.</t>
  </si>
  <si>
    <t xml:space="preserve">TON</t>
  </si>
  <si>
    <t xml:space="preserve">HOLCIM ECUADOR</t>
  </si>
  <si>
    <t xml:space="preserve">HLF</t>
  </si>
  <si>
    <t xml:space="preserve">HLG</t>
  </si>
  <si>
    <t xml:space="preserve">HOTEL COLON</t>
  </si>
  <si>
    <t xml:space="preserve">HCD</t>
  </si>
  <si>
    <t xml:space="preserve">INDUSTRIAS ALES</t>
  </si>
  <si>
    <t xml:space="preserve">IND</t>
  </si>
  <si>
    <t xml:space="preserve">INGENIO AZUCARERO DEL NORTE IANCEM</t>
  </si>
  <si>
    <t xml:space="preserve">ICM</t>
  </si>
  <si>
    <t xml:space="preserve">LA CAMPIÑA FORESTAL (STRONGFOREST) S.A.</t>
  </si>
  <si>
    <t xml:space="preserve">STS</t>
  </si>
  <si>
    <t xml:space="preserve">LA COLINA FORESTAL(HILLFOREST) S.A. </t>
  </si>
  <si>
    <t xml:space="preserve">HIL</t>
  </si>
  <si>
    <t xml:space="preserve">LA CUMBRE FORESTAL (PEAKFOREST) S.A.</t>
  </si>
  <si>
    <t xml:space="preserve">CMB</t>
  </si>
  <si>
    <t xml:space="preserve">LA ENSENADA FORESTAL ( COVEFOREST) S.A. </t>
  </si>
  <si>
    <t xml:space="preserve">EFR</t>
  </si>
  <si>
    <t xml:space="preserve">LA ESTANCIA FORESTAL (FORESTEAD) S.A. </t>
  </si>
  <si>
    <t xml:space="preserve">EFL</t>
  </si>
  <si>
    <t xml:space="preserve">LA RESERVA FORESTAL (REFOREST) S.A.</t>
  </si>
  <si>
    <t xml:space="preserve">REF</t>
  </si>
  <si>
    <t xml:space="preserve">LA SABANA FORESTAL (PLAINFOREST) S.A.</t>
  </si>
  <si>
    <t xml:space="preserve">SBN</t>
  </si>
  <si>
    <t xml:space="preserve">LA VANGUARDIA FORESTAL (VANGUARFOREST)</t>
  </si>
  <si>
    <t xml:space="preserve">VGD</t>
  </si>
  <si>
    <t xml:space="preserve">MERIZA S.A.</t>
  </si>
  <si>
    <t xml:space="preserve">MRZ</t>
  </si>
  <si>
    <t xml:space="preserve">MUTUALISTA PICHINCHA***</t>
  </si>
  <si>
    <t xml:space="preserve">MPC</t>
  </si>
  <si>
    <t xml:space="preserve">RETRATOREC S.A.</t>
  </si>
  <si>
    <t xml:space="preserve">RTT</t>
  </si>
  <si>
    <t xml:space="preserve">RÍO CONGO FORESTAL</t>
  </si>
  <si>
    <t xml:space="preserve">RCG</t>
  </si>
  <si>
    <t xml:space="preserve">RIO GRANDE FORESTAL S.A.</t>
  </si>
  <si>
    <t xml:space="preserve">RGF</t>
  </si>
  <si>
    <t xml:space="preserve">SUPERDEPORTE</t>
  </si>
  <si>
    <t xml:space="preserve">SPD</t>
  </si>
  <si>
    <t xml:space="preserve">SURPAPELCORP</t>
  </si>
  <si>
    <t xml:space="preserve">SPP</t>
  </si>
  <si>
    <t xml:space="preserve">TECAFORTUNA S.A.</t>
  </si>
  <si>
    <t xml:space="preserve">TRA</t>
  </si>
  <si>
    <t xml:space="preserve">TECATEAK S.A.</t>
  </si>
  <si>
    <t xml:space="preserve">TCK</t>
  </si>
  <si>
    <t xml:space="preserve">VALLE GRANDE FORESTAL (VALLEYFOREST) S.A.</t>
  </si>
  <si>
    <t xml:space="preserve">VGF</t>
  </si>
  <si>
    <t xml:space="preserve">VERDETEKA S.A.</t>
  </si>
  <si>
    <t xml:space="preserve">VTK</t>
  </si>
  <si>
    <t xml:space="preserve">* Precio de referencia luego de juntas.</t>
  </si>
  <si>
    <t xml:space="preserve">** Valores de Participación</t>
  </si>
  <si>
    <t xml:space="preserve">*** Certificados de Aportación</t>
  </si>
  <si>
    <t xml:space="preserve">**** Certificados Provisionales</t>
  </si>
  <si>
    <t xml:space="preserve">***** Acciones REB</t>
  </si>
  <si>
    <t xml:space="preserve">****** Certificados Provisionales REB</t>
  </si>
  <si>
    <t xml:space="preserve">Fuente:  Sistema Transaccional SEB-Bolsa de Valores Quito</t>
  </si>
  <si>
    <t xml:space="preserve">Elaboración: Departamento de Rueda y Operaciones</t>
  </si>
  <si>
    <t xml:space="preserve">Copyright ©</t>
  </si>
  <si>
    <t xml:space="preserve">Derechos de autor de propiedad exclusiva de la BOLSA DE VALORES QUITO, de conformidad con lo dispuesto por la Ley de Propiedad Intelectual. Queda prohibida su reproducción parcial o total a menos de obtener autorización expresa de la BOLSA DE VALORES QUITO. </t>
  </si>
  <si>
    <t xml:space="preserve">NOTAS: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[$€]* #,##0.00_ ;_ [$€]* \-#,##0.00_ ;_ [$€]* \-??_ ;_ @_ "/>
    <numFmt numFmtId="166" formatCode="_ [$€-2]\ * #,##0.00_ ;_ [$€-2]\ * \-#,##0.00_ ;_ [$€-2]\ * \-??_ "/>
    <numFmt numFmtId="167" formatCode="_ * #,##0.00_ ;_ * \-#,##0.00_ ;_ * \-??_ ;_ @_ "/>
    <numFmt numFmtId="168" formatCode="_-* #,##0.00\ _$_-;\-* #,##0.00\ _$_-;_-* \-??\ _$_-;_-@_-"/>
    <numFmt numFmtId="169" formatCode="_(* #,##0.00_);_(* \(#,##0.00\);_(* \-??_);_(@_)"/>
    <numFmt numFmtId="170" formatCode="_-* #,##0.00_-;\-* #,##0.00_-;_-* \-??_-;_-@_-"/>
    <numFmt numFmtId="171" formatCode="0%"/>
    <numFmt numFmtId="172" formatCode="[$-409]m/d/yyyy"/>
    <numFmt numFmtId="173" formatCode="&quot;Para: &quot;dd&quot; de &quot;mmmm&quot; de &quot;yyyy"/>
    <numFmt numFmtId="174" formatCode="#,##0"/>
    <numFmt numFmtId="175" formatCode="#,##0.00"/>
    <numFmt numFmtId="176" formatCode="0.00"/>
    <numFmt numFmtId="177" formatCode="_(* #,##0_);_(* \(#,##0\);_(* \-??_);_(@_)"/>
    <numFmt numFmtId="178" formatCode="[$-C0A]d\-mmm\-yyyy;@"/>
    <numFmt numFmtId="179" formatCode="0"/>
    <numFmt numFmtId="180" formatCode="# ??/??"/>
    <numFmt numFmtId="181" formatCode="0.000"/>
    <numFmt numFmtId="182" formatCode="#,##0.000"/>
    <numFmt numFmtId="183" formatCode="0.0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80"/>
      <name val="Arial"/>
      <family val="2"/>
    </font>
    <font>
      <sz val="12"/>
      <color rgb="FF000080"/>
      <name val="Arial"/>
      <family val="2"/>
    </font>
    <font>
      <b val="true"/>
      <sz val="2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333399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000080"/>
      <name val="Arial"/>
      <family val="2"/>
    </font>
    <font>
      <sz val="12"/>
      <color rgb="FF333399"/>
      <name val="Arial"/>
      <family val="2"/>
    </font>
    <font>
      <sz val="12"/>
      <name val="Arial"/>
      <family val="2"/>
    </font>
    <font>
      <b val="true"/>
      <sz val="12"/>
      <color rgb="FF33339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7"/>
      <color rgb="FF00008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7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Euro" xfId="21"/>
    <cellStyle name="Euro 10" xfId="22"/>
    <cellStyle name="Euro 10 2" xfId="23"/>
    <cellStyle name="Euro 11" xfId="24"/>
    <cellStyle name="Euro 11 2" xfId="25"/>
    <cellStyle name="Euro 12" xfId="26"/>
    <cellStyle name="Euro 12 2" xfId="27"/>
    <cellStyle name="Euro 13" xfId="28"/>
    <cellStyle name="Euro 13 2" xfId="29"/>
    <cellStyle name="Euro 14" xfId="30"/>
    <cellStyle name="Euro 14 2" xfId="31"/>
    <cellStyle name="Euro 15" xfId="32"/>
    <cellStyle name="Euro 15 2" xfId="33"/>
    <cellStyle name="Euro 16" xfId="34"/>
    <cellStyle name="Euro 16 2" xfId="35"/>
    <cellStyle name="Euro 17" xfId="36"/>
    <cellStyle name="Euro 17 2" xfId="37"/>
    <cellStyle name="Euro 18" xfId="38"/>
    <cellStyle name="Euro 18 2" xfId="39"/>
    <cellStyle name="Euro 19" xfId="40"/>
    <cellStyle name="Euro 19 2" xfId="41"/>
    <cellStyle name="Euro 2" xfId="42"/>
    <cellStyle name="Euro 20" xfId="43"/>
    <cellStyle name="Euro 20 2" xfId="44"/>
    <cellStyle name="Euro 21" xfId="45"/>
    <cellStyle name="Euro 21 2" xfId="46"/>
    <cellStyle name="Euro 22" xfId="47"/>
    <cellStyle name="Euro 22 2" xfId="48"/>
    <cellStyle name="Euro 23" xfId="49"/>
    <cellStyle name="Euro 23 2" xfId="50"/>
    <cellStyle name="Euro 24" xfId="51"/>
    <cellStyle name="Euro 24 2" xfId="52"/>
    <cellStyle name="Euro 25" xfId="53"/>
    <cellStyle name="Euro 25 2" xfId="54"/>
    <cellStyle name="Euro 26" xfId="55"/>
    <cellStyle name="Euro 26 2" xfId="56"/>
    <cellStyle name="Euro 27" xfId="57"/>
    <cellStyle name="Euro 27 2" xfId="58"/>
    <cellStyle name="Euro 28" xfId="59"/>
    <cellStyle name="Euro 28 2" xfId="60"/>
    <cellStyle name="Euro 29" xfId="61"/>
    <cellStyle name="Euro 29 2" xfId="62"/>
    <cellStyle name="Euro 3" xfId="63"/>
    <cellStyle name="Euro 3 2" xfId="64"/>
    <cellStyle name="Euro 30" xfId="65"/>
    <cellStyle name="Euro 30 2" xfId="66"/>
    <cellStyle name="Euro 31" xfId="67"/>
    <cellStyle name="Euro 31 2" xfId="68"/>
    <cellStyle name="Euro 32" xfId="69"/>
    <cellStyle name="Euro 32 2" xfId="70"/>
    <cellStyle name="Euro 33" xfId="71"/>
    <cellStyle name="Euro 33 2" xfId="72"/>
    <cellStyle name="Euro 34" xfId="73"/>
    <cellStyle name="Euro 34 2" xfId="74"/>
    <cellStyle name="Euro 35" xfId="75"/>
    <cellStyle name="Euro 35 2" xfId="76"/>
    <cellStyle name="Euro 36" xfId="77"/>
    <cellStyle name="Euro 36 2" xfId="78"/>
    <cellStyle name="Euro 37" xfId="79"/>
    <cellStyle name="Euro 37 2" xfId="80"/>
    <cellStyle name="Euro 38" xfId="81"/>
    <cellStyle name="Euro 38 2" xfId="82"/>
    <cellStyle name="Euro 39" xfId="83"/>
    <cellStyle name="Euro 39 2" xfId="84"/>
    <cellStyle name="Euro 4" xfId="85"/>
    <cellStyle name="Euro 40" xfId="86"/>
    <cellStyle name="Euro 40 2" xfId="87"/>
    <cellStyle name="Euro 41" xfId="88"/>
    <cellStyle name="Euro 41 2" xfId="89"/>
    <cellStyle name="Euro 42" xfId="90"/>
    <cellStyle name="Euro 42 2" xfId="91"/>
    <cellStyle name="Euro 43" xfId="92"/>
    <cellStyle name="Euro 43 2" xfId="93"/>
    <cellStyle name="Euro 44" xfId="94"/>
    <cellStyle name="Euro 44 2" xfId="95"/>
    <cellStyle name="Euro 45" xfId="96"/>
    <cellStyle name="Euro 45 2" xfId="97"/>
    <cellStyle name="Euro 46" xfId="98"/>
    <cellStyle name="Euro 46 2" xfId="99"/>
    <cellStyle name="Euro 47" xfId="100"/>
    <cellStyle name="Euro 48" xfId="101"/>
    <cellStyle name="Euro 49" xfId="102"/>
    <cellStyle name="Euro 5" xfId="103"/>
    <cellStyle name="Euro 5 2" xfId="104"/>
    <cellStyle name="Euro 50" xfId="105"/>
    <cellStyle name="Euro 6" xfId="106"/>
    <cellStyle name="Euro 6 2" xfId="107"/>
    <cellStyle name="Euro 7" xfId="108"/>
    <cellStyle name="Euro 7 2" xfId="109"/>
    <cellStyle name="Euro 8" xfId="110"/>
    <cellStyle name="Euro 8 2" xfId="111"/>
    <cellStyle name="Euro 9" xfId="112"/>
    <cellStyle name="Euro 9 2" xfId="113"/>
    <cellStyle name="Euro_Precios Renta Fija" xfId="114"/>
    <cellStyle name="Millares 10" xfId="115"/>
    <cellStyle name="Millares 10 2" xfId="116"/>
    <cellStyle name="Millares 11" xfId="117"/>
    <cellStyle name="Millares 11 10" xfId="118"/>
    <cellStyle name="Millares 11 11" xfId="119"/>
    <cellStyle name="Millares 11 12" xfId="120"/>
    <cellStyle name="Millares 11 13" xfId="121"/>
    <cellStyle name="Millares 11 14" xfId="122"/>
    <cellStyle name="Millares 11 15" xfId="123"/>
    <cellStyle name="Millares 11 16" xfId="124"/>
    <cellStyle name="Millares 11 17" xfId="125"/>
    <cellStyle name="Millares 11 18" xfId="126"/>
    <cellStyle name="Millares 11 19" xfId="127"/>
    <cellStyle name="Millares 11 2" xfId="128"/>
    <cellStyle name="Millares 11 20" xfId="129"/>
    <cellStyle name="Millares 11 21" xfId="130"/>
    <cellStyle name="Millares 11 22" xfId="131"/>
    <cellStyle name="Millares 11 23" xfId="132"/>
    <cellStyle name="Millares 11 24" xfId="133"/>
    <cellStyle name="Millares 11 25" xfId="134"/>
    <cellStyle name="Millares 11 26" xfId="135"/>
    <cellStyle name="Millares 11 27" xfId="136"/>
    <cellStyle name="Millares 11 3" xfId="137"/>
    <cellStyle name="Millares 11 4" xfId="138"/>
    <cellStyle name="Millares 11 5" xfId="139"/>
    <cellStyle name="Millares 11 6" xfId="140"/>
    <cellStyle name="Millares 11 7" xfId="141"/>
    <cellStyle name="Millares 11 8" xfId="142"/>
    <cellStyle name="Millares 11 9" xfId="143"/>
    <cellStyle name="Millares 12" xfId="144"/>
    <cellStyle name="Millares 12 2" xfId="145"/>
    <cellStyle name="Millares 12 2 2" xfId="146"/>
    <cellStyle name="Millares 12 3" xfId="147"/>
    <cellStyle name="Millares 13" xfId="148"/>
    <cellStyle name="Millares 13 2" xfId="149"/>
    <cellStyle name="Millares 13 2 2" xfId="150"/>
    <cellStyle name="Millares 13 3" xfId="151"/>
    <cellStyle name="Millares 14" xfId="152"/>
    <cellStyle name="Millares 14 2" xfId="153"/>
    <cellStyle name="Millares 14 2 2" xfId="154"/>
    <cellStyle name="Millares 14 3" xfId="155"/>
    <cellStyle name="Millares 15" xfId="156"/>
    <cellStyle name="Millares 15 2" xfId="157"/>
    <cellStyle name="Millares 15 2 2" xfId="158"/>
    <cellStyle name="Millares 15 3" xfId="159"/>
    <cellStyle name="Millares 16" xfId="160"/>
    <cellStyle name="Millares 16 2" xfId="161"/>
    <cellStyle name="Millares 16 2 2" xfId="162"/>
    <cellStyle name="Millares 16 3" xfId="163"/>
    <cellStyle name="Millares 17" xfId="164"/>
    <cellStyle name="Millares 17 2" xfId="165"/>
    <cellStyle name="Millares 17 2 2" xfId="166"/>
    <cellStyle name="Millares 17 3" xfId="167"/>
    <cellStyle name="Millares 18" xfId="168"/>
    <cellStyle name="Millares 18 2" xfId="169"/>
    <cellStyle name="Millares 18 2 2" xfId="170"/>
    <cellStyle name="Millares 18 3" xfId="171"/>
    <cellStyle name="Millares 19" xfId="172"/>
    <cellStyle name="Millares 19 2" xfId="173"/>
    <cellStyle name="Millares 19 2 2" xfId="174"/>
    <cellStyle name="Millares 19 3" xfId="175"/>
    <cellStyle name="Millares 2" xfId="176"/>
    <cellStyle name="Millares 2 2" xfId="177"/>
    <cellStyle name="Millares 2 2 2" xfId="178"/>
    <cellStyle name="Millares 2 2 2 2" xfId="179"/>
    <cellStyle name="Millares 2 2 2 2 2" xfId="180"/>
    <cellStyle name="Millares 2 2 2 2 2 2" xfId="181"/>
    <cellStyle name="Millares 2 2 2 2 2 2 2" xfId="182"/>
    <cellStyle name="Millares 2 2 2 2 2 3" xfId="183"/>
    <cellStyle name="Millares 2 2 2 2 3" xfId="184"/>
    <cellStyle name="Millares 2 2 2 2 3 2" xfId="185"/>
    <cellStyle name="Millares 2 2 2 2 4" xfId="186"/>
    <cellStyle name="Millares 2 2 2 2 5" xfId="187"/>
    <cellStyle name="Millares 2 2 2 3" xfId="188"/>
    <cellStyle name="Millares 2 2 2 3 2" xfId="189"/>
    <cellStyle name="Millares 2 2 2 3 2 2" xfId="190"/>
    <cellStyle name="Millares 2 2 2 3 3" xfId="191"/>
    <cellStyle name="Millares 2 2 2 4" xfId="192"/>
    <cellStyle name="Millares 2 2 2 4 2" xfId="193"/>
    <cellStyle name="Millares 2 2 2 5" xfId="194"/>
    <cellStyle name="Millares 2 2 2 6" xfId="195"/>
    <cellStyle name="Millares 2 2 3" xfId="196"/>
    <cellStyle name="Millares 2 2 3 2" xfId="197"/>
    <cellStyle name="Millares 2 2 3 2 2" xfId="198"/>
    <cellStyle name="Millares 2 2 3 2 2 2" xfId="199"/>
    <cellStyle name="Millares 2 2 3 2 2 2 2" xfId="200"/>
    <cellStyle name="Millares 2 2 3 2 2 3" xfId="201"/>
    <cellStyle name="Millares 2 2 3 2 3" xfId="202"/>
    <cellStyle name="Millares 2 2 3 2 3 2" xfId="203"/>
    <cellStyle name="Millares 2 2 3 2 4" xfId="204"/>
    <cellStyle name="Millares 2 2 3 3" xfId="205"/>
    <cellStyle name="Millares 2 2 3 3 2" xfId="206"/>
    <cellStyle name="Millares 2 2 3 3 2 2" xfId="207"/>
    <cellStyle name="Millares 2 2 3 3 3" xfId="208"/>
    <cellStyle name="Millares 2 2 3 4" xfId="209"/>
    <cellStyle name="Millares 2 2 3 4 2" xfId="210"/>
    <cellStyle name="Millares 2 2 3 5" xfId="211"/>
    <cellStyle name="Millares 2 2 3 6" xfId="212"/>
    <cellStyle name="Millares 2 2 4" xfId="213"/>
    <cellStyle name="Millares 2 2 4 2" xfId="214"/>
    <cellStyle name="Millares 2 2 4 2 2" xfId="215"/>
    <cellStyle name="Millares 2 2 4 2 2 2" xfId="216"/>
    <cellStyle name="Millares 2 2 4 2 3" xfId="217"/>
    <cellStyle name="Millares 2 2 4 3" xfId="218"/>
    <cellStyle name="Millares 2 2 4 3 2" xfId="219"/>
    <cellStyle name="Millares 2 2 4 4" xfId="220"/>
    <cellStyle name="Millares 2 2 5" xfId="221"/>
    <cellStyle name="Millares 2 2 5 2" xfId="222"/>
    <cellStyle name="Millares 2 2 5 2 2" xfId="223"/>
    <cellStyle name="Millares 2 2 5 3" xfId="224"/>
    <cellStyle name="Millares 2 2 6" xfId="225"/>
    <cellStyle name="Millares 2 2 6 2" xfId="226"/>
    <cellStyle name="Millares 2 2 7" xfId="227"/>
    <cellStyle name="Millares 2 2 8" xfId="228"/>
    <cellStyle name="Millares 2 3" xfId="229"/>
    <cellStyle name="Millares 2 3 2" xfId="230"/>
    <cellStyle name="Millares 2 3 2 2" xfId="231"/>
    <cellStyle name="Millares 2 3 2 2 2" xfId="232"/>
    <cellStyle name="Millares 2 3 2 2 2 2" xfId="233"/>
    <cellStyle name="Millares 2 3 2 2 3" xfId="234"/>
    <cellStyle name="Millares 2 3 2 3" xfId="235"/>
    <cellStyle name="Millares 2 3 2 3 2" xfId="236"/>
    <cellStyle name="Millares 2 3 2 4" xfId="237"/>
    <cellStyle name="Millares 2 3 2 5" xfId="238"/>
    <cellStyle name="Millares 2 3 3" xfId="239"/>
    <cellStyle name="Millares 2 3 3 2" xfId="240"/>
    <cellStyle name="Millares 2 3 3 2 2" xfId="241"/>
    <cellStyle name="Millares 2 3 3 3" xfId="242"/>
    <cellStyle name="Millares 2 3 4" xfId="243"/>
    <cellStyle name="Millares 2 3 4 2" xfId="244"/>
    <cellStyle name="Millares 2 3 5" xfId="245"/>
    <cellStyle name="Millares 2 3 6" xfId="246"/>
    <cellStyle name="Millares 2 4" xfId="247"/>
    <cellStyle name="Millares 2 4 2" xfId="248"/>
    <cellStyle name="Millares 2 4 2 2" xfId="249"/>
    <cellStyle name="Millares 2 4 2 2 2" xfId="250"/>
    <cellStyle name="Millares 2 4 2 2 2 2" xfId="251"/>
    <cellStyle name="Millares 2 4 2 2 3" xfId="252"/>
    <cellStyle name="Millares 2 4 2 3" xfId="253"/>
    <cellStyle name="Millares 2 4 2 3 2" xfId="254"/>
    <cellStyle name="Millares 2 4 2 4" xfId="255"/>
    <cellStyle name="Millares 2 4 2 5" xfId="256"/>
    <cellStyle name="Millares 2 4 3" xfId="257"/>
    <cellStyle name="Millares 2 4 3 2" xfId="258"/>
    <cellStyle name="Millares 2 4 3 2 2" xfId="259"/>
    <cellStyle name="Millares 2 4 3 3" xfId="260"/>
    <cellStyle name="Millares 2 4 4" xfId="261"/>
    <cellStyle name="Millares 2 4 4 2" xfId="262"/>
    <cellStyle name="Millares 2 4 5" xfId="263"/>
    <cellStyle name="Millares 2 4 6" xfId="264"/>
    <cellStyle name="Millares 2 5" xfId="265"/>
    <cellStyle name="Millares 2 5 2" xfId="266"/>
    <cellStyle name="Millares 2 5 2 2" xfId="267"/>
    <cellStyle name="Millares 2 5 2 2 2" xfId="268"/>
    <cellStyle name="Millares 2 5 2 3" xfId="269"/>
    <cellStyle name="Millares 2 5 3" xfId="270"/>
    <cellStyle name="Millares 2 5 3 2" xfId="271"/>
    <cellStyle name="Millares 2 5 4" xfId="272"/>
    <cellStyle name="Millares 2 5 5" xfId="273"/>
    <cellStyle name="Millares 2 6" xfId="274"/>
    <cellStyle name="Millares 2 6 2" xfId="275"/>
    <cellStyle name="Millares 2 6 2 2" xfId="276"/>
    <cellStyle name="Millares 2 6 3" xfId="277"/>
    <cellStyle name="Millares 2 6 4" xfId="278"/>
    <cellStyle name="Millares 2 7" xfId="279"/>
    <cellStyle name="Millares 2 7 2" xfId="280"/>
    <cellStyle name="Millares 2 8" xfId="281"/>
    <cellStyle name="Millares 2 9" xfId="282"/>
    <cellStyle name="Millares 20" xfId="283"/>
    <cellStyle name="Millares 20 2" xfId="284"/>
    <cellStyle name="Millares 20 2 2" xfId="285"/>
    <cellStyle name="Millares 20 3" xfId="286"/>
    <cellStyle name="Millares 21" xfId="287"/>
    <cellStyle name="Millares 21 2" xfId="288"/>
    <cellStyle name="Millares 21 2 2" xfId="289"/>
    <cellStyle name="Millares 21 3" xfId="290"/>
    <cellStyle name="Millares 22" xfId="291"/>
    <cellStyle name="Millares 22 2" xfId="292"/>
    <cellStyle name="Millares 22 2 2" xfId="293"/>
    <cellStyle name="Millares 22 3" xfId="294"/>
    <cellStyle name="Millares 23" xfId="295"/>
    <cellStyle name="Millares 23 2" xfId="296"/>
    <cellStyle name="Millares 23 2 2" xfId="297"/>
    <cellStyle name="Millares 23 3" xfId="298"/>
    <cellStyle name="Millares 24" xfId="299"/>
    <cellStyle name="Millares 24 2" xfId="300"/>
    <cellStyle name="Millares 24 2 2" xfId="301"/>
    <cellStyle name="Millares 24 3" xfId="302"/>
    <cellStyle name="Millares 25" xfId="303"/>
    <cellStyle name="Millares 25 2" xfId="304"/>
    <cellStyle name="Millares 25 2 2" xfId="305"/>
    <cellStyle name="Millares 25 3" xfId="306"/>
    <cellStyle name="Millares 26" xfId="307"/>
    <cellStyle name="Millares 26 2" xfId="308"/>
    <cellStyle name="Millares 26 2 2" xfId="309"/>
    <cellStyle name="Millares 26 3" xfId="310"/>
    <cellStyle name="Millares 27" xfId="311"/>
    <cellStyle name="Millares 27 2" xfId="312"/>
    <cellStyle name="Millares 27 2 2" xfId="313"/>
    <cellStyle name="Millares 27 3" xfId="314"/>
    <cellStyle name="Millares 28" xfId="315"/>
    <cellStyle name="Millares 28 2" xfId="316"/>
    <cellStyle name="Millares 28 2 2" xfId="317"/>
    <cellStyle name="Millares 28 3" xfId="318"/>
    <cellStyle name="Millares 29" xfId="319"/>
    <cellStyle name="Millares 29 2" xfId="320"/>
    <cellStyle name="Millares 29 2 2" xfId="321"/>
    <cellStyle name="Millares 29 3" xfId="322"/>
    <cellStyle name="Millares 2_Precios Renta Fija" xfId="323"/>
    <cellStyle name="Millares 3" xfId="324"/>
    <cellStyle name="Millares 3 10" xfId="325"/>
    <cellStyle name="Millares 3 10 2" xfId="326"/>
    <cellStyle name="Millares 3 10 2 2" xfId="327"/>
    <cellStyle name="Millares 3 10 2 2 2" xfId="328"/>
    <cellStyle name="Millares 3 10 2 2 2 2" xfId="329"/>
    <cellStyle name="Millares 3 10 2 2 2 3" xfId="330"/>
    <cellStyle name="Millares 3 10 2 2 3" xfId="331"/>
    <cellStyle name="Millares 3 10 2 2 4" xfId="332"/>
    <cellStyle name="Millares 3 10 2 3" xfId="333"/>
    <cellStyle name="Millares 3 10 2 3 2" xfId="334"/>
    <cellStyle name="Millares 3 10 2 3 3" xfId="335"/>
    <cellStyle name="Millares 3 10 2 4" xfId="336"/>
    <cellStyle name="Millares 3 10 2 5" xfId="337"/>
    <cellStyle name="Millares 3 10 3" xfId="338"/>
    <cellStyle name="Millares 3 10 3 2" xfId="339"/>
    <cellStyle name="Millares 3 10 3 2 2" xfId="340"/>
    <cellStyle name="Millares 3 10 3 2 3" xfId="341"/>
    <cellStyle name="Millares 3 10 3 3" xfId="342"/>
    <cellStyle name="Millares 3 10 3 4" xfId="343"/>
    <cellStyle name="Millares 3 10 4" xfId="344"/>
    <cellStyle name="Millares 3 10 4 2" xfId="345"/>
    <cellStyle name="Millares 3 10 4 3" xfId="346"/>
    <cellStyle name="Millares 3 10 5" xfId="347"/>
    <cellStyle name="Millares 3 10 6" xfId="348"/>
    <cellStyle name="Millares 3 11" xfId="349"/>
    <cellStyle name="Millares 3 11 2" xfId="350"/>
    <cellStyle name="Millares 3 11 2 2" xfId="351"/>
    <cellStyle name="Millares 3 11 2 2 2" xfId="352"/>
    <cellStyle name="Millares 3 11 2 2 3" xfId="353"/>
    <cellStyle name="Millares 3 11 2 3" xfId="354"/>
    <cellStyle name="Millares 3 11 2 4" xfId="355"/>
    <cellStyle name="Millares 3 11 3" xfId="356"/>
    <cellStyle name="Millares 3 11 3 2" xfId="357"/>
    <cellStyle name="Millares 3 11 3 3" xfId="358"/>
    <cellStyle name="Millares 3 11 4" xfId="359"/>
    <cellStyle name="Millares 3 11 5" xfId="360"/>
    <cellStyle name="Millares 3 12" xfId="361"/>
    <cellStyle name="Millares 3 12 2" xfId="362"/>
    <cellStyle name="Millares 3 12 2 2" xfId="363"/>
    <cellStyle name="Millares 3 12 2 3" xfId="364"/>
    <cellStyle name="Millares 3 12 3" xfId="365"/>
    <cellStyle name="Millares 3 12 4" xfId="366"/>
    <cellStyle name="Millares 3 13" xfId="367"/>
    <cellStyle name="Millares 3 13 2" xfId="368"/>
    <cellStyle name="Millares 3 13 3" xfId="369"/>
    <cellStyle name="Millares 3 14" xfId="370"/>
    <cellStyle name="Millares 3 15" xfId="371"/>
    <cellStyle name="Millares 3 16" xfId="372"/>
    <cellStyle name="Millares 3 2" xfId="373"/>
    <cellStyle name="Millares 3 2 10" xfId="374"/>
    <cellStyle name="Millares 3 2 10 2" xfId="375"/>
    <cellStyle name="Millares 3 2 10 2 2" xfId="376"/>
    <cellStyle name="Millares 3 2 10 2 2 2" xfId="377"/>
    <cellStyle name="Millares 3 2 10 2 2 3" xfId="378"/>
    <cellStyle name="Millares 3 2 10 2 3" xfId="379"/>
    <cellStyle name="Millares 3 2 10 2 4" xfId="380"/>
    <cellStyle name="Millares 3 2 10 3" xfId="381"/>
    <cellStyle name="Millares 3 2 10 3 2" xfId="382"/>
    <cellStyle name="Millares 3 2 10 3 3" xfId="383"/>
    <cellStyle name="Millares 3 2 10 4" xfId="384"/>
    <cellStyle name="Millares 3 2 10 5" xfId="385"/>
    <cellStyle name="Millares 3 2 11" xfId="386"/>
    <cellStyle name="Millares 3 2 11 2" xfId="387"/>
    <cellStyle name="Millares 3 2 11 2 2" xfId="388"/>
    <cellStyle name="Millares 3 2 11 2 3" xfId="389"/>
    <cellStyle name="Millares 3 2 11 3" xfId="390"/>
    <cellStyle name="Millares 3 2 11 4" xfId="391"/>
    <cellStyle name="Millares 3 2 12" xfId="392"/>
    <cellStyle name="Millares 3 2 12 2" xfId="393"/>
    <cellStyle name="Millares 3 2 12 3" xfId="394"/>
    <cellStyle name="Millares 3 2 13" xfId="395"/>
    <cellStyle name="Millares 3 2 14" xfId="396"/>
    <cellStyle name="Millares 3 2 15" xfId="397"/>
    <cellStyle name="Millares 3 2 2" xfId="398"/>
    <cellStyle name="Millares 3 2 2 10" xfId="399"/>
    <cellStyle name="Millares 3 2 2 10 2" xfId="400"/>
    <cellStyle name="Millares 3 2 2 10 2 2" xfId="401"/>
    <cellStyle name="Millares 3 2 2 10 2 3" xfId="402"/>
    <cellStyle name="Millares 3 2 2 10 3" xfId="403"/>
    <cellStyle name="Millares 3 2 2 10 4" xfId="404"/>
    <cellStyle name="Millares 3 2 2 11" xfId="405"/>
    <cellStyle name="Millares 3 2 2 11 2" xfId="406"/>
    <cellStyle name="Millares 3 2 2 11 3" xfId="407"/>
    <cellStyle name="Millares 3 2 2 12" xfId="408"/>
    <cellStyle name="Millares 3 2 2 13" xfId="409"/>
    <cellStyle name="Millares 3 2 2 14" xfId="410"/>
    <cellStyle name="Millares 3 2 2 2" xfId="411"/>
    <cellStyle name="Millares 3 2 2 2 2" xfId="412"/>
    <cellStyle name="Millares 3 2 2 2 2 2" xfId="413"/>
    <cellStyle name="Millares 3 2 2 2 2 2 2" xfId="414"/>
    <cellStyle name="Millares 3 2 2 2 2 2 2 2" xfId="415"/>
    <cellStyle name="Millares 3 2 2 2 2 2 2 2 2" xfId="416"/>
    <cellStyle name="Millares 3 2 2 2 2 2 2 2 2 2" xfId="417"/>
    <cellStyle name="Millares 3 2 2 2 2 2 2 2 2 3" xfId="418"/>
    <cellStyle name="Millares 3 2 2 2 2 2 2 2 3" xfId="419"/>
    <cellStyle name="Millares 3 2 2 2 2 2 2 2 4" xfId="420"/>
    <cellStyle name="Millares 3 2 2 2 2 2 2 3" xfId="421"/>
    <cellStyle name="Millares 3 2 2 2 2 2 2 3 2" xfId="422"/>
    <cellStyle name="Millares 3 2 2 2 2 2 2 3 3" xfId="423"/>
    <cellStyle name="Millares 3 2 2 2 2 2 2 4" xfId="424"/>
    <cellStyle name="Millares 3 2 2 2 2 2 2 5" xfId="425"/>
    <cellStyle name="Millares 3 2 2 2 2 2 3" xfId="426"/>
    <cellStyle name="Millares 3 2 2 2 2 2 3 2" xfId="427"/>
    <cellStyle name="Millares 3 2 2 2 2 2 3 2 2" xfId="428"/>
    <cellStyle name="Millares 3 2 2 2 2 2 3 2 3" xfId="429"/>
    <cellStyle name="Millares 3 2 2 2 2 2 3 3" xfId="430"/>
    <cellStyle name="Millares 3 2 2 2 2 2 3 4" xfId="431"/>
    <cellStyle name="Millares 3 2 2 2 2 2 4" xfId="432"/>
    <cellStyle name="Millares 3 2 2 2 2 2 4 2" xfId="433"/>
    <cellStyle name="Millares 3 2 2 2 2 2 4 3" xfId="434"/>
    <cellStyle name="Millares 3 2 2 2 2 2 5" xfId="435"/>
    <cellStyle name="Millares 3 2 2 2 2 2 6" xfId="436"/>
    <cellStyle name="Millares 3 2 2 2 2 3" xfId="437"/>
    <cellStyle name="Millares 3 2 2 2 2 3 2" xfId="438"/>
    <cellStyle name="Millares 3 2 2 2 2 3 2 2" xfId="439"/>
    <cellStyle name="Millares 3 2 2 2 2 3 2 2 2" xfId="440"/>
    <cellStyle name="Millares 3 2 2 2 2 3 2 2 3" xfId="441"/>
    <cellStyle name="Millares 3 2 2 2 2 3 2 3" xfId="442"/>
    <cellStyle name="Millares 3 2 2 2 2 3 2 4" xfId="443"/>
    <cellStyle name="Millares 3 2 2 2 2 3 3" xfId="444"/>
    <cellStyle name="Millares 3 2 2 2 2 3 3 2" xfId="445"/>
    <cellStyle name="Millares 3 2 2 2 2 3 3 3" xfId="446"/>
    <cellStyle name="Millares 3 2 2 2 2 3 4" xfId="447"/>
    <cellStyle name="Millares 3 2 2 2 2 3 5" xfId="448"/>
    <cellStyle name="Millares 3 2 2 2 2 4" xfId="449"/>
    <cellStyle name="Millares 3 2 2 2 2 4 2" xfId="450"/>
    <cellStyle name="Millares 3 2 2 2 2 4 2 2" xfId="451"/>
    <cellStyle name="Millares 3 2 2 2 2 4 2 3" xfId="452"/>
    <cellStyle name="Millares 3 2 2 2 2 4 3" xfId="453"/>
    <cellStyle name="Millares 3 2 2 2 2 4 4" xfId="454"/>
    <cellStyle name="Millares 3 2 2 2 2 5" xfId="455"/>
    <cellStyle name="Millares 3 2 2 2 2 5 2" xfId="456"/>
    <cellStyle name="Millares 3 2 2 2 2 5 3" xfId="457"/>
    <cellStyle name="Millares 3 2 2 2 2 6" xfId="458"/>
    <cellStyle name="Millares 3 2 2 2 2 7" xfId="459"/>
    <cellStyle name="Millares 3 2 2 2 3" xfId="460"/>
    <cellStyle name="Millares 3 2 2 2 3 2" xfId="461"/>
    <cellStyle name="Millares 3 2 2 2 3 2 2" xfId="462"/>
    <cellStyle name="Millares 3 2 2 2 3 2 2 2" xfId="463"/>
    <cellStyle name="Millares 3 2 2 2 3 2 2 2 2" xfId="464"/>
    <cellStyle name="Millares 3 2 2 2 3 2 2 2 3" xfId="465"/>
    <cellStyle name="Millares 3 2 2 2 3 2 2 3" xfId="466"/>
    <cellStyle name="Millares 3 2 2 2 3 2 2 4" xfId="467"/>
    <cellStyle name="Millares 3 2 2 2 3 2 3" xfId="468"/>
    <cellStyle name="Millares 3 2 2 2 3 2 3 2" xfId="469"/>
    <cellStyle name="Millares 3 2 2 2 3 2 3 3" xfId="470"/>
    <cellStyle name="Millares 3 2 2 2 3 2 4" xfId="471"/>
    <cellStyle name="Millares 3 2 2 2 3 2 5" xfId="472"/>
    <cellStyle name="Millares 3 2 2 2 3 3" xfId="473"/>
    <cellStyle name="Millares 3 2 2 2 3 3 2" xfId="474"/>
    <cellStyle name="Millares 3 2 2 2 3 3 2 2" xfId="475"/>
    <cellStyle name="Millares 3 2 2 2 3 3 2 3" xfId="476"/>
    <cellStyle name="Millares 3 2 2 2 3 3 3" xfId="477"/>
    <cellStyle name="Millares 3 2 2 2 3 3 4" xfId="478"/>
    <cellStyle name="Millares 3 2 2 2 3 4" xfId="479"/>
    <cellStyle name="Millares 3 2 2 2 3 4 2" xfId="480"/>
    <cellStyle name="Millares 3 2 2 2 3 4 3" xfId="481"/>
    <cellStyle name="Millares 3 2 2 2 3 5" xfId="482"/>
    <cellStyle name="Millares 3 2 2 2 3 6" xfId="483"/>
    <cellStyle name="Millares 3 2 2 2 4" xfId="484"/>
    <cellStyle name="Millares 3 2 2 2 4 2" xfId="485"/>
    <cellStyle name="Millares 3 2 2 2 4 2 2" xfId="486"/>
    <cellStyle name="Millares 3 2 2 2 4 2 2 2" xfId="487"/>
    <cellStyle name="Millares 3 2 2 2 4 2 2 3" xfId="488"/>
    <cellStyle name="Millares 3 2 2 2 4 2 3" xfId="489"/>
    <cellStyle name="Millares 3 2 2 2 4 2 4" xfId="490"/>
    <cellStyle name="Millares 3 2 2 2 4 3" xfId="491"/>
    <cellStyle name="Millares 3 2 2 2 4 3 2" xfId="492"/>
    <cellStyle name="Millares 3 2 2 2 4 3 3" xfId="493"/>
    <cellStyle name="Millares 3 2 2 2 4 4" xfId="494"/>
    <cellStyle name="Millares 3 2 2 2 4 5" xfId="495"/>
    <cellStyle name="Millares 3 2 2 2 5" xfId="496"/>
    <cellStyle name="Millares 3 2 2 2 5 2" xfId="497"/>
    <cellStyle name="Millares 3 2 2 2 5 2 2" xfId="498"/>
    <cellStyle name="Millares 3 2 2 2 5 2 3" xfId="499"/>
    <cellStyle name="Millares 3 2 2 2 5 3" xfId="500"/>
    <cellStyle name="Millares 3 2 2 2 5 4" xfId="501"/>
    <cellStyle name="Millares 3 2 2 2 6" xfId="502"/>
    <cellStyle name="Millares 3 2 2 2 6 2" xfId="503"/>
    <cellStyle name="Millares 3 2 2 2 6 3" xfId="504"/>
    <cellStyle name="Millares 3 2 2 2 7" xfId="505"/>
    <cellStyle name="Millares 3 2 2 2 8" xfId="506"/>
    <cellStyle name="Millares 3 2 2 3" xfId="507"/>
    <cellStyle name="Millares 3 2 2 3 2" xfId="508"/>
    <cellStyle name="Millares 3 2 2 3 2 2" xfId="509"/>
    <cellStyle name="Millares 3 2 2 3 2 2 2" xfId="510"/>
    <cellStyle name="Millares 3 2 2 3 2 2 2 2" xfId="511"/>
    <cellStyle name="Millares 3 2 2 3 2 2 2 2 2" xfId="512"/>
    <cellStyle name="Millares 3 2 2 3 2 2 2 2 2 2" xfId="513"/>
    <cellStyle name="Millares 3 2 2 3 2 2 2 2 2 3" xfId="514"/>
    <cellStyle name="Millares 3 2 2 3 2 2 2 2 3" xfId="515"/>
    <cellStyle name="Millares 3 2 2 3 2 2 2 2 4" xfId="516"/>
    <cellStyle name="Millares 3 2 2 3 2 2 2 3" xfId="517"/>
    <cellStyle name="Millares 3 2 2 3 2 2 2 3 2" xfId="518"/>
    <cellStyle name="Millares 3 2 2 3 2 2 2 3 3" xfId="519"/>
    <cellStyle name="Millares 3 2 2 3 2 2 2 4" xfId="520"/>
    <cellStyle name="Millares 3 2 2 3 2 2 2 5" xfId="521"/>
    <cellStyle name="Millares 3 2 2 3 2 2 3" xfId="522"/>
    <cellStyle name="Millares 3 2 2 3 2 2 3 2" xfId="523"/>
    <cellStyle name="Millares 3 2 2 3 2 2 3 2 2" xfId="524"/>
    <cellStyle name="Millares 3 2 2 3 2 2 3 2 3" xfId="525"/>
    <cellStyle name="Millares 3 2 2 3 2 2 3 3" xfId="526"/>
    <cellStyle name="Millares 3 2 2 3 2 2 3 4" xfId="527"/>
    <cellStyle name="Millares 3 2 2 3 2 2 4" xfId="528"/>
    <cellStyle name="Millares 3 2 2 3 2 2 4 2" xfId="529"/>
    <cellStyle name="Millares 3 2 2 3 2 2 4 3" xfId="530"/>
    <cellStyle name="Millares 3 2 2 3 2 2 5" xfId="531"/>
    <cellStyle name="Millares 3 2 2 3 2 2 6" xfId="532"/>
    <cellStyle name="Millares 3 2 2 3 2 3" xfId="533"/>
    <cellStyle name="Millares 3 2 2 3 2 3 2" xfId="534"/>
    <cellStyle name="Millares 3 2 2 3 2 3 2 2" xfId="535"/>
    <cellStyle name="Millares 3 2 2 3 2 3 2 2 2" xfId="536"/>
    <cellStyle name="Millares 3 2 2 3 2 3 2 2 3" xfId="537"/>
    <cellStyle name="Millares 3 2 2 3 2 3 2 3" xfId="538"/>
    <cellStyle name="Millares 3 2 2 3 2 3 2 4" xfId="539"/>
    <cellStyle name="Millares 3 2 2 3 2 3 3" xfId="540"/>
    <cellStyle name="Millares 3 2 2 3 2 3 3 2" xfId="541"/>
    <cellStyle name="Millares 3 2 2 3 2 3 3 3" xfId="542"/>
    <cellStyle name="Millares 3 2 2 3 2 3 4" xfId="543"/>
    <cellStyle name="Millares 3 2 2 3 2 3 5" xfId="544"/>
    <cellStyle name="Millares 3 2 2 3 2 4" xfId="545"/>
    <cellStyle name="Millares 3 2 2 3 2 4 2" xfId="546"/>
    <cellStyle name="Millares 3 2 2 3 2 4 2 2" xfId="547"/>
    <cellStyle name="Millares 3 2 2 3 2 4 2 3" xfId="548"/>
    <cellStyle name="Millares 3 2 2 3 2 4 3" xfId="549"/>
    <cellStyle name="Millares 3 2 2 3 2 4 4" xfId="550"/>
    <cellStyle name="Millares 3 2 2 3 2 5" xfId="551"/>
    <cellStyle name="Millares 3 2 2 3 2 5 2" xfId="552"/>
    <cellStyle name="Millares 3 2 2 3 2 5 3" xfId="553"/>
    <cellStyle name="Millares 3 2 2 3 2 6" xfId="554"/>
    <cellStyle name="Millares 3 2 2 3 2 7" xfId="555"/>
    <cellStyle name="Millares 3 2 2 3 3" xfId="556"/>
    <cellStyle name="Millares 3 2 2 3 3 2" xfId="557"/>
    <cellStyle name="Millares 3 2 2 3 3 2 2" xfId="558"/>
    <cellStyle name="Millares 3 2 2 3 3 2 2 2" xfId="559"/>
    <cellStyle name="Millares 3 2 2 3 3 2 2 2 2" xfId="560"/>
    <cellStyle name="Millares 3 2 2 3 3 2 2 2 3" xfId="561"/>
    <cellStyle name="Millares 3 2 2 3 3 2 2 3" xfId="562"/>
    <cellStyle name="Millares 3 2 2 3 3 2 2 4" xfId="563"/>
    <cellStyle name="Millares 3 2 2 3 3 2 3" xfId="564"/>
    <cellStyle name="Millares 3 2 2 3 3 2 3 2" xfId="565"/>
    <cellStyle name="Millares 3 2 2 3 3 2 3 3" xfId="566"/>
    <cellStyle name="Millares 3 2 2 3 3 2 4" xfId="567"/>
    <cellStyle name="Millares 3 2 2 3 3 2 5" xfId="568"/>
    <cellStyle name="Millares 3 2 2 3 3 3" xfId="569"/>
    <cellStyle name="Millares 3 2 2 3 3 3 2" xfId="570"/>
    <cellStyle name="Millares 3 2 2 3 3 3 2 2" xfId="571"/>
    <cellStyle name="Millares 3 2 2 3 3 3 2 3" xfId="572"/>
    <cellStyle name="Millares 3 2 2 3 3 3 3" xfId="573"/>
    <cellStyle name="Millares 3 2 2 3 3 3 4" xfId="574"/>
    <cellStyle name="Millares 3 2 2 3 3 4" xfId="575"/>
    <cellStyle name="Millares 3 2 2 3 3 4 2" xfId="576"/>
    <cellStyle name="Millares 3 2 2 3 3 4 3" xfId="577"/>
    <cellStyle name="Millares 3 2 2 3 3 5" xfId="578"/>
    <cellStyle name="Millares 3 2 2 3 3 6" xfId="579"/>
    <cellStyle name="Millares 3 2 2 3 4" xfId="580"/>
    <cellStyle name="Millares 3 2 2 3 4 2" xfId="581"/>
    <cellStyle name="Millares 3 2 2 3 4 2 2" xfId="582"/>
    <cellStyle name="Millares 3 2 2 3 4 2 2 2" xfId="583"/>
    <cellStyle name="Millares 3 2 2 3 4 2 2 3" xfId="584"/>
    <cellStyle name="Millares 3 2 2 3 4 2 3" xfId="585"/>
    <cellStyle name="Millares 3 2 2 3 4 2 4" xfId="586"/>
    <cellStyle name="Millares 3 2 2 3 4 3" xfId="587"/>
    <cellStyle name="Millares 3 2 2 3 4 3 2" xfId="588"/>
    <cellStyle name="Millares 3 2 2 3 4 3 3" xfId="589"/>
    <cellStyle name="Millares 3 2 2 3 4 4" xfId="590"/>
    <cellStyle name="Millares 3 2 2 3 4 5" xfId="591"/>
    <cellStyle name="Millares 3 2 2 3 5" xfId="592"/>
    <cellStyle name="Millares 3 2 2 3 5 2" xfId="593"/>
    <cellStyle name="Millares 3 2 2 3 5 2 2" xfId="594"/>
    <cellStyle name="Millares 3 2 2 3 5 2 3" xfId="595"/>
    <cellStyle name="Millares 3 2 2 3 5 3" xfId="596"/>
    <cellStyle name="Millares 3 2 2 3 5 4" xfId="597"/>
    <cellStyle name="Millares 3 2 2 3 6" xfId="598"/>
    <cellStyle name="Millares 3 2 2 3 6 2" xfId="599"/>
    <cellStyle name="Millares 3 2 2 3 6 3" xfId="600"/>
    <cellStyle name="Millares 3 2 2 3 7" xfId="601"/>
    <cellStyle name="Millares 3 2 2 3 8" xfId="602"/>
    <cellStyle name="Millares 3 2 2 4" xfId="603"/>
    <cellStyle name="Millares 3 2 2 4 2" xfId="604"/>
    <cellStyle name="Millares 3 2 2 4 2 2" xfId="605"/>
    <cellStyle name="Millares 3 2 2 4 2 2 2" xfId="606"/>
    <cellStyle name="Millares 3 2 2 4 2 2 2 2" xfId="607"/>
    <cellStyle name="Millares 3 2 2 4 2 2 2 2 2" xfId="608"/>
    <cellStyle name="Millares 3 2 2 4 2 2 2 2 2 2" xfId="609"/>
    <cellStyle name="Millares 3 2 2 4 2 2 2 2 2 3" xfId="610"/>
    <cellStyle name="Millares 3 2 2 4 2 2 2 2 3" xfId="611"/>
    <cellStyle name="Millares 3 2 2 4 2 2 2 2 4" xfId="612"/>
    <cellStyle name="Millares 3 2 2 4 2 2 2 3" xfId="613"/>
    <cellStyle name="Millares 3 2 2 4 2 2 2 3 2" xfId="614"/>
    <cellStyle name="Millares 3 2 2 4 2 2 2 3 3" xfId="615"/>
    <cellStyle name="Millares 3 2 2 4 2 2 2 4" xfId="616"/>
    <cellStyle name="Millares 3 2 2 4 2 2 2 5" xfId="617"/>
    <cellStyle name="Millares 3 2 2 4 2 2 3" xfId="618"/>
    <cellStyle name="Millares 3 2 2 4 2 2 3 2" xfId="619"/>
    <cellStyle name="Millares 3 2 2 4 2 2 3 2 2" xfId="620"/>
    <cellStyle name="Millares 3 2 2 4 2 2 3 2 3" xfId="621"/>
    <cellStyle name="Millares 3 2 2 4 2 2 3 3" xfId="622"/>
    <cellStyle name="Millares 3 2 2 4 2 2 3 4" xfId="623"/>
    <cellStyle name="Millares 3 2 2 4 2 2 4" xfId="624"/>
    <cellStyle name="Millares 3 2 2 4 2 2 4 2" xfId="625"/>
    <cellStyle name="Millares 3 2 2 4 2 2 4 3" xfId="626"/>
    <cellStyle name="Millares 3 2 2 4 2 2 5" xfId="627"/>
    <cellStyle name="Millares 3 2 2 4 2 2 6" xfId="628"/>
    <cellStyle name="Millares 3 2 2 4 2 3" xfId="629"/>
    <cellStyle name="Millares 3 2 2 4 2 3 2" xfId="630"/>
    <cellStyle name="Millares 3 2 2 4 2 3 2 2" xfId="631"/>
    <cellStyle name="Millares 3 2 2 4 2 3 2 2 2" xfId="632"/>
    <cellStyle name="Millares 3 2 2 4 2 3 2 2 3" xfId="633"/>
    <cellStyle name="Millares 3 2 2 4 2 3 2 3" xfId="634"/>
    <cellStyle name="Millares 3 2 2 4 2 3 2 4" xfId="635"/>
    <cellStyle name="Millares 3 2 2 4 2 3 3" xfId="636"/>
    <cellStyle name="Millares 3 2 2 4 2 3 3 2" xfId="637"/>
    <cellStyle name="Millares 3 2 2 4 2 3 3 3" xfId="638"/>
    <cellStyle name="Millares 3 2 2 4 2 3 4" xfId="639"/>
    <cellStyle name="Millares 3 2 2 4 2 3 5" xfId="640"/>
    <cellStyle name="Millares 3 2 2 4 2 4" xfId="641"/>
    <cellStyle name="Millares 3 2 2 4 2 4 2" xfId="642"/>
    <cellStyle name="Millares 3 2 2 4 2 4 2 2" xfId="643"/>
    <cellStyle name="Millares 3 2 2 4 2 4 2 3" xfId="644"/>
    <cellStyle name="Millares 3 2 2 4 2 4 3" xfId="645"/>
    <cellStyle name="Millares 3 2 2 4 2 4 4" xfId="646"/>
    <cellStyle name="Millares 3 2 2 4 2 5" xfId="647"/>
    <cellStyle name="Millares 3 2 2 4 2 5 2" xfId="648"/>
    <cellStyle name="Millares 3 2 2 4 2 5 3" xfId="649"/>
    <cellStyle name="Millares 3 2 2 4 2 6" xfId="650"/>
    <cellStyle name="Millares 3 2 2 4 2 7" xfId="651"/>
    <cellStyle name="Millares 3 2 2 4 3" xfId="652"/>
    <cellStyle name="Millares 3 2 2 4 3 2" xfId="653"/>
    <cellStyle name="Millares 3 2 2 4 3 2 2" xfId="654"/>
    <cellStyle name="Millares 3 2 2 4 3 2 2 2" xfId="655"/>
    <cellStyle name="Millares 3 2 2 4 3 2 2 2 2" xfId="656"/>
    <cellStyle name="Millares 3 2 2 4 3 2 2 2 3" xfId="657"/>
    <cellStyle name="Millares 3 2 2 4 3 2 2 3" xfId="658"/>
    <cellStyle name="Millares 3 2 2 4 3 2 2 4" xfId="659"/>
    <cellStyle name="Millares 3 2 2 4 3 2 3" xfId="660"/>
    <cellStyle name="Millares 3 2 2 4 3 2 3 2" xfId="661"/>
    <cellStyle name="Millares 3 2 2 4 3 2 3 3" xfId="662"/>
    <cellStyle name="Millares 3 2 2 4 3 2 4" xfId="663"/>
    <cellStyle name="Millares 3 2 2 4 3 2 5" xfId="664"/>
    <cellStyle name="Millares 3 2 2 4 3 3" xfId="665"/>
    <cellStyle name="Millares 3 2 2 4 3 3 2" xfId="666"/>
    <cellStyle name="Millares 3 2 2 4 3 3 2 2" xfId="667"/>
    <cellStyle name="Millares 3 2 2 4 3 3 2 3" xfId="668"/>
    <cellStyle name="Millares 3 2 2 4 3 3 3" xfId="669"/>
    <cellStyle name="Millares 3 2 2 4 3 3 4" xfId="670"/>
    <cellStyle name="Millares 3 2 2 4 3 4" xfId="671"/>
    <cellStyle name="Millares 3 2 2 4 3 4 2" xfId="672"/>
    <cellStyle name="Millares 3 2 2 4 3 4 3" xfId="673"/>
    <cellStyle name="Millares 3 2 2 4 3 5" xfId="674"/>
    <cellStyle name="Millares 3 2 2 4 3 6" xfId="675"/>
    <cellStyle name="Millares 3 2 2 4 4" xfId="676"/>
    <cellStyle name="Millares 3 2 2 4 4 2" xfId="677"/>
    <cellStyle name="Millares 3 2 2 4 4 2 2" xfId="678"/>
    <cellStyle name="Millares 3 2 2 4 4 2 2 2" xfId="679"/>
    <cellStyle name="Millares 3 2 2 4 4 2 2 3" xfId="680"/>
    <cellStyle name="Millares 3 2 2 4 4 2 3" xfId="681"/>
    <cellStyle name="Millares 3 2 2 4 4 2 4" xfId="682"/>
    <cellStyle name="Millares 3 2 2 4 4 3" xfId="683"/>
    <cellStyle name="Millares 3 2 2 4 4 3 2" xfId="684"/>
    <cellStyle name="Millares 3 2 2 4 4 3 3" xfId="685"/>
    <cellStyle name="Millares 3 2 2 4 4 4" xfId="686"/>
    <cellStyle name="Millares 3 2 2 4 4 5" xfId="687"/>
    <cellStyle name="Millares 3 2 2 4 5" xfId="688"/>
    <cellStyle name="Millares 3 2 2 4 5 2" xfId="689"/>
    <cellStyle name="Millares 3 2 2 4 5 2 2" xfId="690"/>
    <cellStyle name="Millares 3 2 2 4 5 2 3" xfId="691"/>
    <cellStyle name="Millares 3 2 2 4 5 3" xfId="692"/>
    <cellStyle name="Millares 3 2 2 4 5 4" xfId="693"/>
    <cellStyle name="Millares 3 2 2 4 6" xfId="694"/>
    <cellStyle name="Millares 3 2 2 4 6 2" xfId="695"/>
    <cellStyle name="Millares 3 2 2 4 6 3" xfId="696"/>
    <cellStyle name="Millares 3 2 2 4 7" xfId="697"/>
    <cellStyle name="Millares 3 2 2 4 8" xfId="698"/>
    <cellStyle name="Millares 3 2 2 5" xfId="699"/>
    <cellStyle name="Millares 3 2 2 5 2" xfId="700"/>
    <cellStyle name="Millares 3 2 2 5 2 2" xfId="701"/>
    <cellStyle name="Millares 3 2 2 5 2 2 2" xfId="702"/>
    <cellStyle name="Millares 3 2 2 5 2 2 2 2" xfId="703"/>
    <cellStyle name="Millares 3 2 2 5 2 2 2 2 2" xfId="704"/>
    <cellStyle name="Millares 3 2 2 5 2 2 2 2 2 2" xfId="705"/>
    <cellStyle name="Millares 3 2 2 5 2 2 2 2 2 3" xfId="706"/>
    <cellStyle name="Millares 3 2 2 5 2 2 2 2 3" xfId="707"/>
    <cellStyle name="Millares 3 2 2 5 2 2 2 2 4" xfId="708"/>
    <cellStyle name="Millares 3 2 2 5 2 2 2 3" xfId="709"/>
    <cellStyle name="Millares 3 2 2 5 2 2 2 3 2" xfId="710"/>
    <cellStyle name="Millares 3 2 2 5 2 2 2 3 3" xfId="711"/>
    <cellStyle name="Millares 3 2 2 5 2 2 2 4" xfId="712"/>
    <cellStyle name="Millares 3 2 2 5 2 2 2 5" xfId="713"/>
    <cellStyle name="Millares 3 2 2 5 2 2 3" xfId="714"/>
    <cellStyle name="Millares 3 2 2 5 2 2 3 2" xfId="715"/>
    <cellStyle name="Millares 3 2 2 5 2 2 3 2 2" xfId="716"/>
    <cellStyle name="Millares 3 2 2 5 2 2 3 2 3" xfId="717"/>
    <cellStyle name="Millares 3 2 2 5 2 2 3 3" xfId="718"/>
    <cellStyle name="Millares 3 2 2 5 2 2 3 4" xfId="719"/>
    <cellStyle name="Millares 3 2 2 5 2 2 4" xfId="720"/>
    <cellStyle name="Millares 3 2 2 5 2 2 4 2" xfId="721"/>
    <cellStyle name="Millares 3 2 2 5 2 2 4 3" xfId="722"/>
    <cellStyle name="Millares 3 2 2 5 2 2 5" xfId="723"/>
    <cellStyle name="Millares 3 2 2 5 2 2 6" xfId="724"/>
    <cellStyle name="Millares 3 2 2 5 2 3" xfId="725"/>
    <cellStyle name="Millares 3 2 2 5 2 3 2" xfId="726"/>
    <cellStyle name="Millares 3 2 2 5 2 3 2 2" xfId="727"/>
    <cellStyle name="Millares 3 2 2 5 2 3 2 2 2" xfId="728"/>
    <cellStyle name="Millares 3 2 2 5 2 3 2 2 3" xfId="729"/>
    <cellStyle name="Millares 3 2 2 5 2 3 2 3" xfId="730"/>
    <cellStyle name="Millares 3 2 2 5 2 3 2 4" xfId="731"/>
    <cellStyle name="Millares 3 2 2 5 2 3 3" xfId="732"/>
    <cellStyle name="Millares 3 2 2 5 2 3 3 2" xfId="733"/>
    <cellStyle name="Millares 3 2 2 5 2 3 3 3" xfId="734"/>
    <cellStyle name="Millares 3 2 2 5 2 3 4" xfId="735"/>
    <cellStyle name="Millares 3 2 2 5 2 3 5" xfId="736"/>
    <cellStyle name="Millares 3 2 2 5 2 4" xfId="737"/>
    <cellStyle name="Millares 3 2 2 5 2 4 2" xfId="738"/>
    <cellStyle name="Millares 3 2 2 5 2 4 2 2" xfId="739"/>
    <cellStyle name="Millares 3 2 2 5 2 4 2 3" xfId="740"/>
    <cellStyle name="Millares 3 2 2 5 2 4 3" xfId="741"/>
    <cellStyle name="Millares 3 2 2 5 2 4 4" xfId="742"/>
    <cellStyle name="Millares 3 2 2 5 2 5" xfId="743"/>
    <cellStyle name="Millares 3 2 2 5 2 5 2" xfId="744"/>
    <cellStyle name="Millares 3 2 2 5 2 5 3" xfId="745"/>
    <cellStyle name="Millares 3 2 2 5 2 6" xfId="746"/>
    <cellStyle name="Millares 3 2 2 5 2 7" xfId="747"/>
    <cellStyle name="Millares 3 2 2 5 3" xfId="748"/>
    <cellStyle name="Millares 3 2 2 5 3 2" xfId="749"/>
    <cellStyle name="Millares 3 2 2 5 3 2 2" xfId="750"/>
    <cellStyle name="Millares 3 2 2 5 3 2 2 2" xfId="751"/>
    <cellStyle name="Millares 3 2 2 5 3 2 2 2 2" xfId="752"/>
    <cellStyle name="Millares 3 2 2 5 3 2 2 2 3" xfId="753"/>
    <cellStyle name="Millares 3 2 2 5 3 2 2 3" xfId="754"/>
    <cellStyle name="Millares 3 2 2 5 3 2 2 4" xfId="755"/>
    <cellStyle name="Millares 3 2 2 5 3 2 3" xfId="756"/>
    <cellStyle name="Millares 3 2 2 5 3 2 3 2" xfId="757"/>
    <cellStyle name="Millares 3 2 2 5 3 2 3 3" xfId="758"/>
    <cellStyle name="Millares 3 2 2 5 3 2 4" xfId="759"/>
    <cellStyle name="Millares 3 2 2 5 3 2 5" xfId="760"/>
    <cellStyle name="Millares 3 2 2 5 3 3" xfId="761"/>
    <cellStyle name="Millares 3 2 2 5 3 3 2" xfId="762"/>
    <cellStyle name="Millares 3 2 2 5 3 3 2 2" xfId="763"/>
    <cellStyle name="Millares 3 2 2 5 3 3 2 3" xfId="764"/>
    <cellStyle name="Millares 3 2 2 5 3 3 3" xfId="765"/>
    <cellStyle name="Millares 3 2 2 5 3 3 4" xfId="766"/>
    <cellStyle name="Millares 3 2 2 5 3 4" xfId="767"/>
    <cellStyle name="Millares 3 2 2 5 3 4 2" xfId="768"/>
    <cellStyle name="Millares 3 2 2 5 3 4 3" xfId="769"/>
    <cellStyle name="Millares 3 2 2 5 3 5" xfId="770"/>
    <cellStyle name="Millares 3 2 2 5 3 6" xfId="771"/>
    <cellStyle name="Millares 3 2 2 5 4" xfId="772"/>
    <cellStyle name="Millares 3 2 2 5 4 2" xfId="773"/>
    <cellStyle name="Millares 3 2 2 5 4 2 2" xfId="774"/>
    <cellStyle name="Millares 3 2 2 5 4 2 2 2" xfId="775"/>
    <cellStyle name="Millares 3 2 2 5 4 2 2 3" xfId="776"/>
    <cellStyle name="Millares 3 2 2 5 4 2 3" xfId="777"/>
    <cellStyle name="Millares 3 2 2 5 4 2 4" xfId="778"/>
    <cellStyle name="Millares 3 2 2 5 4 3" xfId="779"/>
    <cellStyle name="Millares 3 2 2 5 4 3 2" xfId="780"/>
    <cellStyle name="Millares 3 2 2 5 4 3 3" xfId="781"/>
    <cellStyle name="Millares 3 2 2 5 4 4" xfId="782"/>
    <cellStyle name="Millares 3 2 2 5 4 5" xfId="783"/>
    <cellStyle name="Millares 3 2 2 5 5" xfId="784"/>
    <cellStyle name="Millares 3 2 2 5 5 2" xfId="785"/>
    <cellStyle name="Millares 3 2 2 5 5 2 2" xfId="786"/>
    <cellStyle name="Millares 3 2 2 5 5 2 3" xfId="787"/>
    <cellStyle name="Millares 3 2 2 5 5 3" xfId="788"/>
    <cellStyle name="Millares 3 2 2 5 5 4" xfId="789"/>
    <cellStyle name="Millares 3 2 2 5 6" xfId="790"/>
    <cellStyle name="Millares 3 2 2 5 6 2" xfId="791"/>
    <cellStyle name="Millares 3 2 2 5 6 3" xfId="792"/>
    <cellStyle name="Millares 3 2 2 5 7" xfId="793"/>
    <cellStyle name="Millares 3 2 2 5 8" xfId="794"/>
    <cellStyle name="Millares 3 2 2 6" xfId="795"/>
    <cellStyle name="Millares 3 2 2 6 2" xfId="796"/>
    <cellStyle name="Millares 3 2 2 6 2 2" xfId="797"/>
    <cellStyle name="Millares 3 2 2 6 2 2 2" xfId="798"/>
    <cellStyle name="Millares 3 2 2 6 2 2 2 2" xfId="799"/>
    <cellStyle name="Millares 3 2 2 6 2 2 2 2 2" xfId="800"/>
    <cellStyle name="Millares 3 2 2 6 2 2 2 2 3" xfId="801"/>
    <cellStyle name="Millares 3 2 2 6 2 2 2 3" xfId="802"/>
    <cellStyle name="Millares 3 2 2 6 2 2 2 4" xfId="803"/>
    <cellStyle name="Millares 3 2 2 6 2 2 3" xfId="804"/>
    <cellStyle name="Millares 3 2 2 6 2 2 3 2" xfId="805"/>
    <cellStyle name="Millares 3 2 2 6 2 2 3 3" xfId="806"/>
    <cellStyle name="Millares 3 2 2 6 2 2 4" xfId="807"/>
    <cellStyle name="Millares 3 2 2 6 2 2 5" xfId="808"/>
    <cellStyle name="Millares 3 2 2 6 2 3" xfId="809"/>
    <cellStyle name="Millares 3 2 2 6 2 3 2" xfId="810"/>
    <cellStyle name="Millares 3 2 2 6 2 3 2 2" xfId="811"/>
    <cellStyle name="Millares 3 2 2 6 2 3 2 3" xfId="812"/>
    <cellStyle name="Millares 3 2 2 6 2 3 3" xfId="813"/>
    <cellStyle name="Millares 3 2 2 6 2 3 4" xfId="814"/>
    <cellStyle name="Millares 3 2 2 6 2 4" xfId="815"/>
    <cellStyle name="Millares 3 2 2 6 2 4 2" xfId="816"/>
    <cellStyle name="Millares 3 2 2 6 2 4 3" xfId="817"/>
    <cellStyle name="Millares 3 2 2 6 2 5" xfId="818"/>
    <cellStyle name="Millares 3 2 2 6 2 6" xfId="819"/>
    <cellStyle name="Millares 3 2 2 6 3" xfId="820"/>
    <cellStyle name="Millares 3 2 2 6 3 2" xfId="821"/>
    <cellStyle name="Millares 3 2 2 6 3 2 2" xfId="822"/>
    <cellStyle name="Millares 3 2 2 6 3 2 2 2" xfId="823"/>
    <cellStyle name="Millares 3 2 2 6 3 2 2 3" xfId="824"/>
    <cellStyle name="Millares 3 2 2 6 3 2 3" xfId="825"/>
    <cellStyle name="Millares 3 2 2 6 3 2 4" xfId="826"/>
    <cellStyle name="Millares 3 2 2 6 3 3" xfId="827"/>
    <cellStyle name="Millares 3 2 2 6 3 3 2" xfId="828"/>
    <cellStyle name="Millares 3 2 2 6 3 3 3" xfId="829"/>
    <cellStyle name="Millares 3 2 2 6 3 4" xfId="830"/>
    <cellStyle name="Millares 3 2 2 6 3 5" xfId="831"/>
    <cellStyle name="Millares 3 2 2 6 4" xfId="832"/>
    <cellStyle name="Millares 3 2 2 6 4 2" xfId="833"/>
    <cellStyle name="Millares 3 2 2 6 4 2 2" xfId="834"/>
    <cellStyle name="Millares 3 2 2 6 4 2 3" xfId="835"/>
    <cellStyle name="Millares 3 2 2 6 4 3" xfId="836"/>
    <cellStyle name="Millares 3 2 2 6 4 4" xfId="837"/>
    <cellStyle name="Millares 3 2 2 6 5" xfId="838"/>
    <cellStyle name="Millares 3 2 2 6 5 2" xfId="839"/>
    <cellStyle name="Millares 3 2 2 6 5 3" xfId="840"/>
    <cellStyle name="Millares 3 2 2 6 6" xfId="841"/>
    <cellStyle name="Millares 3 2 2 6 7" xfId="842"/>
    <cellStyle name="Millares 3 2 2 7" xfId="843"/>
    <cellStyle name="Millares 3 2 2 7 2" xfId="844"/>
    <cellStyle name="Millares 3 2 2 7 2 2" xfId="845"/>
    <cellStyle name="Millares 3 2 2 7 2 2 2" xfId="846"/>
    <cellStyle name="Millares 3 2 2 7 2 2 2 2" xfId="847"/>
    <cellStyle name="Millares 3 2 2 7 2 2 2 2 2" xfId="848"/>
    <cellStyle name="Millares 3 2 2 7 2 2 2 2 3" xfId="849"/>
    <cellStyle name="Millares 3 2 2 7 2 2 2 3" xfId="850"/>
    <cellStyle name="Millares 3 2 2 7 2 2 2 4" xfId="851"/>
    <cellStyle name="Millares 3 2 2 7 2 2 3" xfId="852"/>
    <cellStyle name="Millares 3 2 2 7 2 2 3 2" xfId="853"/>
    <cellStyle name="Millares 3 2 2 7 2 2 3 3" xfId="854"/>
    <cellStyle name="Millares 3 2 2 7 2 2 4" xfId="855"/>
    <cellStyle name="Millares 3 2 2 7 2 2 5" xfId="856"/>
    <cellStyle name="Millares 3 2 2 7 2 3" xfId="857"/>
    <cellStyle name="Millares 3 2 2 7 2 3 2" xfId="858"/>
    <cellStyle name="Millares 3 2 2 7 2 3 2 2" xfId="859"/>
    <cellStyle name="Millares 3 2 2 7 2 3 2 3" xfId="860"/>
    <cellStyle name="Millares 3 2 2 7 2 3 3" xfId="861"/>
    <cellStyle name="Millares 3 2 2 7 2 3 4" xfId="862"/>
    <cellStyle name="Millares 3 2 2 7 2 4" xfId="863"/>
    <cellStyle name="Millares 3 2 2 7 2 4 2" xfId="864"/>
    <cellStyle name="Millares 3 2 2 7 2 4 3" xfId="865"/>
    <cellStyle name="Millares 3 2 2 7 2 5" xfId="866"/>
    <cellStyle name="Millares 3 2 2 7 2 6" xfId="867"/>
    <cellStyle name="Millares 3 2 2 7 3" xfId="868"/>
    <cellStyle name="Millares 3 2 2 7 3 2" xfId="869"/>
    <cellStyle name="Millares 3 2 2 7 3 2 2" xfId="870"/>
    <cellStyle name="Millares 3 2 2 7 3 2 2 2" xfId="871"/>
    <cellStyle name="Millares 3 2 2 7 3 2 2 3" xfId="872"/>
    <cellStyle name="Millares 3 2 2 7 3 2 3" xfId="873"/>
    <cellStyle name="Millares 3 2 2 7 3 2 4" xfId="874"/>
    <cellStyle name="Millares 3 2 2 7 3 3" xfId="875"/>
    <cellStyle name="Millares 3 2 2 7 3 3 2" xfId="876"/>
    <cellStyle name="Millares 3 2 2 7 3 3 3" xfId="877"/>
    <cellStyle name="Millares 3 2 2 7 3 4" xfId="878"/>
    <cellStyle name="Millares 3 2 2 7 3 5" xfId="879"/>
    <cellStyle name="Millares 3 2 2 7 4" xfId="880"/>
    <cellStyle name="Millares 3 2 2 7 4 2" xfId="881"/>
    <cellStyle name="Millares 3 2 2 7 4 2 2" xfId="882"/>
    <cellStyle name="Millares 3 2 2 7 4 2 3" xfId="883"/>
    <cellStyle name="Millares 3 2 2 7 4 3" xfId="884"/>
    <cellStyle name="Millares 3 2 2 7 4 4" xfId="885"/>
    <cellStyle name="Millares 3 2 2 7 5" xfId="886"/>
    <cellStyle name="Millares 3 2 2 7 5 2" xfId="887"/>
    <cellStyle name="Millares 3 2 2 7 5 3" xfId="888"/>
    <cellStyle name="Millares 3 2 2 7 6" xfId="889"/>
    <cellStyle name="Millares 3 2 2 7 7" xfId="890"/>
    <cellStyle name="Millares 3 2 2 8" xfId="891"/>
    <cellStyle name="Millares 3 2 2 8 2" xfId="892"/>
    <cellStyle name="Millares 3 2 2 8 2 2" xfId="893"/>
    <cellStyle name="Millares 3 2 2 8 2 2 2" xfId="894"/>
    <cellStyle name="Millares 3 2 2 8 2 2 2 2" xfId="895"/>
    <cellStyle name="Millares 3 2 2 8 2 2 2 3" xfId="896"/>
    <cellStyle name="Millares 3 2 2 8 2 2 3" xfId="897"/>
    <cellStyle name="Millares 3 2 2 8 2 2 4" xfId="898"/>
    <cellStyle name="Millares 3 2 2 8 2 3" xfId="899"/>
    <cellStyle name="Millares 3 2 2 8 2 3 2" xfId="900"/>
    <cellStyle name="Millares 3 2 2 8 2 3 3" xfId="901"/>
    <cellStyle name="Millares 3 2 2 8 2 4" xfId="902"/>
    <cellStyle name="Millares 3 2 2 8 2 5" xfId="903"/>
    <cellStyle name="Millares 3 2 2 8 3" xfId="904"/>
    <cellStyle name="Millares 3 2 2 8 3 2" xfId="905"/>
    <cellStyle name="Millares 3 2 2 8 3 2 2" xfId="906"/>
    <cellStyle name="Millares 3 2 2 8 3 2 3" xfId="907"/>
    <cellStyle name="Millares 3 2 2 8 3 3" xfId="908"/>
    <cellStyle name="Millares 3 2 2 8 3 4" xfId="909"/>
    <cellStyle name="Millares 3 2 2 8 4" xfId="910"/>
    <cellStyle name="Millares 3 2 2 8 4 2" xfId="911"/>
    <cellStyle name="Millares 3 2 2 8 4 3" xfId="912"/>
    <cellStyle name="Millares 3 2 2 8 5" xfId="913"/>
    <cellStyle name="Millares 3 2 2 8 6" xfId="914"/>
    <cellStyle name="Millares 3 2 2 9" xfId="915"/>
    <cellStyle name="Millares 3 2 2 9 2" xfId="916"/>
    <cellStyle name="Millares 3 2 2 9 2 2" xfId="917"/>
    <cellStyle name="Millares 3 2 2 9 2 2 2" xfId="918"/>
    <cellStyle name="Millares 3 2 2 9 2 2 3" xfId="919"/>
    <cellStyle name="Millares 3 2 2 9 2 3" xfId="920"/>
    <cellStyle name="Millares 3 2 2 9 2 4" xfId="921"/>
    <cellStyle name="Millares 3 2 2 9 3" xfId="922"/>
    <cellStyle name="Millares 3 2 2 9 3 2" xfId="923"/>
    <cellStyle name="Millares 3 2 2 9 3 3" xfId="924"/>
    <cellStyle name="Millares 3 2 2 9 4" xfId="925"/>
    <cellStyle name="Millares 3 2 2 9 5" xfId="926"/>
    <cellStyle name="Millares 3 2 3" xfId="927"/>
    <cellStyle name="Millares 3 2 3 2" xfId="928"/>
    <cellStyle name="Millares 3 2 3 2 2" xfId="929"/>
    <cellStyle name="Millares 3 2 3 2 2 2" xfId="930"/>
    <cellStyle name="Millares 3 2 3 2 2 2 2" xfId="931"/>
    <cellStyle name="Millares 3 2 3 2 2 2 2 2" xfId="932"/>
    <cellStyle name="Millares 3 2 3 2 2 2 2 2 2" xfId="933"/>
    <cellStyle name="Millares 3 2 3 2 2 2 2 2 3" xfId="934"/>
    <cellStyle name="Millares 3 2 3 2 2 2 2 3" xfId="935"/>
    <cellStyle name="Millares 3 2 3 2 2 2 2 4" xfId="936"/>
    <cellStyle name="Millares 3 2 3 2 2 2 3" xfId="937"/>
    <cellStyle name="Millares 3 2 3 2 2 2 3 2" xfId="938"/>
    <cellStyle name="Millares 3 2 3 2 2 2 3 3" xfId="939"/>
    <cellStyle name="Millares 3 2 3 2 2 2 4" xfId="940"/>
    <cellStyle name="Millares 3 2 3 2 2 2 5" xfId="941"/>
    <cellStyle name="Millares 3 2 3 2 2 3" xfId="942"/>
    <cellStyle name="Millares 3 2 3 2 2 3 2" xfId="943"/>
    <cellStyle name="Millares 3 2 3 2 2 3 2 2" xfId="944"/>
    <cellStyle name="Millares 3 2 3 2 2 3 2 3" xfId="945"/>
    <cellStyle name="Millares 3 2 3 2 2 3 3" xfId="946"/>
    <cellStyle name="Millares 3 2 3 2 2 3 4" xfId="947"/>
    <cellStyle name="Millares 3 2 3 2 2 4" xfId="948"/>
    <cellStyle name="Millares 3 2 3 2 2 4 2" xfId="949"/>
    <cellStyle name="Millares 3 2 3 2 2 4 3" xfId="950"/>
    <cellStyle name="Millares 3 2 3 2 2 5" xfId="951"/>
    <cellStyle name="Millares 3 2 3 2 2 6" xfId="952"/>
    <cellStyle name="Millares 3 2 3 2 3" xfId="953"/>
    <cellStyle name="Millares 3 2 3 2 3 2" xfId="954"/>
    <cellStyle name="Millares 3 2 3 2 3 2 2" xfId="955"/>
    <cellStyle name="Millares 3 2 3 2 3 2 2 2" xfId="956"/>
    <cellStyle name="Millares 3 2 3 2 3 2 2 3" xfId="957"/>
    <cellStyle name="Millares 3 2 3 2 3 2 3" xfId="958"/>
    <cellStyle name="Millares 3 2 3 2 3 2 4" xfId="959"/>
    <cellStyle name="Millares 3 2 3 2 3 3" xfId="960"/>
    <cellStyle name="Millares 3 2 3 2 3 3 2" xfId="961"/>
    <cellStyle name="Millares 3 2 3 2 3 3 3" xfId="962"/>
    <cellStyle name="Millares 3 2 3 2 3 4" xfId="963"/>
    <cellStyle name="Millares 3 2 3 2 3 5" xfId="964"/>
    <cellStyle name="Millares 3 2 3 2 4" xfId="965"/>
    <cellStyle name="Millares 3 2 3 2 4 2" xfId="966"/>
    <cellStyle name="Millares 3 2 3 2 4 2 2" xfId="967"/>
    <cellStyle name="Millares 3 2 3 2 4 2 3" xfId="968"/>
    <cellStyle name="Millares 3 2 3 2 4 3" xfId="969"/>
    <cellStyle name="Millares 3 2 3 2 4 4" xfId="970"/>
    <cellStyle name="Millares 3 2 3 2 5" xfId="971"/>
    <cellStyle name="Millares 3 2 3 2 5 2" xfId="972"/>
    <cellStyle name="Millares 3 2 3 2 5 3" xfId="973"/>
    <cellStyle name="Millares 3 2 3 2 6" xfId="974"/>
    <cellStyle name="Millares 3 2 3 2 7" xfId="975"/>
    <cellStyle name="Millares 3 2 3 3" xfId="976"/>
    <cellStyle name="Millares 3 2 3 3 2" xfId="977"/>
    <cellStyle name="Millares 3 2 3 3 2 2" xfId="978"/>
    <cellStyle name="Millares 3 2 3 3 2 2 2" xfId="979"/>
    <cellStyle name="Millares 3 2 3 3 2 2 2 2" xfId="980"/>
    <cellStyle name="Millares 3 2 3 3 2 2 2 3" xfId="981"/>
    <cellStyle name="Millares 3 2 3 3 2 2 3" xfId="982"/>
    <cellStyle name="Millares 3 2 3 3 2 2 4" xfId="983"/>
    <cellStyle name="Millares 3 2 3 3 2 3" xfId="984"/>
    <cellStyle name="Millares 3 2 3 3 2 3 2" xfId="985"/>
    <cellStyle name="Millares 3 2 3 3 2 3 3" xfId="986"/>
    <cellStyle name="Millares 3 2 3 3 2 4" xfId="987"/>
    <cellStyle name="Millares 3 2 3 3 2 5" xfId="988"/>
    <cellStyle name="Millares 3 2 3 3 3" xfId="989"/>
    <cellStyle name="Millares 3 2 3 3 3 2" xfId="990"/>
    <cellStyle name="Millares 3 2 3 3 3 2 2" xfId="991"/>
    <cellStyle name="Millares 3 2 3 3 3 2 3" xfId="992"/>
    <cellStyle name="Millares 3 2 3 3 3 3" xfId="993"/>
    <cellStyle name="Millares 3 2 3 3 3 4" xfId="994"/>
    <cellStyle name="Millares 3 2 3 3 4" xfId="995"/>
    <cellStyle name="Millares 3 2 3 3 4 2" xfId="996"/>
    <cellStyle name="Millares 3 2 3 3 4 3" xfId="997"/>
    <cellStyle name="Millares 3 2 3 3 5" xfId="998"/>
    <cellStyle name="Millares 3 2 3 3 6" xfId="999"/>
    <cellStyle name="Millares 3 2 3 4" xfId="1000"/>
    <cellStyle name="Millares 3 2 3 4 2" xfId="1001"/>
    <cellStyle name="Millares 3 2 3 4 2 2" xfId="1002"/>
    <cellStyle name="Millares 3 2 3 4 2 2 2" xfId="1003"/>
    <cellStyle name="Millares 3 2 3 4 2 2 3" xfId="1004"/>
    <cellStyle name="Millares 3 2 3 4 2 3" xfId="1005"/>
    <cellStyle name="Millares 3 2 3 4 2 4" xfId="1006"/>
    <cellStyle name="Millares 3 2 3 4 3" xfId="1007"/>
    <cellStyle name="Millares 3 2 3 4 3 2" xfId="1008"/>
    <cellStyle name="Millares 3 2 3 4 3 3" xfId="1009"/>
    <cellStyle name="Millares 3 2 3 4 4" xfId="1010"/>
    <cellStyle name="Millares 3 2 3 4 5" xfId="1011"/>
    <cellStyle name="Millares 3 2 3 5" xfId="1012"/>
    <cellStyle name="Millares 3 2 3 5 2" xfId="1013"/>
    <cellStyle name="Millares 3 2 3 5 2 2" xfId="1014"/>
    <cellStyle name="Millares 3 2 3 5 2 3" xfId="1015"/>
    <cellStyle name="Millares 3 2 3 5 3" xfId="1016"/>
    <cellStyle name="Millares 3 2 3 5 4" xfId="1017"/>
    <cellStyle name="Millares 3 2 3 6" xfId="1018"/>
    <cellStyle name="Millares 3 2 3 6 2" xfId="1019"/>
    <cellStyle name="Millares 3 2 3 6 3" xfId="1020"/>
    <cellStyle name="Millares 3 2 3 7" xfId="1021"/>
    <cellStyle name="Millares 3 2 3 8" xfId="1022"/>
    <cellStyle name="Millares 3 2 4" xfId="1023"/>
    <cellStyle name="Millares 3 2 4 2" xfId="1024"/>
    <cellStyle name="Millares 3 2 4 2 2" xfId="1025"/>
    <cellStyle name="Millares 3 2 4 2 2 2" xfId="1026"/>
    <cellStyle name="Millares 3 2 4 2 2 2 2" xfId="1027"/>
    <cellStyle name="Millares 3 2 4 2 2 2 2 2" xfId="1028"/>
    <cellStyle name="Millares 3 2 4 2 2 2 2 2 2" xfId="1029"/>
    <cellStyle name="Millares 3 2 4 2 2 2 2 2 3" xfId="1030"/>
    <cellStyle name="Millares 3 2 4 2 2 2 2 3" xfId="1031"/>
    <cellStyle name="Millares 3 2 4 2 2 2 2 4" xfId="1032"/>
    <cellStyle name="Millares 3 2 4 2 2 2 3" xfId="1033"/>
    <cellStyle name="Millares 3 2 4 2 2 2 3 2" xfId="1034"/>
    <cellStyle name="Millares 3 2 4 2 2 2 3 3" xfId="1035"/>
    <cellStyle name="Millares 3 2 4 2 2 2 4" xfId="1036"/>
    <cellStyle name="Millares 3 2 4 2 2 2 5" xfId="1037"/>
    <cellStyle name="Millares 3 2 4 2 2 3" xfId="1038"/>
    <cellStyle name="Millares 3 2 4 2 2 3 2" xfId="1039"/>
    <cellStyle name="Millares 3 2 4 2 2 3 2 2" xfId="1040"/>
    <cellStyle name="Millares 3 2 4 2 2 3 2 3" xfId="1041"/>
    <cellStyle name="Millares 3 2 4 2 2 3 3" xfId="1042"/>
    <cellStyle name="Millares 3 2 4 2 2 3 4" xfId="1043"/>
    <cellStyle name="Millares 3 2 4 2 2 4" xfId="1044"/>
    <cellStyle name="Millares 3 2 4 2 2 4 2" xfId="1045"/>
    <cellStyle name="Millares 3 2 4 2 2 4 3" xfId="1046"/>
    <cellStyle name="Millares 3 2 4 2 2 5" xfId="1047"/>
    <cellStyle name="Millares 3 2 4 2 2 6" xfId="1048"/>
    <cellStyle name="Millares 3 2 4 2 3" xfId="1049"/>
    <cellStyle name="Millares 3 2 4 2 3 2" xfId="1050"/>
    <cellStyle name="Millares 3 2 4 2 3 2 2" xfId="1051"/>
    <cellStyle name="Millares 3 2 4 2 3 2 2 2" xfId="1052"/>
    <cellStyle name="Millares 3 2 4 2 3 2 2 3" xfId="1053"/>
    <cellStyle name="Millares 3 2 4 2 3 2 3" xfId="1054"/>
    <cellStyle name="Millares 3 2 4 2 3 2 4" xfId="1055"/>
    <cellStyle name="Millares 3 2 4 2 3 3" xfId="1056"/>
    <cellStyle name="Millares 3 2 4 2 3 3 2" xfId="1057"/>
    <cellStyle name="Millares 3 2 4 2 3 3 3" xfId="1058"/>
    <cellStyle name="Millares 3 2 4 2 3 4" xfId="1059"/>
    <cellStyle name="Millares 3 2 4 2 3 5" xfId="1060"/>
    <cellStyle name="Millares 3 2 4 2 4" xfId="1061"/>
    <cellStyle name="Millares 3 2 4 2 4 2" xfId="1062"/>
    <cellStyle name="Millares 3 2 4 2 4 2 2" xfId="1063"/>
    <cellStyle name="Millares 3 2 4 2 4 2 3" xfId="1064"/>
    <cellStyle name="Millares 3 2 4 2 4 3" xfId="1065"/>
    <cellStyle name="Millares 3 2 4 2 4 4" xfId="1066"/>
    <cellStyle name="Millares 3 2 4 2 5" xfId="1067"/>
    <cellStyle name="Millares 3 2 4 2 5 2" xfId="1068"/>
    <cellStyle name="Millares 3 2 4 2 5 3" xfId="1069"/>
    <cellStyle name="Millares 3 2 4 2 6" xfId="1070"/>
    <cellStyle name="Millares 3 2 4 2 7" xfId="1071"/>
    <cellStyle name="Millares 3 2 4 3" xfId="1072"/>
    <cellStyle name="Millares 3 2 4 3 2" xfId="1073"/>
    <cellStyle name="Millares 3 2 4 3 2 2" xfId="1074"/>
    <cellStyle name="Millares 3 2 4 3 2 2 2" xfId="1075"/>
    <cellStyle name="Millares 3 2 4 3 2 2 2 2" xfId="1076"/>
    <cellStyle name="Millares 3 2 4 3 2 2 2 3" xfId="1077"/>
    <cellStyle name="Millares 3 2 4 3 2 2 3" xfId="1078"/>
    <cellStyle name="Millares 3 2 4 3 2 2 4" xfId="1079"/>
    <cellStyle name="Millares 3 2 4 3 2 3" xfId="1080"/>
    <cellStyle name="Millares 3 2 4 3 2 3 2" xfId="1081"/>
    <cellStyle name="Millares 3 2 4 3 2 3 3" xfId="1082"/>
    <cellStyle name="Millares 3 2 4 3 2 4" xfId="1083"/>
    <cellStyle name="Millares 3 2 4 3 2 5" xfId="1084"/>
    <cellStyle name="Millares 3 2 4 3 3" xfId="1085"/>
    <cellStyle name="Millares 3 2 4 3 3 2" xfId="1086"/>
    <cellStyle name="Millares 3 2 4 3 3 2 2" xfId="1087"/>
    <cellStyle name="Millares 3 2 4 3 3 2 3" xfId="1088"/>
    <cellStyle name="Millares 3 2 4 3 3 3" xfId="1089"/>
    <cellStyle name="Millares 3 2 4 3 3 4" xfId="1090"/>
    <cellStyle name="Millares 3 2 4 3 4" xfId="1091"/>
    <cellStyle name="Millares 3 2 4 3 4 2" xfId="1092"/>
    <cellStyle name="Millares 3 2 4 3 4 3" xfId="1093"/>
    <cellStyle name="Millares 3 2 4 3 5" xfId="1094"/>
    <cellStyle name="Millares 3 2 4 3 6" xfId="1095"/>
    <cellStyle name="Millares 3 2 4 4" xfId="1096"/>
    <cellStyle name="Millares 3 2 4 4 2" xfId="1097"/>
    <cellStyle name="Millares 3 2 4 4 2 2" xfId="1098"/>
    <cellStyle name="Millares 3 2 4 4 2 2 2" xfId="1099"/>
    <cellStyle name="Millares 3 2 4 4 2 2 3" xfId="1100"/>
    <cellStyle name="Millares 3 2 4 4 2 3" xfId="1101"/>
    <cellStyle name="Millares 3 2 4 4 2 4" xfId="1102"/>
    <cellStyle name="Millares 3 2 4 4 3" xfId="1103"/>
    <cellStyle name="Millares 3 2 4 4 3 2" xfId="1104"/>
    <cellStyle name="Millares 3 2 4 4 3 3" xfId="1105"/>
    <cellStyle name="Millares 3 2 4 4 4" xfId="1106"/>
    <cellStyle name="Millares 3 2 4 4 5" xfId="1107"/>
    <cellStyle name="Millares 3 2 4 5" xfId="1108"/>
    <cellStyle name="Millares 3 2 4 5 2" xfId="1109"/>
    <cellStyle name="Millares 3 2 4 5 2 2" xfId="1110"/>
    <cellStyle name="Millares 3 2 4 5 2 3" xfId="1111"/>
    <cellStyle name="Millares 3 2 4 5 3" xfId="1112"/>
    <cellStyle name="Millares 3 2 4 5 4" xfId="1113"/>
    <cellStyle name="Millares 3 2 4 6" xfId="1114"/>
    <cellStyle name="Millares 3 2 4 6 2" xfId="1115"/>
    <cellStyle name="Millares 3 2 4 6 3" xfId="1116"/>
    <cellStyle name="Millares 3 2 4 7" xfId="1117"/>
    <cellStyle name="Millares 3 2 4 8" xfId="1118"/>
    <cellStyle name="Millares 3 2 5" xfId="1119"/>
    <cellStyle name="Millares 3 2 5 2" xfId="1120"/>
    <cellStyle name="Millares 3 2 5 2 2" xfId="1121"/>
    <cellStyle name="Millares 3 2 5 2 2 2" xfId="1122"/>
    <cellStyle name="Millares 3 2 5 2 2 2 2" xfId="1123"/>
    <cellStyle name="Millares 3 2 5 2 2 2 2 2" xfId="1124"/>
    <cellStyle name="Millares 3 2 5 2 2 2 2 2 2" xfId="1125"/>
    <cellStyle name="Millares 3 2 5 2 2 2 2 2 3" xfId="1126"/>
    <cellStyle name="Millares 3 2 5 2 2 2 2 3" xfId="1127"/>
    <cellStyle name="Millares 3 2 5 2 2 2 2 4" xfId="1128"/>
    <cellStyle name="Millares 3 2 5 2 2 2 3" xfId="1129"/>
    <cellStyle name="Millares 3 2 5 2 2 2 3 2" xfId="1130"/>
    <cellStyle name="Millares 3 2 5 2 2 2 3 3" xfId="1131"/>
    <cellStyle name="Millares 3 2 5 2 2 2 4" xfId="1132"/>
    <cellStyle name="Millares 3 2 5 2 2 2 5" xfId="1133"/>
    <cellStyle name="Millares 3 2 5 2 2 3" xfId="1134"/>
    <cellStyle name="Millares 3 2 5 2 2 3 2" xfId="1135"/>
    <cellStyle name="Millares 3 2 5 2 2 3 2 2" xfId="1136"/>
    <cellStyle name="Millares 3 2 5 2 2 3 2 3" xfId="1137"/>
    <cellStyle name="Millares 3 2 5 2 2 3 3" xfId="1138"/>
    <cellStyle name="Millares 3 2 5 2 2 3 4" xfId="1139"/>
    <cellStyle name="Millares 3 2 5 2 2 4" xfId="1140"/>
    <cellStyle name="Millares 3 2 5 2 2 4 2" xfId="1141"/>
    <cellStyle name="Millares 3 2 5 2 2 4 3" xfId="1142"/>
    <cellStyle name="Millares 3 2 5 2 2 5" xfId="1143"/>
    <cellStyle name="Millares 3 2 5 2 2 6" xfId="1144"/>
    <cellStyle name="Millares 3 2 5 2 3" xfId="1145"/>
    <cellStyle name="Millares 3 2 5 2 3 2" xfId="1146"/>
    <cellStyle name="Millares 3 2 5 2 3 2 2" xfId="1147"/>
    <cellStyle name="Millares 3 2 5 2 3 2 2 2" xfId="1148"/>
    <cellStyle name="Millares 3 2 5 2 3 2 2 3" xfId="1149"/>
    <cellStyle name="Millares 3 2 5 2 3 2 3" xfId="1150"/>
    <cellStyle name="Millares 3 2 5 2 3 2 4" xfId="1151"/>
    <cellStyle name="Millares 3 2 5 2 3 3" xfId="1152"/>
    <cellStyle name="Millares 3 2 5 2 3 3 2" xfId="1153"/>
    <cellStyle name="Millares 3 2 5 2 3 3 3" xfId="1154"/>
    <cellStyle name="Millares 3 2 5 2 3 4" xfId="1155"/>
    <cellStyle name="Millares 3 2 5 2 3 5" xfId="1156"/>
    <cellStyle name="Millares 3 2 5 2 4" xfId="1157"/>
    <cellStyle name="Millares 3 2 5 2 4 2" xfId="1158"/>
    <cellStyle name="Millares 3 2 5 2 4 2 2" xfId="1159"/>
    <cellStyle name="Millares 3 2 5 2 4 2 3" xfId="1160"/>
    <cellStyle name="Millares 3 2 5 2 4 3" xfId="1161"/>
    <cellStyle name="Millares 3 2 5 2 4 4" xfId="1162"/>
    <cellStyle name="Millares 3 2 5 2 5" xfId="1163"/>
    <cellStyle name="Millares 3 2 5 2 5 2" xfId="1164"/>
    <cellStyle name="Millares 3 2 5 2 5 3" xfId="1165"/>
    <cellStyle name="Millares 3 2 5 2 6" xfId="1166"/>
    <cellStyle name="Millares 3 2 5 2 7" xfId="1167"/>
    <cellStyle name="Millares 3 2 5 3" xfId="1168"/>
    <cellStyle name="Millares 3 2 5 3 2" xfId="1169"/>
    <cellStyle name="Millares 3 2 5 3 2 2" xfId="1170"/>
    <cellStyle name="Millares 3 2 5 3 2 2 2" xfId="1171"/>
    <cellStyle name="Millares 3 2 5 3 2 2 2 2" xfId="1172"/>
    <cellStyle name="Millares 3 2 5 3 2 2 2 3" xfId="1173"/>
    <cellStyle name="Millares 3 2 5 3 2 2 3" xfId="1174"/>
    <cellStyle name="Millares 3 2 5 3 2 2 4" xfId="1175"/>
    <cellStyle name="Millares 3 2 5 3 2 3" xfId="1176"/>
    <cellStyle name="Millares 3 2 5 3 2 3 2" xfId="1177"/>
    <cellStyle name="Millares 3 2 5 3 2 3 3" xfId="1178"/>
    <cellStyle name="Millares 3 2 5 3 2 4" xfId="1179"/>
    <cellStyle name="Millares 3 2 5 3 2 5" xfId="1180"/>
    <cellStyle name="Millares 3 2 5 3 3" xfId="1181"/>
    <cellStyle name="Millares 3 2 5 3 3 2" xfId="1182"/>
    <cellStyle name="Millares 3 2 5 3 3 2 2" xfId="1183"/>
    <cellStyle name="Millares 3 2 5 3 3 2 3" xfId="1184"/>
    <cellStyle name="Millares 3 2 5 3 3 3" xfId="1185"/>
    <cellStyle name="Millares 3 2 5 3 3 4" xfId="1186"/>
    <cellStyle name="Millares 3 2 5 3 4" xfId="1187"/>
    <cellStyle name="Millares 3 2 5 3 4 2" xfId="1188"/>
    <cellStyle name="Millares 3 2 5 3 4 3" xfId="1189"/>
    <cellStyle name="Millares 3 2 5 3 5" xfId="1190"/>
    <cellStyle name="Millares 3 2 5 3 6" xfId="1191"/>
    <cellStyle name="Millares 3 2 5 4" xfId="1192"/>
    <cellStyle name="Millares 3 2 5 4 2" xfId="1193"/>
    <cellStyle name="Millares 3 2 5 4 2 2" xfId="1194"/>
    <cellStyle name="Millares 3 2 5 4 2 2 2" xfId="1195"/>
    <cellStyle name="Millares 3 2 5 4 2 2 3" xfId="1196"/>
    <cellStyle name="Millares 3 2 5 4 2 3" xfId="1197"/>
    <cellStyle name="Millares 3 2 5 4 2 4" xfId="1198"/>
    <cellStyle name="Millares 3 2 5 4 3" xfId="1199"/>
    <cellStyle name="Millares 3 2 5 4 3 2" xfId="1200"/>
    <cellStyle name="Millares 3 2 5 4 3 3" xfId="1201"/>
    <cellStyle name="Millares 3 2 5 4 4" xfId="1202"/>
    <cellStyle name="Millares 3 2 5 4 5" xfId="1203"/>
    <cellStyle name="Millares 3 2 5 5" xfId="1204"/>
    <cellStyle name="Millares 3 2 5 5 2" xfId="1205"/>
    <cellStyle name="Millares 3 2 5 5 2 2" xfId="1206"/>
    <cellStyle name="Millares 3 2 5 5 2 3" xfId="1207"/>
    <cellStyle name="Millares 3 2 5 5 3" xfId="1208"/>
    <cellStyle name="Millares 3 2 5 5 4" xfId="1209"/>
    <cellStyle name="Millares 3 2 5 6" xfId="1210"/>
    <cellStyle name="Millares 3 2 5 6 2" xfId="1211"/>
    <cellStyle name="Millares 3 2 5 6 3" xfId="1212"/>
    <cellStyle name="Millares 3 2 5 7" xfId="1213"/>
    <cellStyle name="Millares 3 2 5 8" xfId="1214"/>
    <cellStyle name="Millares 3 2 6" xfId="1215"/>
    <cellStyle name="Millares 3 2 6 2" xfId="1216"/>
    <cellStyle name="Millares 3 2 6 2 2" xfId="1217"/>
    <cellStyle name="Millares 3 2 6 2 2 2" xfId="1218"/>
    <cellStyle name="Millares 3 2 6 2 2 2 2" xfId="1219"/>
    <cellStyle name="Millares 3 2 6 2 2 2 2 2" xfId="1220"/>
    <cellStyle name="Millares 3 2 6 2 2 2 2 2 2" xfId="1221"/>
    <cellStyle name="Millares 3 2 6 2 2 2 2 2 3" xfId="1222"/>
    <cellStyle name="Millares 3 2 6 2 2 2 2 3" xfId="1223"/>
    <cellStyle name="Millares 3 2 6 2 2 2 2 4" xfId="1224"/>
    <cellStyle name="Millares 3 2 6 2 2 2 3" xfId="1225"/>
    <cellStyle name="Millares 3 2 6 2 2 2 3 2" xfId="1226"/>
    <cellStyle name="Millares 3 2 6 2 2 2 3 3" xfId="1227"/>
    <cellStyle name="Millares 3 2 6 2 2 2 4" xfId="1228"/>
    <cellStyle name="Millares 3 2 6 2 2 2 5" xfId="1229"/>
    <cellStyle name="Millares 3 2 6 2 2 3" xfId="1230"/>
    <cellStyle name="Millares 3 2 6 2 2 3 2" xfId="1231"/>
    <cellStyle name="Millares 3 2 6 2 2 3 2 2" xfId="1232"/>
    <cellStyle name="Millares 3 2 6 2 2 3 2 3" xfId="1233"/>
    <cellStyle name="Millares 3 2 6 2 2 3 3" xfId="1234"/>
    <cellStyle name="Millares 3 2 6 2 2 3 4" xfId="1235"/>
    <cellStyle name="Millares 3 2 6 2 2 4" xfId="1236"/>
    <cellStyle name="Millares 3 2 6 2 2 4 2" xfId="1237"/>
    <cellStyle name="Millares 3 2 6 2 2 4 3" xfId="1238"/>
    <cellStyle name="Millares 3 2 6 2 2 5" xfId="1239"/>
    <cellStyle name="Millares 3 2 6 2 2 6" xfId="1240"/>
    <cellStyle name="Millares 3 2 6 2 3" xfId="1241"/>
    <cellStyle name="Millares 3 2 6 2 3 2" xfId="1242"/>
    <cellStyle name="Millares 3 2 6 2 3 2 2" xfId="1243"/>
    <cellStyle name="Millares 3 2 6 2 3 2 2 2" xfId="1244"/>
    <cellStyle name="Millares 3 2 6 2 3 2 2 3" xfId="1245"/>
    <cellStyle name="Millares 3 2 6 2 3 2 3" xfId="1246"/>
    <cellStyle name="Millares 3 2 6 2 3 2 4" xfId="1247"/>
    <cellStyle name="Millares 3 2 6 2 3 3" xfId="1248"/>
    <cellStyle name="Millares 3 2 6 2 3 3 2" xfId="1249"/>
    <cellStyle name="Millares 3 2 6 2 3 3 3" xfId="1250"/>
    <cellStyle name="Millares 3 2 6 2 3 4" xfId="1251"/>
    <cellStyle name="Millares 3 2 6 2 3 5" xfId="1252"/>
    <cellStyle name="Millares 3 2 6 2 4" xfId="1253"/>
    <cellStyle name="Millares 3 2 6 2 4 2" xfId="1254"/>
    <cellStyle name="Millares 3 2 6 2 4 2 2" xfId="1255"/>
    <cellStyle name="Millares 3 2 6 2 4 2 3" xfId="1256"/>
    <cellStyle name="Millares 3 2 6 2 4 3" xfId="1257"/>
    <cellStyle name="Millares 3 2 6 2 4 4" xfId="1258"/>
    <cellStyle name="Millares 3 2 6 2 5" xfId="1259"/>
    <cellStyle name="Millares 3 2 6 2 5 2" xfId="1260"/>
    <cellStyle name="Millares 3 2 6 2 5 3" xfId="1261"/>
    <cellStyle name="Millares 3 2 6 2 6" xfId="1262"/>
    <cellStyle name="Millares 3 2 6 2 7" xfId="1263"/>
    <cellStyle name="Millares 3 2 6 3" xfId="1264"/>
    <cellStyle name="Millares 3 2 6 3 2" xfId="1265"/>
    <cellStyle name="Millares 3 2 6 3 2 2" xfId="1266"/>
    <cellStyle name="Millares 3 2 6 3 2 2 2" xfId="1267"/>
    <cellStyle name="Millares 3 2 6 3 2 2 2 2" xfId="1268"/>
    <cellStyle name="Millares 3 2 6 3 2 2 2 3" xfId="1269"/>
    <cellStyle name="Millares 3 2 6 3 2 2 3" xfId="1270"/>
    <cellStyle name="Millares 3 2 6 3 2 2 4" xfId="1271"/>
    <cellStyle name="Millares 3 2 6 3 2 3" xfId="1272"/>
    <cellStyle name="Millares 3 2 6 3 2 3 2" xfId="1273"/>
    <cellStyle name="Millares 3 2 6 3 2 3 3" xfId="1274"/>
    <cellStyle name="Millares 3 2 6 3 2 4" xfId="1275"/>
    <cellStyle name="Millares 3 2 6 3 2 5" xfId="1276"/>
    <cellStyle name="Millares 3 2 6 3 3" xfId="1277"/>
    <cellStyle name="Millares 3 2 6 3 3 2" xfId="1278"/>
    <cellStyle name="Millares 3 2 6 3 3 2 2" xfId="1279"/>
    <cellStyle name="Millares 3 2 6 3 3 2 3" xfId="1280"/>
    <cellStyle name="Millares 3 2 6 3 3 3" xfId="1281"/>
    <cellStyle name="Millares 3 2 6 3 3 4" xfId="1282"/>
    <cellStyle name="Millares 3 2 6 3 4" xfId="1283"/>
    <cellStyle name="Millares 3 2 6 3 4 2" xfId="1284"/>
    <cellStyle name="Millares 3 2 6 3 4 3" xfId="1285"/>
    <cellStyle name="Millares 3 2 6 3 5" xfId="1286"/>
    <cellStyle name="Millares 3 2 6 3 6" xfId="1287"/>
    <cellStyle name="Millares 3 2 6 4" xfId="1288"/>
    <cellStyle name="Millares 3 2 6 4 2" xfId="1289"/>
    <cellStyle name="Millares 3 2 6 4 2 2" xfId="1290"/>
    <cellStyle name="Millares 3 2 6 4 2 2 2" xfId="1291"/>
    <cellStyle name="Millares 3 2 6 4 2 2 3" xfId="1292"/>
    <cellStyle name="Millares 3 2 6 4 2 3" xfId="1293"/>
    <cellStyle name="Millares 3 2 6 4 2 4" xfId="1294"/>
    <cellStyle name="Millares 3 2 6 4 3" xfId="1295"/>
    <cellStyle name="Millares 3 2 6 4 3 2" xfId="1296"/>
    <cellStyle name="Millares 3 2 6 4 3 3" xfId="1297"/>
    <cellStyle name="Millares 3 2 6 4 4" xfId="1298"/>
    <cellStyle name="Millares 3 2 6 4 5" xfId="1299"/>
    <cellStyle name="Millares 3 2 6 5" xfId="1300"/>
    <cellStyle name="Millares 3 2 6 5 2" xfId="1301"/>
    <cellStyle name="Millares 3 2 6 5 2 2" xfId="1302"/>
    <cellStyle name="Millares 3 2 6 5 2 3" xfId="1303"/>
    <cellStyle name="Millares 3 2 6 5 3" xfId="1304"/>
    <cellStyle name="Millares 3 2 6 5 4" xfId="1305"/>
    <cellStyle name="Millares 3 2 6 6" xfId="1306"/>
    <cellStyle name="Millares 3 2 6 6 2" xfId="1307"/>
    <cellStyle name="Millares 3 2 6 6 3" xfId="1308"/>
    <cellStyle name="Millares 3 2 6 7" xfId="1309"/>
    <cellStyle name="Millares 3 2 6 8" xfId="1310"/>
    <cellStyle name="Millares 3 2 7" xfId="1311"/>
    <cellStyle name="Millares 3 2 7 2" xfId="1312"/>
    <cellStyle name="Millares 3 2 7 2 2" xfId="1313"/>
    <cellStyle name="Millares 3 2 7 2 2 2" xfId="1314"/>
    <cellStyle name="Millares 3 2 7 2 2 2 2" xfId="1315"/>
    <cellStyle name="Millares 3 2 7 2 2 2 2 2" xfId="1316"/>
    <cellStyle name="Millares 3 2 7 2 2 2 2 3" xfId="1317"/>
    <cellStyle name="Millares 3 2 7 2 2 2 3" xfId="1318"/>
    <cellStyle name="Millares 3 2 7 2 2 2 4" xfId="1319"/>
    <cellStyle name="Millares 3 2 7 2 2 3" xfId="1320"/>
    <cellStyle name="Millares 3 2 7 2 2 3 2" xfId="1321"/>
    <cellStyle name="Millares 3 2 7 2 2 3 3" xfId="1322"/>
    <cellStyle name="Millares 3 2 7 2 2 4" xfId="1323"/>
    <cellStyle name="Millares 3 2 7 2 2 5" xfId="1324"/>
    <cellStyle name="Millares 3 2 7 2 3" xfId="1325"/>
    <cellStyle name="Millares 3 2 7 2 3 2" xfId="1326"/>
    <cellStyle name="Millares 3 2 7 2 3 2 2" xfId="1327"/>
    <cellStyle name="Millares 3 2 7 2 3 2 3" xfId="1328"/>
    <cellStyle name="Millares 3 2 7 2 3 3" xfId="1329"/>
    <cellStyle name="Millares 3 2 7 2 3 4" xfId="1330"/>
    <cellStyle name="Millares 3 2 7 2 4" xfId="1331"/>
    <cellStyle name="Millares 3 2 7 2 4 2" xfId="1332"/>
    <cellStyle name="Millares 3 2 7 2 4 3" xfId="1333"/>
    <cellStyle name="Millares 3 2 7 2 5" xfId="1334"/>
    <cellStyle name="Millares 3 2 7 2 6" xfId="1335"/>
    <cellStyle name="Millares 3 2 7 3" xfId="1336"/>
    <cellStyle name="Millares 3 2 7 3 2" xfId="1337"/>
    <cellStyle name="Millares 3 2 7 3 2 2" xfId="1338"/>
    <cellStyle name="Millares 3 2 7 3 2 2 2" xfId="1339"/>
    <cellStyle name="Millares 3 2 7 3 2 2 3" xfId="1340"/>
    <cellStyle name="Millares 3 2 7 3 2 3" xfId="1341"/>
    <cellStyle name="Millares 3 2 7 3 2 4" xfId="1342"/>
    <cellStyle name="Millares 3 2 7 3 3" xfId="1343"/>
    <cellStyle name="Millares 3 2 7 3 3 2" xfId="1344"/>
    <cellStyle name="Millares 3 2 7 3 3 3" xfId="1345"/>
    <cellStyle name="Millares 3 2 7 3 4" xfId="1346"/>
    <cellStyle name="Millares 3 2 7 3 5" xfId="1347"/>
    <cellStyle name="Millares 3 2 7 4" xfId="1348"/>
    <cellStyle name="Millares 3 2 7 4 2" xfId="1349"/>
    <cellStyle name="Millares 3 2 7 4 2 2" xfId="1350"/>
    <cellStyle name="Millares 3 2 7 4 2 3" xfId="1351"/>
    <cellStyle name="Millares 3 2 7 4 3" xfId="1352"/>
    <cellStyle name="Millares 3 2 7 4 4" xfId="1353"/>
    <cellStyle name="Millares 3 2 7 5" xfId="1354"/>
    <cellStyle name="Millares 3 2 7 5 2" xfId="1355"/>
    <cellStyle name="Millares 3 2 7 5 3" xfId="1356"/>
    <cellStyle name="Millares 3 2 7 6" xfId="1357"/>
    <cellStyle name="Millares 3 2 7 7" xfId="1358"/>
    <cellStyle name="Millares 3 2 8" xfId="1359"/>
    <cellStyle name="Millares 3 2 8 2" xfId="1360"/>
    <cellStyle name="Millares 3 2 8 2 2" xfId="1361"/>
    <cellStyle name="Millares 3 2 8 2 2 2" xfId="1362"/>
    <cellStyle name="Millares 3 2 8 2 2 2 2" xfId="1363"/>
    <cellStyle name="Millares 3 2 8 2 2 2 2 2" xfId="1364"/>
    <cellStyle name="Millares 3 2 8 2 2 2 2 3" xfId="1365"/>
    <cellStyle name="Millares 3 2 8 2 2 2 3" xfId="1366"/>
    <cellStyle name="Millares 3 2 8 2 2 2 4" xfId="1367"/>
    <cellStyle name="Millares 3 2 8 2 2 3" xfId="1368"/>
    <cellStyle name="Millares 3 2 8 2 2 3 2" xfId="1369"/>
    <cellStyle name="Millares 3 2 8 2 2 3 3" xfId="1370"/>
    <cellStyle name="Millares 3 2 8 2 2 4" xfId="1371"/>
    <cellStyle name="Millares 3 2 8 2 2 5" xfId="1372"/>
    <cellStyle name="Millares 3 2 8 2 3" xfId="1373"/>
    <cellStyle name="Millares 3 2 8 2 3 2" xfId="1374"/>
    <cellStyle name="Millares 3 2 8 2 3 2 2" xfId="1375"/>
    <cellStyle name="Millares 3 2 8 2 3 2 3" xfId="1376"/>
    <cellStyle name="Millares 3 2 8 2 3 3" xfId="1377"/>
    <cellStyle name="Millares 3 2 8 2 3 4" xfId="1378"/>
    <cellStyle name="Millares 3 2 8 2 4" xfId="1379"/>
    <cellStyle name="Millares 3 2 8 2 4 2" xfId="1380"/>
    <cellStyle name="Millares 3 2 8 2 4 3" xfId="1381"/>
    <cellStyle name="Millares 3 2 8 2 5" xfId="1382"/>
    <cellStyle name="Millares 3 2 8 2 6" xfId="1383"/>
    <cellStyle name="Millares 3 2 8 3" xfId="1384"/>
    <cellStyle name="Millares 3 2 8 3 2" xfId="1385"/>
    <cellStyle name="Millares 3 2 8 3 2 2" xfId="1386"/>
    <cellStyle name="Millares 3 2 8 3 2 2 2" xfId="1387"/>
    <cellStyle name="Millares 3 2 8 3 2 2 3" xfId="1388"/>
    <cellStyle name="Millares 3 2 8 3 2 3" xfId="1389"/>
    <cellStyle name="Millares 3 2 8 3 2 4" xfId="1390"/>
    <cellStyle name="Millares 3 2 8 3 3" xfId="1391"/>
    <cellStyle name="Millares 3 2 8 3 3 2" xfId="1392"/>
    <cellStyle name="Millares 3 2 8 3 3 3" xfId="1393"/>
    <cellStyle name="Millares 3 2 8 3 4" xfId="1394"/>
    <cellStyle name="Millares 3 2 8 3 5" xfId="1395"/>
    <cellStyle name="Millares 3 2 8 4" xfId="1396"/>
    <cellStyle name="Millares 3 2 8 4 2" xfId="1397"/>
    <cellStyle name="Millares 3 2 8 4 2 2" xfId="1398"/>
    <cellStyle name="Millares 3 2 8 4 2 3" xfId="1399"/>
    <cellStyle name="Millares 3 2 8 4 3" xfId="1400"/>
    <cellStyle name="Millares 3 2 8 4 4" xfId="1401"/>
    <cellStyle name="Millares 3 2 8 5" xfId="1402"/>
    <cellStyle name="Millares 3 2 8 5 2" xfId="1403"/>
    <cellStyle name="Millares 3 2 8 5 3" xfId="1404"/>
    <cellStyle name="Millares 3 2 8 6" xfId="1405"/>
    <cellStyle name="Millares 3 2 8 7" xfId="1406"/>
    <cellStyle name="Millares 3 2 9" xfId="1407"/>
    <cellStyle name="Millares 3 2 9 2" xfId="1408"/>
    <cellStyle name="Millares 3 2 9 2 2" xfId="1409"/>
    <cellStyle name="Millares 3 2 9 2 2 2" xfId="1410"/>
    <cellStyle name="Millares 3 2 9 2 2 2 2" xfId="1411"/>
    <cellStyle name="Millares 3 2 9 2 2 2 3" xfId="1412"/>
    <cellStyle name="Millares 3 2 9 2 2 3" xfId="1413"/>
    <cellStyle name="Millares 3 2 9 2 2 4" xfId="1414"/>
    <cellStyle name="Millares 3 2 9 2 3" xfId="1415"/>
    <cellStyle name="Millares 3 2 9 2 3 2" xfId="1416"/>
    <cellStyle name="Millares 3 2 9 2 3 3" xfId="1417"/>
    <cellStyle name="Millares 3 2 9 2 4" xfId="1418"/>
    <cellStyle name="Millares 3 2 9 2 5" xfId="1419"/>
    <cellStyle name="Millares 3 2 9 3" xfId="1420"/>
    <cellStyle name="Millares 3 2 9 3 2" xfId="1421"/>
    <cellStyle name="Millares 3 2 9 3 2 2" xfId="1422"/>
    <cellStyle name="Millares 3 2 9 3 2 3" xfId="1423"/>
    <cellStyle name="Millares 3 2 9 3 3" xfId="1424"/>
    <cellStyle name="Millares 3 2 9 3 4" xfId="1425"/>
    <cellStyle name="Millares 3 2 9 4" xfId="1426"/>
    <cellStyle name="Millares 3 2 9 4 2" xfId="1427"/>
    <cellStyle name="Millares 3 2 9 4 3" xfId="1428"/>
    <cellStyle name="Millares 3 2 9 5" xfId="1429"/>
    <cellStyle name="Millares 3 2 9 6" xfId="1430"/>
    <cellStyle name="Millares 3 3" xfId="1431"/>
    <cellStyle name="Millares 3 3 10" xfId="1432"/>
    <cellStyle name="Millares 3 3 10 2" xfId="1433"/>
    <cellStyle name="Millares 3 3 10 2 2" xfId="1434"/>
    <cellStyle name="Millares 3 3 10 2 3" xfId="1435"/>
    <cellStyle name="Millares 3 3 10 3" xfId="1436"/>
    <cellStyle name="Millares 3 3 10 4" xfId="1437"/>
    <cellStyle name="Millares 3 3 11" xfId="1438"/>
    <cellStyle name="Millares 3 3 11 2" xfId="1439"/>
    <cellStyle name="Millares 3 3 11 3" xfId="1440"/>
    <cellStyle name="Millares 3 3 12" xfId="1441"/>
    <cellStyle name="Millares 3 3 13" xfId="1442"/>
    <cellStyle name="Millares 3 3 14" xfId="1443"/>
    <cellStyle name="Millares 3 3 2" xfId="1444"/>
    <cellStyle name="Millares 3 3 2 2" xfId="1445"/>
    <cellStyle name="Millares 3 3 2 2 2" xfId="1446"/>
    <cellStyle name="Millares 3 3 2 2 2 2" xfId="1447"/>
    <cellStyle name="Millares 3 3 2 2 2 2 2" xfId="1448"/>
    <cellStyle name="Millares 3 3 2 2 2 2 2 2" xfId="1449"/>
    <cellStyle name="Millares 3 3 2 2 2 2 2 2 2" xfId="1450"/>
    <cellStyle name="Millares 3 3 2 2 2 2 2 2 3" xfId="1451"/>
    <cellStyle name="Millares 3 3 2 2 2 2 2 3" xfId="1452"/>
    <cellStyle name="Millares 3 3 2 2 2 2 2 4" xfId="1453"/>
    <cellStyle name="Millares 3 3 2 2 2 2 3" xfId="1454"/>
    <cellStyle name="Millares 3 3 2 2 2 2 3 2" xfId="1455"/>
    <cellStyle name="Millares 3 3 2 2 2 2 3 3" xfId="1456"/>
    <cellStyle name="Millares 3 3 2 2 2 2 4" xfId="1457"/>
    <cellStyle name="Millares 3 3 2 2 2 2 5" xfId="1458"/>
    <cellStyle name="Millares 3 3 2 2 2 3" xfId="1459"/>
    <cellStyle name="Millares 3 3 2 2 2 3 2" xfId="1460"/>
    <cellStyle name="Millares 3 3 2 2 2 3 2 2" xfId="1461"/>
    <cellStyle name="Millares 3 3 2 2 2 3 2 3" xfId="1462"/>
    <cellStyle name="Millares 3 3 2 2 2 3 3" xfId="1463"/>
    <cellStyle name="Millares 3 3 2 2 2 3 4" xfId="1464"/>
    <cellStyle name="Millares 3 3 2 2 2 4" xfId="1465"/>
    <cellStyle name="Millares 3 3 2 2 2 4 2" xfId="1466"/>
    <cellStyle name="Millares 3 3 2 2 2 4 3" xfId="1467"/>
    <cellStyle name="Millares 3 3 2 2 2 5" xfId="1468"/>
    <cellStyle name="Millares 3 3 2 2 2 6" xfId="1469"/>
    <cellStyle name="Millares 3 3 2 2 3" xfId="1470"/>
    <cellStyle name="Millares 3 3 2 2 3 2" xfId="1471"/>
    <cellStyle name="Millares 3 3 2 2 3 2 2" xfId="1472"/>
    <cellStyle name="Millares 3 3 2 2 3 2 2 2" xfId="1473"/>
    <cellStyle name="Millares 3 3 2 2 3 2 2 3" xfId="1474"/>
    <cellStyle name="Millares 3 3 2 2 3 2 3" xfId="1475"/>
    <cellStyle name="Millares 3 3 2 2 3 2 4" xfId="1476"/>
    <cellStyle name="Millares 3 3 2 2 3 3" xfId="1477"/>
    <cellStyle name="Millares 3 3 2 2 3 3 2" xfId="1478"/>
    <cellStyle name="Millares 3 3 2 2 3 3 3" xfId="1479"/>
    <cellStyle name="Millares 3 3 2 2 3 4" xfId="1480"/>
    <cellStyle name="Millares 3 3 2 2 3 5" xfId="1481"/>
    <cellStyle name="Millares 3 3 2 2 4" xfId="1482"/>
    <cellStyle name="Millares 3 3 2 2 4 2" xfId="1483"/>
    <cellStyle name="Millares 3 3 2 2 4 2 2" xfId="1484"/>
    <cellStyle name="Millares 3 3 2 2 4 2 3" xfId="1485"/>
    <cellStyle name="Millares 3 3 2 2 4 3" xfId="1486"/>
    <cellStyle name="Millares 3 3 2 2 4 4" xfId="1487"/>
    <cellStyle name="Millares 3 3 2 2 5" xfId="1488"/>
    <cellStyle name="Millares 3 3 2 2 5 2" xfId="1489"/>
    <cellStyle name="Millares 3 3 2 2 5 3" xfId="1490"/>
    <cellStyle name="Millares 3 3 2 2 6" xfId="1491"/>
    <cellStyle name="Millares 3 3 2 2 7" xfId="1492"/>
    <cellStyle name="Millares 3 3 2 3" xfId="1493"/>
    <cellStyle name="Millares 3 3 2 3 2" xfId="1494"/>
    <cellStyle name="Millares 3 3 2 3 2 2" xfId="1495"/>
    <cellStyle name="Millares 3 3 2 3 2 2 2" xfId="1496"/>
    <cellStyle name="Millares 3 3 2 3 2 2 2 2" xfId="1497"/>
    <cellStyle name="Millares 3 3 2 3 2 2 2 3" xfId="1498"/>
    <cellStyle name="Millares 3 3 2 3 2 2 3" xfId="1499"/>
    <cellStyle name="Millares 3 3 2 3 2 2 4" xfId="1500"/>
    <cellStyle name="Millares 3 3 2 3 2 3" xfId="1501"/>
    <cellStyle name="Millares 3 3 2 3 2 3 2" xfId="1502"/>
    <cellStyle name="Millares 3 3 2 3 2 3 3" xfId="1503"/>
    <cellStyle name="Millares 3 3 2 3 2 4" xfId="1504"/>
    <cellStyle name="Millares 3 3 2 3 2 5" xfId="1505"/>
    <cellStyle name="Millares 3 3 2 3 3" xfId="1506"/>
    <cellStyle name="Millares 3 3 2 3 3 2" xfId="1507"/>
    <cellStyle name="Millares 3 3 2 3 3 2 2" xfId="1508"/>
    <cellStyle name="Millares 3 3 2 3 3 2 3" xfId="1509"/>
    <cellStyle name="Millares 3 3 2 3 3 3" xfId="1510"/>
    <cellStyle name="Millares 3 3 2 3 3 4" xfId="1511"/>
    <cellStyle name="Millares 3 3 2 3 4" xfId="1512"/>
    <cellStyle name="Millares 3 3 2 3 4 2" xfId="1513"/>
    <cellStyle name="Millares 3 3 2 3 4 3" xfId="1514"/>
    <cellStyle name="Millares 3 3 2 3 5" xfId="1515"/>
    <cellStyle name="Millares 3 3 2 3 6" xfId="1516"/>
    <cellStyle name="Millares 3 3 2 4" xfId="1517"/>
    <cellStyle name="Millares 3 3 2 4 2" xfId="1518"/>
    <cellStyle name="Millares 3 3 2 4 2 2" xfId="1519"/>
    <cellStyle name="Millares 3 3 2 4 2 2 2" xfId="1520"/>
    <cellStyle name="Millares 3 3 2 4 2 2 3" xfId="1521"/>
    <cellStyle name="Millares 3 3 2 4 2 3" xfId="1522"/>
    <cellStyle name="Millares 3 3 2 4 2 4" xfId="1523"/>
    <cellStyle name="Millares 3 3 2 4 3" xfId="1524"/>
    <cellStyle name="Millares 3 3 2 4 3 2" xfId="1525"/>
    <cellStyle name="Millares 3 3 2 4 3 3" xfId="1526"/>
    <cellStyle name="Millares 3 3 2 4 4" xfId="1527"/>
    <cellStyle name="Millares 3 3 2 4 5" xfId="1528"/>
    <cellStyle name="Millares 3 3 2 5" xfId="1529"/>
    <cellStyle name="Millares 3 3 2 5 2" xfId="1530"/>
    <cellStyle name="Millares 3 3 2 5 2 2" xfId="1531"/>
    <cellStyle name="Millares 3 3 2 5 2 3" xfId="1532"/>
    <cellStyle name="Millares 3 3 2 5 3" xfId="1533"/>
    <cellStyle name="Millares 3 3 2 5 4" xfId="1534"/>
    <cellStyle name="Millares 3 3 2 6" xfId="1535"/>
    <cellStyle name="Millares 3 3 2 6 2" xfId="1536"/>
    <cellStyle name="Millares 3 3 2 6 3" xfId="1537"/>
    <cellStyle name="Millares 3 3 2 7" xfId="1538"/>
    <cellStyle name="Millares 3 3 2 8" xfId="1539"/>
    <cellStyle name="Millares 3 3 3" xfId="1540"/>
    <cellStyle name="Millares 3 3 3 2" xfId="1541"/>
    <cellStyle name="Millares 3 3 3 2 2" xfId="1542"/>
    <cellStyle name="Millares 3 3 3 2 2 2" xfId="1543"/>
    <cellStyle name="Millares 3 3 3 2 2 2 2" xfId="1544"/>
    <cellStyle name="Millares 3 3 3 2 2 2 2 2" xfId="1545"/>
    <cellStyle name="Millares 3 3 3 2 2 2 2 2 2" xfId="1546"/>
    <cellStyle name="Millares 3 3 3 2 2 2 2 2 3" xfId="1547"/>
    <cellStyle name="Millares 3 3 3 2 2 2 2 3" xfId="1548"/>
    <cellStyle name="Millares 3 3 3 2 2 2 2 4" xfId="1549"/>
    <cellStyle name="Millares 3 3 3 2 2 2 3" xfId="1550"/>
    <cellStyle name="Millares 3 3 3 2 2 2 3 2" xfId="1551"/>
    <cellStyle name="Millares 3 3 3 2 2 2 3 3" xfId="1552"/>
    <cellStyle name="Millares 3 3 3 2 2 2 4" xfId="1553"/>
    <cellStyle name="Millares 3 3 3 2 2 2 5" xfId="1554"/>
    <cellStyle name="Millares 3 3 3 2 2 3" xfId="1555"/>
    <cellStyle name="Millares 3 3 3 2 2 3 2" xfId="0"/>
    <cellStyle name="Millares 3 3 3 2 2 3 2 2" xfId="0"/>
    <cellStyle name="Millares 3 3 3 2 2 3 2 3" xfId="0"/>
    <cellStyle name="Millares 3 3 3 2 2 3 3" xfId="0"/>
    <cellStyle name="Millares 3 3 3 2 2 3 4" xfId="0"/>
    <cellStyle name="Millares 3 3 3 2 2 4" xfId="0"/>
    <cellStyle name="Millares 3 3 3 2 2 4 2" xfId="0"/>
    <cellStyle name="Millares 3 3 3 2 2 4 3" xfId="0"/>
    <cellStyle name="Millares 3 3 3 2 2 5" xfId="0"/>
    <cellStyle name="Millares 3 3 3 2 2 6" xfId="0"/>
    <cellStyle name="Millares 3 3 3 2 3" xfId="0"/>
    <cellStyle name="Millares 3 3 3 2 3 2" xfId="0"/>
    <cellStyle name="Millares 3 3 3 2 3 2 2" xfId="0"/>
    <cellStyle name="Millares 3 3 3 2 3 2 2 2" xfId="0"/>
    <cellStyle name="Millares 3 3 3 2 3 2 2 3" xfId="0"/>
    <cellStyle name="Millares 3 3 3 2 3 2 3" xfId="0"/>
    <cellStyle name="Millares 3 3 3 2 3 2 4" xfId="0"/>
    <cellStyle name="Millares 3 3 3 2 3 3" xfId="0"/>
    <cellStyle name="Millares 3 3 3 2 3 3 2" xfId="0"/>
    <cellStyle name="Millares 3 3 3 2 3 3 3" xfId="0"/>
    <cellStyle name="Millares 3 3 3 2 3 4" xfId="0"/>
    <cellStyle name="Millares 3 3 3 2 3 5" xfId="0"/>
    <cellStyle name="Millares 3 3 3 2 4" xfId="0"/>
    <cellStyle name="Millares 3 3 3 2 4 2" xfId="0"/>
    <cellStyle name="Millares 3 3 3 2 4 2 2" xfId="0"/>
    <cellStyle name="Millares 3 3 3 2 4 2 3" xfId="0"/>
    <cellStyle name="Millares 3 3 3 2 4 3" xfId="0"/>
    <cellStyle name="Millares 3 3 3 2 4 4" xfId="0"/>
    <cellStyle name="Millares 3 3 3 2 5" xfId="0"/>
    <cellStyle name="Millares 3 3 3 2 5 2" xfId="0"/>
    <cellStyle name="Millares 3 3 3 2 5 3" xfId="0"/>
    <cellStyle name="Millares 3 3 3 2 6" xfId="0"/>
    <cellStyle name="Millares 3 3 3 2 7" xfId="0"/>
    <cellStyle name="Millares 3 3 3 3" xfId="0"/>
    <cellStyle name="Millares 3 3 3 3 2" xfId="0"/>
    <cellStyle name="Millares 3 3 3 3 2 2" xfId="0"/>
    <cellStyle name="Millares 3 3 3 3 2 2 2" xfId="0"/>
    <cellStyle name="Millares 3 3 3 3 2 2 2 2" xfId="0"/>
    <cellStyle name="Millares 3 3 3 3 2 2 2 3" xfId="0"/>
    <cellStyle name="Millares 3 3 3 3 2 2 3" xfId="0"/>
    <cellStyle name="Millares 3 3 3 3 2 2 4" xfId="0"/>
    <cellStyle name="Millares 3 3 3 3 2 3" xfId="0"/>
    <cellStyle name="Millares 3 3 3 3 2 3 2" xfId="0"/>
    <cellStyle name="Millares 3 3 3 3 2 3 3" xfId="0"/>
    <cellStyle name="Millares 3 3 3 3 2 4" xfId="0"/>
    <cellStyle name="Millares 3 3 3 3 2 5" xfId="0"/>
    <cellStyle name="Millares 3 3 3 3 3" xfId="0"/>
    <cellStyle name="Millares 3 3 3 3 3 2" xfId="0"/>
    <cellStyle name="Millares 3 3 3 3 3 2 2" xfId="0"/>
    <cellStyle name="Millares 3 3 3 3 3 2 3" xfId="0"/>
    <cellStyle name="Millares 3 3 3 3 3 3" xfId="0"/>
    <cellStyle name="Millares 3 3 3 3 3 4" xfId="0"/>
    <cellStyle name="Millares 3 3 3 3 4" xfId="0"/>
    <cellStyle name="Millares 3 3 3 3 4 2" xfId="0"/>
    <cellStyle name="Millares 3 3 3 3 4 3" xfId="0"/>
    <cellStyle name="Millares 3 3 3 3 5" xfId="0"/>
    <cellStyle name="Millares 3 3 3 3 6" xfId="0"/>
    <cellStyle name="Millares 3 3 3 4" xfId="0"/>
    <cellStyle name="Millares 3 3 3 4 2" xfId="0"/>
    <cellStyle name="Millares 3 3 3 4 2 2" xfId="0"/>
    <cellStyle name="Millares 3 3 3 4 2 2 2" xfId="0"/>
    <cellStyle name="Millares 3 3 3 4 2 2 3" xfId="0"/>
    <cellStyle name="Millares 3 3 3 4 2 3" xfId="0"/>
    <cellStyle name="Millares 3 3 3 4 2 4" xfId="0"/>
    <cellStyle name="Millares 3 3 3 4 3" xfId="0"/>
    <cellStyle name="Millares 3 3 3 4 3 2" xfId="0"/>
    <cellStyle name="Millares 3 3 3 4 3 3" xfId="0"/>
    <cellStyle name="Millares 3 3 3 4 4" xfId="0"/>
    <cellStyle name="Millares 3 3 3 4 5" xfId="0"/>
    <cellStyle name="Millares 3 3 3 5" xfId="0"/>
    <cellStyle name="Millares 3 3 3 5 2" xfId="0"/>
    <cellStyle name="Millares 3 3 3 5 2 2" xfId="0"/>
    <cellStyle name="Millares 3 3 3 5 2 3" xfId="0"/>
    <cellStyle name="Millares 3 3 3 5 3" xfId="0"/>
    <cellStyle name="Millares 3 3 3 5 4" xfId="0"/>
    <cellStyle name="Millares 3 3 3 6" xfId="0"/>
    <cellStyle name="Millares 3 3 3 6 2" xfId="0"/>
    <cellStyle name="Millares 3 3 3 6 3" xfId="0"/>
    <cellStyle name="Millares 3 3 3 7" xfId="0"/>
    <cellStyle name="Millares 3 3 3 8" xfId="0"/>
    <cellStyle name="Millares 3 3 4" xfId="0"/>
    <cellStyle name="Millares 3 3 4 2" xfId="0"/>
    <cellStyle name="Millares 3 3 4 2 2" xfId="0"/>
    <cellStyle name="Millares 3 3 4 2 2 2" xfId="0"/>
    <cellStyle name="Millares 3 3 4 2 2 2 2" xfId="0"/>
    <cellStyle name="Millares 3 3 4 2 2 2 2 2" xfId="0"/>
    <cellStyle name="Millares 3 3 4 2 2 2 2 2 2" xfId="0"/>
    <cellStyle name="Millares 3 3 4 2 2 2 2 2 3" xfId="0"/>
    <cellStyle name="Millares 3 3 4 2 2 2 2 3" xfId="0"/>
    <cellStyle name="Millares 3 3 4 2 2 2 2 4" xfId="0"/>
    <cellStyle name="Millares 3 3 4 2 2 2 3" xfId="0"/>
    <cellStyle name="Millares 3 3 4 2 2 2 3 2" xfId="0"/>
    <cellStyle name="Millares 3 3 4 2 2 2 3 3" xfId="0"/>
    <cellStyle name="Millares 3 3 4 2 2 2 4" xfId="0"/>
    <cellStyle name="Millares 3 3 4 2 2 2 5" xfId="0"/>
    <cellStyle name="Millares 3 3 4 2 2 3" xfId="0"/>
    <cellStyle name="Millares 3 3 4 2 2 3 2" xfId="0"/>
    <cellStyle name="Millares 3 3 4 2 2 3 2 2" xfId="0"/>
    <cellStyle name="Millares 3 3 4 2 2 3 2 3" xfId="0"/>
    <cellStyle name="Millares 3 3 4 2 2 3 3" xfId="0"/>
    <cellStyle name="Millares 3 3 4 2 2 3 4" xfId="0"/>
    <cellStyle name="Millares 3 3 4 2 2 4" xfId="0"/>
    <cellStyle name="Millares 3 3 4 2 2 4 2" xfId="0"/>
    <cellStyle name="Millares 3 3 4 2 2 4 3" xfId="0"/>
    <cellStyle name="Millares 3 3 4 2 2 5" xfId="0"/>
    <cellStyle name="Millares 3 3 4 2 2 6" xfId="0"/>
    <cellStyle name="Millares 3 3 4 2 3" xfId="0"/>
    <cellStyle name="Millares 3 3 4 2 3 2" xfId="0"/>
    <cellStyle name="Millares 3 3 4 2 3 2 2" xfId="0"/>
    <cellStyle name="Millares 3 3 4 2 3 2 2 2" xfId="0"/>
    <cellStyle name="Millares 3 3 4 2 3 2 2 3" xfId="0"/>
    <cellStyle name="Millares 3 3 4 2 3 2 3" xfId="0"/>
    <cellStyle name="Millares 3 3 4 2 3 2 4" xfId="0"/>
    <cellStyle name="Millares 3 3 4 2 3 3" xfId="0"/>
    <cellStyle name="Millares 3 3 4 2 3 3 2" xfId="0"/>
    <cellStyle name="Millares 3 3 4 2 3 3 3" xfId="0"/>
    <cellStyle name="Millares 3 3 4 2 3 4" xfId="0"/>
    <cellStyle name="Millares 3 3 4 2 3 5" xfId="0"/>
    <cellStyle name="Millares 3 3 4 2 4" xfId="0"/>
    <cellStyle name="Millares 3 3 4 2 4 2" xfId="0"/>
    <cellStyle name="Millares 3 3 4 2 4 2 2" xfId="0"/>
    <cellStyle name="Millares 3 3 4 2 4 2 3" xfId="0"/>
    <cellStyle name="Millares 3 3 4 2 4 3" xfId="0"/>
    <cellStyle name="Millares 3 3 4 2 4 4" xfId="0"/>
    <cellStyle name="Millares 3 3 4 2 5" xfId="0"/>
    <cellStyle name="Millares 3 3 4 2 5 2" xfId="0"/>
    <cellStyle name="Millares 3 3 4 2 5 3" xfId="0"/>
    <cellStyle name="Millares 3 3 4 2 6" xfId="0"/>
    <cellStyle name="Millares 3 3 4 2 7" xfId="0"/>
    <cellStyle name="Millares 3 3 4 3" xfId="0"/>
    <cellStyle name="Millares 3 3 4 3 2" xfId="0"/>
    <cellStyle name="Millares 3 3 4 3 2 2" xfId="0"/>
    <cellStyle name="Millares 3 3 4 3 2 2 2" xfId="0"/>
    <cellStyle name="Millares 3 3 4 3 2 2 2 2" xfId="0"/>
    <cellStyle name="Millares 3 3 4 3 2 2 2 3" xfId="0"/>
    <cellStyle name="Millares 3 3 4 3 2 2 3" xfId="0"/>
    <cellStyle name="Millares 3 3 4 3 2 2 4" xfId="0"/>
    <cellStyle name="Millares 3 3 4 3 2 3" xfId="0"/>
    <cellStyle name="Millares 3 3 4 3 2 3 2" xfId="0"/>
    <cellStyle name="Millares 3 3 4 3 2 3 3" xfId="0"/>
    <cellStyle name="Millares 3 3 4 3 2 4" xfId="0"/>
    <cellStyle name="Millares 3 3 4 3 2 5" xfId="0"/>
    <cellStyle name="Millares 3 3 4 3 3" xfId="0"/>
    <cellStyle name="Millares 3 3 4 3 3 2" xfId="0"/>
    <cellStyle name="Millares 3 3 4 3 3 2 2" xfId="0"/>
    <cellStyle name="Millares 3 3 4 3 3 2 3" xfId="0"/>
    <cellStyle name="Millares 3 3 4 3 3 3" xfId="0"/>
    <cellStyle name="Millares 3 3 4 3 3 4" xfId="0"/>
    <cellStyle name="Millares 3 3 4 3 4" xfId="0"/>
    <cellStyle name="Millares 3 3 4 3 4 2" xfId="0"/>
    <cellStyle name="Millares 3 3 4 3 4 3" xfId="0"/>
    <cellStyle name="Millares 3 3 4 3 5" xfId="0"/>
    <cellStyle name="Millares 3 3 4 3 6" xfId="0"/>
    <cellStyle name="Millares 3 3 4 4" xfId="0"/>
    <cellStyle name="Millares 3 3 4 4 2" xfId="0"/>
    <cellStyle name="Millares 3 3 4 4 2 2" xfId="0"/>
    <cellStyle name="Millares 3 3 4 4 2 2 2" xfId="0"/>
    <cellStyle name="Millares 3 3 4 4 2 2 3" xfId="0"/>
    <cellStyle name="Millares 3 3 4 4 2 3" xfId="0"/>
    <cellStyle name="Millares 3 3 4 4 2 4" xfId="0"/>
    <cellStyle name="Millares 3 3 4 4 3" xfId="0"/>
    <cellStyle name="Millares 3 3 4 4 3 2" xfId="0"/>
    <cellStyle name="Millares 3 3 4 4 3 3" xfId="0"/>
    <cellStyle name="Millares 3 3 4 4 4" xfId="0"/>
    <cellStyle name="Millares 3 3 4 4 5" xfId="0"/>
    <cellStyle name="Millares 3 3 4 5" xfId="0"/>
    <cellStyle name="Millares 3 3 4 5 2" xfId="0"/>
    <cellStyle name="Millares 3 3 4 5 2 2" xfId="0"/>
    <cellStyle name="Millares 3 3 4 5 2 3" xfId="0"/>
    <cellStyle name="Millares 3 3 4 5 3" xfId="0"/>
    <cellStyle name="Millares 3 3 4 5 4" xfId="0"/>
    <cellStyle name="Millares 3 3 4 6" xfId="0"/>
    <cellStyle name="Millares 3 3 4 6 2" xfId="0"/>
    <cellStyle name="Millares 3 3 4 6 3" xfId="0"/>
    <cellStyle name="Millares 3 3 4 7" xfId="0"/>
    <cellStyle name="Millares 3 3 4 8" xfId="0"/>
    <cellStyle name="Millares 3 3 5" xfId="0"/>
    <cellStyle name="Millares 3 3 5 2" xfId="0"/>
    <cellStyle name="Millares 3 3 5 2 2" xfId="0"/>
    <cellStyle name="Millares 3 3 5 2 2 2" xfId="0"/>
    <cellStyle name="Millares 3 3 5 2 2 2 2" xfId="0"/>
    <cellStyle name="Millares 3 3 5 2 2 2 2 2" xfId="0"/>
    <cellStyle name="Millares 3 3 5 2 2 2 2 2 2" xfId="0"/>
    <cellStyle name="Millares 3 3 5 2 2 2 2 2 3" xfId="0"/>
    <cellStyle name="Millares 3 3 5 2 2 2 2 3" xfId="0"/>
    <cellStyle name="Millares 3 3 5 2 2 2 2 4" xfId="0"/>
    <cellStyle name="Millares 3 3 5 2 2 2 3" xfId="0"/>
    <cellStyle name="Millares 3 3 5 2 2 2 3 2" xfId="0"/>
    <cellStyle name="Millares 3 3 5 2 2 2 3 3" xfId="0"/>
    <cellStyle name="Millares 3 3 5 2 2 2 4" xfId="0"/>
    <cellStyle name="Millares 3 3 5 2 2 2 5" xfId="0"/>
    <cellStyle name="Millares 3 3 5 2 2 3" xfId="0"/>
    <cellStyle name="Millares 3 3 5 2 2 3 2" xfId="0"/>
    <cellStyle name="Millares 3 3 5 2 2 3 2 2" xfId="0"/>
    <cellStyle name="Millares 3 3 5 2 2 3 2 3" xfId="0"/>
    <cellStyle name="Millares 3 3 5 2 2 3 3" xfId="0"/>
    <cellStyle name="Millares 3 3 5 2 2 3 4" xfId="0"/>
    <cellStyle name="Millares 3 3 5 2 2 4" xfId="0"/>
    <cellStyle name="Millares 3 3 5 2 2 4 2" xfId="0"/>
    <cellStyle name="Millares 3 3 5 2 2 4 3" xfId="0"/>
    <cellStyle name="Millares 3 3 5 2 2 5" xfId="0"/>
    <cellStyle name="Millares 3 3 5 2 2 6" xfId="0"/>
    <cellStyle name="Millares 3 3 5 2 3" xfId="0"/>
    <cellStyle name="Millares 3 3 5 2 3 2" xfId="0"/>
    <cellStyle name="Millares 3 3 5 2 3 2 2" xfId="0"/>
    <cellStyle name="Millares 3 3 5 2 3 2 2 2" xfId="0"/>
    <cellStyle name="Millares 3 3 5 2 3 2 2 3" xfId="0"/>
    <cellStyle name="Millares 3 3 5 2 3 2 3" xfId="0"/>
    <cellStyle name="Millares 3 3 5 2 3 2 4" xfId="0"/>
    <cellStyle name="Millares 3 3 5 2 3 3" xfId="0"/>
    <cellStyle name="Millares 3 3 5 2 3 3 2" xfId="0"/>
    <cellStyle name="Millares 3 3 5 2 3 3 3" xfId="0"/>
    <cellStyle name="Millares 3 3 5 2 3 4" xfId="0"/>
    <cellStyle name="Millares 3 3 5 2 3 5" xfId="0"/>
    <cellStyle name="Millares 3 3 5 2 4" xfId="0"/>
    <cellStyle name="Millares 3 3 5 2 4 2" xfId="0"/>
    <cellStyle name="Millares 3 3 5 2 4 2 2" xfId="0"/>
    <cellStyle name="Millares 3 3 5 2 4 2 3" xfId="0"/>
    <cellStyle name="Millares 3 3 5 2 4 3" xfId="0"/>
    <cellStyle name="Millares 3 3 5 2 4 4" xfId="0"/>
    <cellStyle name="Millares 3 3 5 2 5" xfId="0"/>
    <cellStyle name="Millares 3 3 5 2 5 2" xfId="0"/>
    <cellStyle name="Millares 3 3 5 2 5 3" xfId="0"/>
    <cellStyle name="Millares 3 3 5 2 6" xfId="0"/>
    <cellStyle name="Millares 3 3 5 2 7" xfId="0"/>
    <cellStyle name="Millares 3 3 5 3" xfId="0"/>
    <cellStyle name="Millares 3 3 5 3 2" xfId="0"/>
    <cellStyle name="Millares 3 3 5 3 2 2" xfId="0"/>
    <cellStyle name="Millares 3 3 5 3 2 2 2" xfId="0"/>
    <cellStyle name="Millares 3 3 5 3 2 2 2 2" xfId="0"/>
    <cellStyle name="Millares 3 3 5 3 2 2 2 3" xfId="0"/>
    <cellStyle name="Millares 3 3 5 3 2 2 3" xfId="0"/>
    <cellStyle name="Millares 3 3 5 3 2 2 4" xfId="0"/>
    <cellStyle name="Millares 3 3 5 3 2 3" xfId="0"/>
    <cellStyle name="Millares 3 3 5 3 2 3 2" xfId="0"/>
    <cellStyle name="Millares 3 3 5 3 2 3 3" xfId="0"/>
    <cellStyle name="Millares 3 3 5 3 2 4" xfId="0"/>
    <cellStyle name="Millares 3 3 5 3 2 5" xfId="0"/>
    <cellStyle name="Millares 3 3 5 3 3" xfId="0"/>
    <cellStyle name="Millares 3 3 5 3 3 2" xfId="0"/>
    <cellStyle name="Millares 3 3 5 3 3 2 2" xfId="0"/>
    <cellStyle name="Millares 3 3 5 3 3 2 3" xfId="0"/>
    <cellStyle name="Millares 3 3 5 3 3 3" xfId="0"/>
    <cellStyle name="Millares 3 3 5 3 3 4" xfId="0"/>
    <cellStyle name="Millares 3 3 5 3 4" xfId="0"/>
    <cellStyle name="Millares 3 3 5 3 4 2" xfId="0"/>
    <cellStyle name="Millares 3 3 5 3 4 3" xfId="0"/>
    <cellStyle name="Millares 3 3 5 3 5" xfId="0"/>
    <cellStyle name="Millares 3 3 5 3 6" xfId="0"/>
    <cellStyle name="Millares 3 3 5 4" xfId="0"/>
    <cellStyle name="Millares 3 3 5 4 2" xfId="0"/>
    <cellStyle name="Millares 3 3 5 4 2 2" xfId="0"/>
    <cellStyle name="Millares 3 3 5 4 2 2 2" xfId="0"/>
    <cellStyle name="Millares 3 3 5 4 2 2 3" xfId="0"/>
    <cellStyle name="Millares 3 3 5 4 2 3" xfId="0"/>
    <cellStyle name="Millares 3 3 5 4 2 4" xfId="0"/>
    <cellStyle name="Millares 3 3 5 4 3" xfId="0"/>
    <cellStyle name="Millares 3 3 5 4 3 2" xfId="0"/>
    <cellStyle name="Millares 3 3 5 4 3 3" xfId="0"/>
    <cellStyle name="Millares 3 3 5 4 4" xfId="0"/>
    <cellStyle name="Millares 3 3 5 4 5" xfId="0"/>
    <cellStyle name="Millares 3 3 5 5" xfId="0"/>
    <cellStyle name="Millares 3 3 5 5 2" xfId="0"/>
    <cellStyle name="Millares 3 3 5 5 2 2" xfId="0"/>
    <cellStyle name="Millares 3 3 5 5 2 3" xfId="0"/>
    <cellStyle name="Millares 3 3 5 5 3" xfId="0"/>
    <cellStyle name="Millares 3 3 5 5 4" xfId="0"/>
    <cellStyle name="Millares 3 3 5 6" xfId="0"/>
    <cellStyle name="Millares 3 3 5 6 2" xfId="0"/>
    <cellStyle name="Millares 3 3 5 6 3" xfId="0"/>
    <cellStyle name="Millares 3 3 5 7" xfId="0"/>
    <cellStyle name="Millares 3 3 5 8" xfId="0"/>
    <cellStyle name="Millares 3 3 6" xfId="0"/>
    <cellStyle name="Millares 3 3 6 2" xfId="0"/>
    <cellStyle name="Millares 3 3 6 2 2" xfId="0"/>
    <cellStyle name="Millares 3 3 6 2 2 2" xfId="0"/>
    <cellStyle name="Millares 3 3 6 2 2 2 2" xfId="0"/>
    <cellStyle name="Millares 3 3 6 2 2 2 2 2" xfId="0"/>
    <cellStyle name="Millares 3 3 6 2 2 2 2 3" xfId="0"/>
    <cellStyle name="Millares 3 3 6 2 2 2 3" xfId="0"/>
    <cellStyle name="Millares 3 3 6 2 2 2 4" xfId="0"/>
    <cellStyle name="Millares 3 3 6 2 2 3" xfId="0"/>
    <cellStyle name="Millares 3 3 6 2 2 3 2" xfId="0"/>
    <cellStyle name="Millares 3 3 6 2 2 3 3" xfId="0"/>
    <cellStyle name="Millares 3 3 6 2 2 4" xfId="0"/>
    <cellStyle name="Millares 3 3 6 2 2 5" xfId="0"/>
    <cellStyle name="Millares 3 3 6 2 3" xfId="0"/>
    <cellStyle name="Millares 3 3 6 2 3 2" xfId="0"/>
    <cellStyle name="Millares 3 3 6 2 3 2 2" xfId="0"/>
    <cellStyle name="Millares 3 3 6 2 3 2 3" xfId="0"/>
    <cellStyle name="Millares 3 3 6 2 3 3" xfId="0"/>
    <cellStyle name="Millares 3 3 6 2 3 4" xfId="0"/>
    <cellStyle name="Millares 3 3 6 2 4" xfId="0"/>
    <cellStyle name="Millares 3 3 6 2 4 2" xfId="0"/>
    <cellStyle name="Millares 3 3 6 2 4 3" xfId="0"/>
    <cellStyle name="Millares 3 3 6 2 5" xfId="0"/>
    <cellStyle name="Millares 3 3 6 2 6" xfId="0"/>
    <cellStyle name="Millares 3 3 6 3" xfId="0"/>
    <cellStyle name="Millares 3 3 6 3 2" xfId="0"/>
    <cellStyle name="Millares 3 3 6 3 2 2" xfId="0"/>
    <cellStyle name="Millares 3 3 6 3 2 2 2" xfId="0"/>
    <cellStyle name="Millares 3 3 6 3 2 2 3" xfId="0"/>
    <cellStyle name="Millares 3 3 6 3 2 3" xfId="0"/>
    <cellStyle name="Millares 3 3 6 3 2 4" xfId="0"/>
    <cellStyle name="Millares 3 3 6 3 3" xfId="0"/>
    <cellStyle name="Millares 3 3 6 3 3 2" xfId="0"/>
    <cellStyle name="Millares 3 3 6 3 3 3" xfId="0"/>
    <cellStyle name="Millares 3 3 6 3 4" xfId="0"/>
    <cellStyle name="Millares 3 3 6 3 5" xfId="0"/>
    <cellStyle name="Millares 3 3 6 4" xfId="0"/>
    <cellStyle name="Millares 3 3 6 4 2" xfId="0"/>
    <cellStyle name="Millares 3 3 6 4 2 2" xfId="0"/>
    <cellStyle name="Millares 3 3 6 4 2 3" xfId="0"/>
    <cellStyle name="Millares 3 3 6 4 3" xfId="0"/>
    <cellStyle name="Millares 3 3 6 4 4" xfId="0"/>
    <cellStyle name="Millares 3 3 6 5" xfId="0"/>
    <cellStyle name="Millares 3 3 6 5 2" xfId="0"/>
    <cellStyle name="Millares 3 3 6 5 3" xfId="0"/>
    <cellStyle name="Millares 3 3 6 6" xfId="0"/>
    <cellStyle name="Millares 3 3 6 7" xfId="0"/>
    <cellStyle name="Millares 3 3 7" xfId="0"/>
    <cellStyle name="Millares 3 3 7 2" xfId="0"/>
    <cellStyle name="Millares 3 3 7 2 2" xfId="0"/>
    <cellStyle name="Millares 3 3 7 2 2 2" xfId="0"/>
    <cellStyle name="Millares 3 3 7 2 2 2 2" xfId="0"/>
    <cellStyle name="Millares 3 3 7 2 2 2 2 2" xfId="0"/>
    <cellStyle name="Millares 3 3 7 2 2 2 2 3" xfId="0"/>
    <cellStyle name="Millares 3 3 7 2 2 2 3" xfId="0"/>
    <cellStyle name="Millares 3 3 7 2 2 2 4" xfId="0"/>
    <cellStyle name="Millares 3 3 7 2 2 3" xfId="0"/>
    <cellStyle name="Millares 3 3 7 2 2 3 2" xfId="0"/>
    <cellStyle name="Millares 3 3 7 2 2 3 3" xfId="0"/>
    <cellStyle name="Millares 3 3 7 2 2 4" xfId="0"/>
    <cellStyle name="Millares 3 3 7 2 2 5" xfId="0"/>
    <cellStyle name="Millares 3 3 7 2 3" xfId="0"/>
    <cellStyle name="Millares 3 3 7 2 3 2" xfId="0"/>
    <cellStyle name="Millares 3 3 7 2 3 2 2" xfId="0"/>
    <cellStyle name="Millares 3 3 7 2 3 2 3" xfId="0"/>
    <cellStyle name="Millares 3 3 7 2 3 3" xfId="0"/>
    <cellStyle name="Millares 3 3 7 2 3 4" xfId="0"/>
    <cellStyle name="Millares 3 3 7 2 4" xfId="0"/>
    <cellStyle name="Millares 3 3 7 2 4 2" xfId="0"/>
    <cellStyle name="Millares 3 3 7 2 4 3" xfId="0"/>
    <cellStyle name="Millares 3 3 7 2 5" xfId="0"/>
    <cellStyle name="Millares 3 3 7 2 6" xfId="0"/>
    <cellStyle name="Millares 3 3 7 3" xfId="0"/>
    <cellStyle name="Millares 3 3 7 3 2" xfId="0"/>
    <cellStyle name="Millares 3 3 7 3 2 2" xfId="0"/>
    <cellStyle name="Millares 3 3 7 3 2 2 2" xfId="0"/>
    <cellStyle name="Millares 3 3 7 3 2 2 3" xfId="0"/>
    <cellStyle name="Millares 3 3 7 3 2 3" xfId="0"/>
    <cellStyle name="Millares 3 3 7 3 2 4" xfId="0"/>
    <cellStyle name="Millares 3 3 7 3 3" xfId="0"/>
    <cellStyle name="Millares 3 3 7 3 3 2" xfId="0"/>
    <cellStyle name="Millares 3 3 7 3 3 3" xfId="0"/>
    <cellStyle name="Millares 3 3 7 3 4" xfId="0"/>
    <cellStyle name="Millares 3 3 7 3 5" xfId="0"/>
    <cellStyle name="Millares 3 3 7 4" xfId="0"/>
    <cellStyle name="Millares 3 3 7 4 2" xfId="0"/>
    <cellStyle name="Millares 3 3 7 4 2 2" xfId="0"/>
    <cellStyle name="Millares 3 3 7 4 2 3" xfId="0"/>
    <cellStyle name="Millares 3 3 7 4 3" xfId="0"/>
    <cellStyle name="Millares 3 3 7 4 4" xfId="0"/>
    <cellStyle name="Millares 3 3 7 5" xfId="0"/>
    <cellStyle name="Millares 3 3 7 5 2" xfId="0"/>
    <cellStyle name="Millares 3 3 7 5 3" xfId="0"/>
    <cellStyle name="Millares 3 3 7 6" xfId="0"/>
    <cellStyle name="Millares 3 3 7 7" xfId="0"/>
    <cellStyle name="Millares 3 3 8" xfId="0"/>
    <cellStyle name="Millares 3 3 8 2" xfId="0"/>
    <cellStyle name="Millares 3 3 8 2 2" xfId="0"/>
    <cellStyle name="Millares 3 3 8 2 2 2" xfId="0"/>
    <cellStyle name="Millares 3 3 8 2 2 2 2" xfId="0"/>
    <cellStyle name="Millares 3 3 8 2 2 2 3" xfId="0"/>
    <cellStyle name="Millares 3 3 8 2 2 3" xfId="0"/>
    <cellStyle name="Millares 3 3 8 2 2 4" xfId="0"/>
    <cellStyle name="Millares 3 3 8 2 3" xfId="0"/>
    <cellStyle name="Millares 3 3 8 2 3 2" xfId="0"/>
    <cellStyle name="Millares 3 3 8 2 3 3" xfId="0"/>
    <cellStyle name="Millares 3 3 8 2 4" xfId="0"/>
    <cellStyle name="Millares 3 3 8 2 5" xfId="0"/>
    <cellStyle name="Millares 3 3 8 3" xfId="0"/>
    <cellStyle name="Millares 3 3 8 3 2" xfId="0"/>
    <cellStyle name="Millares 3 3 8 3 2 2" xfId="0"/>
    <cellStyle name="Millares 3 3 8 3 2 3" xfId="0"/>
    <cellStyle name="Millares 3 3 8 3 3" xfId="0"/>
    <cellStyle name="Millares 3 3 8 3 4" xfId="0"/>
    <cellStyle name="Millares 3 3 8 4" xfId="0"/>
    <cellStyle name="Millares 3 3 8 4 2" xfId="0"/>
    <cellStyle name="Millares 3 3 8 4 3" xfId="0"/>
    <cellStyle name="Millares 3 3 8 5" xfId="0"/>
    <cellStyle name="Millares 3 3 8 6" xfId="0"/>
    <cellStyle name="Millares 3 3 9" xfId="0"/>
    <cellStyle name="Millares 3 3 9 2" xfId="0"/>
    <cellStyle name="Millares 3 3 9 2 2" xfId="0"/>
    <cellStyle name="Millares 3 3 9 2 2 2" xfId="0"/>
    <cellStyle name="Millares 3 3 9 2 2 3" xfId="0"/>
    <cellStyle name="Millares 3 3 9 2 3" xfId="0"/>
    <cellStyle name="Millares 3 3 9 2 4" xfId="0"/>
    <cellStyle name="Millares 3 3 9 3" xfId="0"/>
    <cellStyle name="Millares 3 3 9 3 2" xfId="0"/>
    <cellStyle name="Millares 3 3 9 3 3" xfId="0"/>
    <cellStyle name="Millares 3 3 9 4" xfId="0"/>
    <cellStyle name="Millares 3 3 9 5" xfId="0"/>
    <cellStyle name="Millares 3 4" xfId="0"/>
    <cellStyle name="Millares 3 4 2" xfId="0"/>
    <cellStyle name="Millares 3 4 2 2" xfId="0"/>
    <cellStyle name="Millares 3 4 2 2 2" xfId="0"/>
    <cellStyle name="Millares 3 4 2 2 2 2" xfId="0"/>
    <cellStyle name="Millares 3 4 2 2 2 2 2" xfId="0"/>
    <cellStyle name="Millares 3 4 2 2 2 2 2 2" xfId="0"/>
    <cellStyle name="Millares 3 4 2 2 2 2 2 3" xfId="0"/>
    <cellStyle name="Millares 3 4 2 2 2 2 3" xfId="0"/>
    <cellStyle name="Millares 3 4 2 2 2 2 4" xfId="0"/>
    <cellStyle name="Millares 3 4 2 2 2 3" xfId="0"/>
    <cellStyle name="Millares 3 4 2 2 2 3 2" xfId="0"/>
    <cellStyle name="Millares 3 4 2 2 2 3 3" xfId="0"/>
    <cellStyle name="Millares 3 4 2 2 2 4" xfId="0"/>
    <cellStyle name="Millares 3 4 2 2 2 5" xfId="0"/>
    <cellStyle name="Millares 3 4 2 2 3" xfId="0"/>
    <cellStyle name="Millares 3 4 2 2 3 2" xfId="0"/>
    <cellStyle name="Millares 3 4 2 2 3 2 2" xfId="0"/>
    <cellStyle name="Millares 3 4 2 2 3 2 3" xfId="0"/>
    <cellStyle name="Millares 3 4 2 2 3 3" xfId="0"/>
    <cellStyle name="Millares 3 4 2 2 3 4" xfId="0"/>
    <cellStyle name="Millares 3 4 2 2 4" xfId="0"/>
    <cellStyle name="Millares 3 4 2 2 4 2" xfId="0"/>
    <cellStyle name="Millares 3 4 2 2 4 3" xfId="0"/>
    <cellStyle name="Millares 3 4 2 2 5" xfId="0"/>
    <cellStyle name="Millares 3 4 2 2 6" xfId="0"/>
    <cellStyle name="Millares 3 4 2 3" xfId="0"/>
    <cellStyle name="Millares 3 4 2 3 2" xfId="0"/>
    <cellStyle name="Millares 3 4 2 3 2 2" xfId="0"/>
    <cellStyle name="Millares 3 4 2 3 2 2 2" xfId="0"/>
    <cellStyle name="Millares 3 4 2 3 2 2 3" xfId="0"/>
    <cellStyle name="Millares 3 4 2 3 2 3" xfId="0"/>
    <cellStyle name="Millares 3 4 2 3 2 4" xfId="0"/>
    <cellStyle name="Millares 3 4 2 3 3" xfId="0"/>
    <cellStyle name="Millares 3 4 2 3 3 2" xfId="0"/>
    <cellStyle name="Millares 3 4 2 3 3 3" xfId="0"/>
    <cellStyle name="Millares 3 4 2 3 4" xfId="0"/>
    <cellStyle name="Millares 3 4 2 3 5" xfId="0"/>
    <cellStyle name="Millares 3 4 2 4" xfId="0"/>
    <cellStyle name="Millares 3 4 2 4 2" xfId="0"/>
    <cellStyle name="Millares 3 4 2 4 2 2" xfId="0"/>
    <cellStyle name="Millares 3 4 2 4 2 3" xfId="0"/>
    <cellStyle name="Millares 3 4 2 4 3" xfId="0"/>
    <cellStyle name="Millares 3 4 2 4 4" xfId="0"/>
    <cellStyle name="Millares 3 4 2 5" xfId="0"/>
    <cellStyle name="Millares 3 4 2 5 2" xfId="0"/>
    <cellStyle name="Millares 3 4 2 5 3" xfId="0"/>
    <cellStyle name="Millares 3 4 2 6" xfId="0"/>
    <cellStyle name="Millares 3 4 2 7" xfId="0"/>
    <cellStyle name="Millares 3 4 3" xfId="0"/>
    <cellStyle name="Millares 3 4 3 2" xfId="0"/>
    <cellStyle name="Millares 3 4 3 2 2" xfId="0"/>
    <cellStyle name="Millares 3 4 3 2 2 2" xfId="0"/>
    <cellStyle name="Millares 3 4 3 2 2 2 2" xfId="0"/>
    <cellStyle name="Millares 3 4 3 2 2 2 3" xfId="0"/>
    <cellStyle name="Millares 3 4 3 2 2 3" xfId="0"/>
    <cellStyle name="Millares 3 4 3 2 2 4" xfId="0"/>
    <cellStyle name="Millares 3 4 3 2 3" xfId="0"/>
    <cellStyle name="Millares 3 4 3 2 3 2" xfId="0"/>
    <cellStyle name="Millares 3 4 3 2 3 3" xfId="0"/>
    <cellStyle name="Millares 3 4 3 2 4" xfId="0"/>
    <cellStyle name="Millares 3 4 3 2 5" xfId="0"/>
    <cellStyle name="Millares 3 4 3 3" xfId="0"/>
    <cellStyle name="Millares 3 4 3 3 2" xfId="0"/>
    <cellStyle name="Millares 3 4 3 3 2 2" xfId="0"/>
    <cellStyle name="Millares 3 4 3 3 2 3" xfId="0"/>
    <cellStyle name="Millares 3 4 3 3 3" xfId="0"/>
    <cellStyle name="Millares 3 4 3 3 4" xfId="0"/>
    <cellStyle name="Millares 3 4 3 4" xfId="0"/>
    <cellStyle name="Millares 3 4 3 4 2" xfId="0"/>
    <cellStyle name="Millares 3 4 3 4 3" xfId="0"/>
    <cellStyle name="Millares 3 4 3 5" xfId="0"/>
    <cellStyle name="Millares 3 4 3 6" xfId="0"/>
    <cellStyle name="Millares 3 4 4" xfId="0"/>
    <cellStyle name="Millares 3 4 4 2" xfId="0"/>
    <cellStyle name="Millares 3 4 4 2 2" xfId="0"/>
    <cellStyle name="Millares 3 4 4 2 2 2" xfId="0"/>
    <cellStyle name="Millares 3 4 4 2 2 3" xfId="0"/>
    <cellStyle name="Millares 3 4 4 2 3" xfId="0"/>
    <cellStyle name="Millares 3 4 4 2 4" xfId="0"/>
    <cellStyle name="Millares 3 4 4 3" xfId="0"/>
    <cellStyle name="Millares 3 4 4 3 2" xfId="0"/>
    <cellStyle name="Millares 3 4 4 3 3" xfId="0"/>
    <cellStyle name="Millares 3 4 4 4" xfId="0"/>
    <cellStyle name="Millares 3 4 4 5" xfId="0"/>
    <cellStyle name="Millares 3 4 5" xfId="0"/>
    <cellStyle name="Millares 3 4 5 2" xfId="0"/>
    <cellStyle name="Millares 3 4 5 2 2" xfId="0"/>
    <cellStyle name="Millares 3 4 5 2 3" xfId="0"/>
    <cellStyle name="Millares 3 4 5 3" xfId="0"/>
    <cellStyle name="Millares 3 4 5 4" xfId="0"/>
    <cellStyle name="Millares 3 4 6" xfId="0"/>
    <cellStyle name="Millares 3 4 6 2" xfId="0"/>
    <cellStyle name="Millares 3 4 6 3" xfId="0"/>
    <cellStyle name="Millares 3 4 7" xfId="0"/>
    <cellStyle name="Millares 3 4 8" xfId="0"/>
    <cellStyle name="Millares 3 5" xfId="0"/>
    <cellStyle name="Millares 3 5 2" xfId="0"/>
    <cellStyle name="Millares 3 5 2 2" xfId="0"/>
    <cellStyle name="Millares 3 5 2 2 2" xfId="0"/>
    <cellStyle name="Millares 3 5 2 2 2 2" xfId="0"/>
    <cellStyle name="Millares 3 5 2 2 2 2 2" xfId="0"/>
    <cellStyle name="Millares 3 5 2 2 2 2 2 2" xfId="0"/>
    <cellStyle name="Millares 3 5 2 2 2 2 2 3" xfId="0"/>
    <cellStyle name="Millares 3 5 2 2 2 2 3" xfId="0"/>
    <cellStyle name="Millares 3 5 2 2 2 2 4" xfId="0"/>
    <cellStyle name="Millares 3 5 2 2 2 3" xfId="0"/>
    <cellStyle name="Millares 3 5 2 2 2 3 2" xfId="0"/>
    <cellStyle name="Millares 3 5 2 2 2 3 3" xfId="0"/>
    <cellStyle name="Millares 3 5 2 2 2 4" xfId="0"/>
    <cellStyle name="Millares 3 5 2 2 2 5" xfId="0"/>
    <cellStyle name="Millares 3 5 2 2 3" xfId="0"/>
    <cellStyle name="Millares 3 5 2 2 3 2" xfId="0"/>
    <cellStyle name="Millares 3 5 2 2 3 2 2" xfId="0"/>
    <cellStyle name="Millares 3 5 2 2 3 2 3" xfId="0"/>
    <cellStyle name="Millares 3 5 2 2 3 3" xfId="0"/>
    <cellStyle name="Millares 3 5 2 2 3 4" xfId="0"/>
    <cellStyle name="Millares 3 5 2 2 4" xfId="0"/>
    <cellStyle name="Millares 3 5 2 2 4 2" xfId="0"/>
    <cellStyle name="Millares 3 5 2 2 4 3" xfId="0"/>
    <cellStyle name="Millares 3 5 2 2 5" xfId="0"/>
    <cellStyle name="Millares 3 5 2 2 6" xfId="0"/>
    <cellStyle name="Millares 3 5 2 3" xfId="0"/>
    <cellStyle name="Millares 3 5 2 3 2" xfId="0"/>
    <cellStyle name="Millares 3 5 2 3 2 2" xfId="0"/>
    <cellStyle name="Millares 3 5 2 3 2 2 2" xfId="0"/>
    <cellStyle name="Millares 3 5 2 3 2 2 3" xfId="0"/>
    <cellStyle name="Millares 3 5 2 3 2 3" xfId="0"/>
    <cellStyle name="Millares 3 5 2 3 2 4" xfId="0"/>
    <cellStyle name="Millares 3 5 2 3 3" xfId="0"/>
    <cellStyle name="Millares 3 5 2 3 3 2" xfId="0"/>
    <cellStyle name="Millares 3 5 2 3 3 3" xfId="0"/>
    <cellStyle name="Millares 3 5 2 3 4" xfId="0"/>
    <cellStyle name="Millares 3 5 2 3 5" xfId="0"/>
    <cellStyle name="Millares 3 5 2 4" xfId="0"/>
    <cellStyle name="Millares 3 5 2 4 2" xfId="0"/>
    <cellStyle name="Millares 3 5 2 4 2 2" xfId="0"/>
    <cellStyle name="Millares 3 5 2 4 2 3" xfId="0"/>
    <cellStyle name="Millares 3 5 2 4 3" xfId="0"/>
    <cellStyle name="Millares 3 5 2 4 4" xfId="0"/>
    <cellStyle name="Millares 3 5 2 5" xfId="0"/>
    <cellStyle name="Millares 3 5 2 5 2" xfId="0"/>
    <cellStyle name="Millares 3 5 2 5 3" xfId="0"/>
    <cellStyle name="Millares 3 5 2 6" xfId="0"/>
    <cellStyle name="Millares 3 5 2 7" xfId="0"/>
    <cellStyle name="Millares 3 5 3" xfId="0"/>
    <cellStyle name="Millares 3 5 3 2" xfId="0"/>
    <cellStyle name="Millares 3 5 3 2 2" xfId="0"/>
    <cellStyle name="Millares 3 5 3 2 2 2" xfId="0"/>
    <cellStyle name="Millares 3 5 3 2 2 2 2" xfId="0"/>
    <cellStyle name="Millares 3 5 3 2 2 2 3" xfId="0"/>
    <cellStyle name="Millares 3 5 3 2 2 3" xfId="0"/>
    <cellStyle name="Millares 3 5 3 2 2 4" xfId="0"/>
    <cellStyle name="Millares 3 5 3 2 3" xfId="0"/>
    <cellStyle name="Millares 3 5 3 2 3 2" xfId="0"/>
    <cellStyle name="Millares 3 5 3 2 3 3" xfId="0"/>
    <cellStyle name="Millares 3 5 3 2 4" xfId="0"/>
    <cellStyle name="Millares 3 5 3 2 5" xfId="0"/>
    <cellStyle name="Millares 3 5 3 3" xfId="0"/>
    <cellStyle name="Millares 3 5 3 3 2" xfId="0"/>
    <cellStyle name="Millares 3 5 3 3 2 2" xfId="0"/>
    <cellStyle name="Millares 3 5 3 3 2 3" xfId="0"/>
    <cellStyle name="Millares 3 5 3 3 3" xfId="0"/>
    <cellStyle name="Millares 3 5 3 3 4" xfId="0"/>
    <cellStyle name="Millares 3 5 3 4" xfId="0"/>
    <cellStyle name="Millares 3 5 3 4 2" xfId="0"/>
    <cellStyle name="Millares 3 5 3 4 3" xfId="0"/>
    <cellStyle name="Millares 3 5 3 5" xfId="0"/>
    <cellStyle name="Millares 3 5 3 6" xfId="0"/>
    <cellStyle name="Millares 3 5 4" xfId="0"/>
    <cellStyle name="Millares 3 5 4 2" xfId="0"/>
    <cellStyle name="Millares 3 5 4 2 2" xfId="0"/>
    <cellStyle name="Millares 3 5 4 2 2 2" xfId="0"/>
    <cellStyle name="Millares 3 5 4 2 2 3" xfId="0"/>
    <cellStyle name="Millares 3 5 4 2 3" xfId="0"/>
    <cellStyle name="Millares 3 5 4 2 4" xfId="0"/>
    <cellStyle name="Millares 3 5 4 3" xfId="0"/>
    <cellStyle name="Millares 3 5 4 3 2" xfId="0"/>
    <cellStyle name="Millares 3 5 4 3 3" xfId="0"/>
    <cellStyle name="Millares 3 5 4 4" xfId="0"/>
    <cellStyle name="Millares 3 5 4 5" xfId="0"/>
    <cellStyle name="Millares 3 5 5" xfId="0"/>
    <cellStyle name="Millares 3 5 5 2" xfId="0"/>
    <cellStyle name="Millares 3 5 5 2 2" xfId="0"/>
    <cellStyle name="Millares 3 5 5 2 3" xfId="0"/>
    <cellStyle name="Millares 3 5 5 3" xfId="0"/>
    <cellStyle name="Millares 3 5 5 4" xfId="0"/>
    <cellStyle name="Millares 3 5 6" xfId="0"/>
    <cellStyle name="Millares 3 5 6 2" xfId="0"/>
    <cellStyle name="Millares 3 5 6 3" xfId="0"/>
    <cellStyle name="Millares 3 5 7" xfId="0"/>
    <cellStyle name="Millares 3 5 8" xfId="0"/>
    <cellStyle name="Millares 3 6" xfId="0"/>
    <cellStyle name="Millares 3 6 2" xfId="0"/>
    <cellStyle name="Millares 3 6 2 2" xfId="0"/>
    <cellStyle name="Millares 3 6 2 2 2" xfId="0"/>
    <cellStyle name="Millares 3 6 2 2 2 2" xfId="0"/>
    <cellStyle name="Millares 3 6 2 2 2 2 2" xfId="0"/>
    <cellStyle name="Millares 3 6 2 2 2 2 2 2" xfId="0"/>
    <cellStyle name="Millares 3 6 2 2 2 2 2 3" xfId="0"/>
    <cellStyle name="Millares 3 6 2 2 2 2 3" xfId="0"/>
    <cellStyle name="Millares 3 6 2 2 2 2 4" xfId="0"/>
    <cellStyle name="Millares 3 6 2 2 2 3" xfId="0"/>
    <cellStyle name="Millares 3 6 2 2 2 3 2" xfId="0"/>
    <cellStyle name="Millares 3 6 2 2 2 3 3" xfId="0"/>
    <cellStyle name="Millares 3 6 2 2 2 4" xfId="0"/>
    <cellStyle name="Millares 3 6 2 2 2 5" xfId="0"/>
    <cellStyle name="Millares 3 6 2 2 3" xfId="0"/>
    <cellStyle name="Millares 3 6 2 2 3 2" xfId="0"/>
    <cellStyle name="Millares 3 6 2 2 3 2 2" xfId="0"/>
    <cellStyle name="Millares 3 6 2 2 3 2 3" xfId="0"/>
    <cellStyle name="Millares 3 6 2 2 3 3" xfId="0"/>
    <cellStyle name="Millares 3 6 2 2 3 4" xfId="0"/>
    <cellStyle name="Millares 3 6 2 2 4" xfId="0"/>
    <cellStyle name="Millares 3 6 2 2 4 2" xfId="0"/>
    <cellStyle name="Millares 3 6 2 2 4 3" xfId="0"/>
    <cellStyle name="Millares 3 6 2 2 5" xfId="0"/>
    <cellStyle name="Millares 3 6 2 2 6" xfId="0"/>
    <cellStyle name="Millares 3 6 2 3" xfId="0"/>
    <cellStyle name="Millares 3 6 2 3 2" xfId="0"/>
    <cellStyle name="Millares 3 6 2 3 2 2" xfId="0"/>
    <cellStyle name="Millares 3 6 2 3 2 2 2" xfId="0"/>
    <cellStyle name="Millares 3 6 2 3 2 2 3" xfId="0"/>
    <cellStyle name="Millares 3 6 2 3 2 3" xfId="0"/>
    <cellStyle name="Millares 3 6 2 3 2 4" xfId="0"/>
    <cellStyle name="Millares 3 6 2 3 3" xfId="0"/>
    <cellStyle name="Millares 3 6 2 3 3 2" xfId="0"/>
    <cellStyle name="Millares 3 6 2 3 3 3" xfId="0"/>
    <cellStyle name="Millares 3 6 2 3 4" xfId="0"/>
    <cellStyle name="Millares 3 6 2 3 5" xfId="0"/>
    <cellStyle name="Millares 3 6 2 4" xfId="0"/>
    <cellStyle name="Millares 3 6 2 4 2" xfId="0"/>
    <cellStyle name="Millares 3 6 2 4 2 2" xfId="0"/>
    <cellStyle name="Millares 3 6 2 4 2 3" xfId="0"/>
    <cellStyle name="Millares 3 6 2 4 3" xfId="0"/>
    <cellStyle name="Millares 3 6 2 4 4" xfId="0"/>
    <cellStyle name="Millares 3 6 2 5" xfId="0"/>
    <cellStyle name="Millares 3 6 2 5 2" xfId="0"/>
    <cellStyle name="Millares 3 6 2 5 3" xfId="0"/>
    <cellStyle name="Millares 3 6 2 6" xfId="0"/>
    <cellStyle name="Millares 3 6 2 7" xfId="0"/>
    <cellStyle name="Millares 3 6 3" xfId="0"/>
    <cellStyle name="Millares 3 6 3 2" xfId="0"/>
    <cellStyle name="Millares 3 6 3 2 2" xfId="0"/>
    <cellStyle name="Millares 3 6 3 2 2 2" xfId="0"/>
    <cellStyle name="Millares 3 6 3 2 2 2 2" xfId="0"/>
    <cellStyle name="Millares 3 6 3 2 2 2 3" xfId="0"/>
    <cellStyle name="Millares 3 6 3 2 2 3" xfId="0"/>
    <cellStyle name="Millares 3 6 3 2 2 4" xfId="0"/>
    <cellStyle name="Millares 3 6 3 2 3" xfId="0"/>
    <cellStyle name="Millares 3 6 3 2 3 2" xfId="0"/>
    <cellStyle name="Millares 3 6 3 2 3 3" xfId="0"/>
    <cellStyle name="Millares 3 6 3 2 4" xfId="0"/>
    <cellStyle name="Millares 3 6 3 2 5" xfId="0"/>
    <cellStyle name="Millares 3 6 3 3" xfId="0"/>
    <cellStyle name="Millares 3 6 3 3 2" xfId="0"/>
    <cellStyle name="Millares 3 6 3 3 2 2" xfId="0"/>
    <cellStyle name="Millares 3 6 3 3 2 3" xfId="0"/>
    <cellStyle name="Millares 3 6 3 3 3" xfId="0"/>
    <cellStyle name="Millares 3 6 3 3 4" xfId="0"/>
    <cellStyle name="Millares 3 6 3 4" xfId="0"/>
    <cellStyle name="Millares 3 6 3 4 2" xfId="0"/>
    <cellStyle name="Millares 3 6 3 4 3" xfId="0"/>
    <cellStyle name="Millares 3 6 3 5" xfId="0"/>
    <cellStyle name="Millares 3 6 3 6" xfId="0"/>
    <cellStyle name="Millares 3 6 4" xfId="0"/>
    <cellStyle name="Millares 3 6 4 2" xfId="0"/>
    <cellStyle name="Millares 3 6 4 2 2" xfId="0"/>
    <cellStyle name="Millares 3 6 4 2 2 2" xfId="0"/>
    <cellStyle name="Millares 3 6 4 2 2 3" xfId="0"/>
    <cellStyle name="Millares 3 6 4 2 3" xfId="0"/>
    <cellStyle name="Millares 3 6 4 2 4" xfId="0"/>
    <cellStyle name="Millares 3 6 4 3" xfId="0"/>
    <cellStyle name="Millares 3 6 4 3 2" xfId="0"/>
    <cellStyle name="Millares 3 6 4 3 3" xfId="0"/>
    <cellStyle name="Millares 3 6 4 4" xfId="0"/>
    <cellStyle name="Millares 3 6 4 5" xfId="0"/>
    <cellStyle name="Millares 3 6 5" xfId="0"/>
    <cellStyle name="Millares 3 6 5 2" xfId="0"/>
    <cellStyle name="Millares 3 6 5 2 2" xfId="0"/>
    <cellStyle name="Millares 3 6 5 2 3" xfId="0"/>
    <cellStyle name="Millares 3 6 5 3" xfId="0"/>
    <cellStyle name="Millares 3 6 5 4" xfId="0"/>
    <cellStyle name="Millares 3 6 6" xfId="0"/>
    <cellStyle name="Millares 3 6 6 2" xfId="0"/>
    <cellStyle name="Millares 3 6 6 3" xfId="0"/>
    <cellStyle name="Millares 3 6 7" xfId="0"/>
    <cellStyle name="Millares 3 6 8" xfId="0"/>
    <cellStyle name="Millares 3 7" xfId="0"/>
    <cellStyle name="Millares 3 7 2" xfId="0"/>
    <cellStyle name="Millares 3 7 2 2" xfId="0"/>
    <cellStyle name="Millares 3 7 2 2 2" xfId="0"/>
    <cellStyle name="Millares 3 7 2 2 2 2" xfId="0"/>
    <cellStyle name="Millares 3 7 2 2 2 2 2" xfId="0"/>
    <cellStyle name="Millares 3 7 2 2 2 2 2 2" xfId="0"/>
    <cellStyle name="Millares 3 7 2 2 2 2 2 3" xfId="0"/>
    <cellStyle name="Millares 3 7 2 2 2 2 3" xfId="0"/>
    <cellStyle name="Millares 3 7 2 2 2 2 4" xfId="0"/>
    <cellStyle name="Millares 3 7 2 2 2 3" xfId="0"/>
    <cellStyle name="Millares 3 7 2 2 2 3 2" xfId="0"/>
    <cellStyle name="Millares 3 7 2 2 2 3 3" xfId="0"/>
    <cellStyle name="Millares 3 7 2 2 2 4" xfId="0"/>
    <cellStyle name="Millares 3 7 2 2 2 5" xfId="0"/>
    <cellStyle name="Millares 3 7 2 2 3" xfId="0"/>
    <cellStyle name="Millares 3 7 2 2 3 2" xfId="0"/>
    <cellStyle name="Millares 3 7 2 2 3 2 2" xfId="0"/>
    <cellStyle name="Millares 3 7 2 2 3 2 3" xfId="0"/>
    <cellStyle name="Millares 3 7 2 2 3 3" xfId="0"/>
    <cellStyle name="Millares 3 7 2 2 3 4" xfId="0"/>
    <cellStyle name="Millares 3 7 2 2 4" xfId="0"/>
    <cellStyle name="Millares 3 7 2 2 4 2" xfId="0"/>
    <cellStyle name="Millares 3 7 2 2 4 3" xfId="0"/>
    <cellStyle name="Millares 3 7 2 2 5" xfId="0"/>
    <cellStyle name="Millares 3 7 2 2 6" xfId="0"/>
    <cellStyle name="Millares 3 7 2 3" xfId="0"/>
    <cellStyle name="Millares 3 7 2 3 2" xfId="0"/>
    <cellStyle name="Millares 3 7 2 3 2 2" xfId="0"/>
    <cellStyle name="Millares 3 7 2 3 2 2 2" xfId="0"/>
    <cellStyle name="Millares 3 7 2 3 2 2 3" xfId="0"/>
    <cellStyle name="Millares 3 7 2 3 2 3" xfId="0"/>
    <cellStyle name="Millares 3 7 2 3 2 4" xfId="0"/>
    <cellStyle name="Millares 3 7 2 3 3" xfId="0"/>
    <cellStyle name="Millares 3 7 2 3 3 2" xfId="0"/>
    <cellStyle name="Millares 3 7 2 3 3 3" xfId="0"/>
    <cellStyle name="Millares 3 7 2 3 4" xfId="0"/>
    <cellStyle name="Millares 3 7 2 3 5" xfId="0"/>
    <cellStyle name="Millares 3 7 2 4" xfId="0"/>
    <cellStyle name="Millares 3 7 2 4 2" xfId="0"/>
    <cellStyle name="Millares 3 7 2 4 2 2" xfId="0"/>
    <cellStyle name="Millares 3 7 2 4 2 3" xfId="0"/>
    <cellStyle name="Millares 3 7 2 4 3" xfId="0"/>
    <cellStyle name="Millares 3 7 2 4 4" xfId="0"/>
    <cellStyle name="Millares 3 7 2 5" xfId="0"/>
    <cellStyle name="Millares 3 7 2 5 2" xfId="0"/>
    <cellStyle name="Millares 3 7 2 5 3" xfId="0"/>
    <cellStyle name="Millares 3 7 2 6" xfId="0"/>
    <cellStyle name="Millares 3 7 2 7" xfId="0"/>
    <cellStyle name="Millares 3 7 3" xfId="0"/>
    <cellStyle name="Millares 3 7 3 2" xfId="0"/>
    <cellStyle name="Millares 3 7 3 2 2" xfId="0"/>
    <cellStyle name="Millares 3 7 3 2 2 2" xfId="0"/>
    <cellStyle name="Millares 3 7 3 2 2 2 2" xfId="0"/>
    <cellStyle name="Millares 3 7 3 2 2 2 3" xfId="0"/>
    <cellStyle name="Millares 3 7 3 2 2 3" xfId="0"/>
    <cellStyle name="Millares 3 7 3 2 2 4" xfId="0"/>
    <cellStyle name="Millares 3 7 3 2 3" xfId="0"/>
    <cellStyle name="Millares 3 7 3 2 3 2" xfId="0"/>
    <cellStyle name="Millares 3 7 3 2 3 3" xfId="0"/>
    <cellStyle name="Millares 3 7 3 2 4" xfId="0"/>
    <cellStyle name="Millares 3 7 3 2 5" xfId="0"/>
    <cellStyle name="Millares 3 7 3 3" xfId="0"/>
    <cellStyle name="Millares 3 7 3 3 2" xfId="0"/>
    <cellStyle name="Millares 3 7 3 3 2 2" xfId="0"/>
    <cellStyle name="Millares 3 7 3 3 2 3" xfId="0"/>
    <cellStyle name="Millares 3 7 3 3 3" xfId="0"/>
    <cellStyle name="Millares 3 7 3 3 4" xfId="0"/>
    <cellStyle name="Millares 3 7 3 4" xfId="0"/>
    <cellStyle name="Millares 3 7 3 4 2" xfId="0"/>
    <cellStyle name="Millares 3 7 3 4 3" xfId="0"/>
    <cellStyle name="Millares 3 7 3 5" xfId="0"/>
    <cellStyle name="Millares 3 7 3 6" xfId="0"/>
    <cellStyle name="Millares 3 7 4" xfId="0"/>
    <cellStyle name="Millares 3 7 4 2" xfId="0"/>
    <cellStyle name="Millares 3 7 4 2 2" xfId="0"/>
    <cellStyle name="Millares 3 7 4 2 2 2" xfId="0"/>
    <cellStyle name="Millares 3 7 4 2 2 3" xfId="0"/>
    <cellStyle name="Millares 3 7 4 2 3" xfId="0"/>
    <cellStyle name="Millares 3 7 4 2 4" xfId="0"/>
    <cellStyle name="Millares 3 7 4 3" xfId="0"/>
    <cellStyle name="Millares 3 7 4 3 2" xfId="0"/>
    <cellStyle name="Millares 3 7 4 3 3" xfId="0"/>
    <cellStyle name="Millares 3 7 4 4" xfId="0"/>
    <cellStyle name="Millares 3 7 4 5" xfId="0"/>
    <cellStyle name="Millares 3 7 5" xfId="0"/>
    <cellStyle name="Millares 3 7 5 2" xfId="0"/>
    <cellStyle name="Millares 3 7 5 2 2" xfId="0"/>
    <cellStyle name="Millares 3 7 5 2 3" xfId="0"/>
    <cellStyle name="Millares 3 7 5 3" xfId="0"/>
    <cellStyle name="Millares 3 7 5 4" xfId="0"/>
    <cellStyle name="Millares 3 7 6" xfId="0"/>
    <cellStyle name="Millares 3 7 6 2" xfId="0"/>
    <cellStyle name="Millares 3 7 6 3" xfId="0"/>
    <cellStyle name="Millares 3 7 7" xfId="0"/>
    <cellStyle name="Millares 3 7 8" xfId="0"/>
    <cellStyle name="Millares 3 8" xfId="0"/>
    <cellStyle name="Millares 3 8 2" xfId="0"/>
    <cellStyle name="Millares 3 8 2 2" xfId="0"/>
    <cellStyle name="Millares 3 8 2 2 2" xfId="0"/>
    <cellStyle name="Millares 3 8 2 2 2 2" xfId="0"/>
    <cellStyle name="Millares 3 8 2 2 2 2 2" xfId="0"/>
    <cellStyle name="Millares 3 8 2 2 2 2 3" xfId="0"/>
    <cellStyle name="Millares 3 8 2 2 2 3" xfId="0"/>
    <cellStyle name="Millares 3 8 2 2 2 4" xfId="0"/>
    <cellStyle name="Millares 3 8 2 2 3" xfId="0"/>
    <cellStyle name="Millares 3 8 2 2 3 2" xfId="0"/>
    <cellStyle name="Millares 3 8 2 2 3 3" xfId="0"/>
    <cellStyle name="Millares 3 8 2 2 4" xfId="0"/>
    <cellStyle name="Millares 3 8 2 2 5" xfId="0"/>
    <cellStyle name="Millares 3 8 2 3" xfId="0"/>
    <cellStyle name="Millares 3 8 2 3 2" xfId="0"/>
    <cellStyle name="Millares 3 8 2 3 2 2" xfId="0"/>
    <cellStyle name="Millares 3 8 2 3 2 3" xfId="0"/>
    <cellStyle name="Millares 3 8 2 3 3" xfId="0"/>
    <cellStyle name="Millares 3 8 2 3 4" xfId="0"/>
    <cellStyle name="Millares 3 8 2 4" xfId="0"/>
    <cellStyle name="Millares 3 8 2 4 2" xfId="0"/>
    <cellStyle name="Millares 3 8 2 4 3" xfId="0"/>
    <cellStyle name="Millares 3 8 2 5" xfId="0"/>
    <cellStyle name="Millares 3 8 2 6" xfId="0"/>
    <cellStyle name="Millares 3 8 3" xfId="0"/>
    <cellStyle name="Millares 3 8 3 2" xfId="0"/>
    <cellStyle name="Millares 3 8 3 2 2" xfId="0"/>
    <cellStyle name="Millares 3 8 3 2 2 2" xfId="0"/>
    <cellStyle name="Millares 3 8 3 2 2 3" xfId="0"/>
    <cellStyle name="Millares 3 8 3 2 3" xfId="0"/>
    <cellStyle name="Millares 3 8 3 2 4" xfId="0"/>
    <cellStyle name="Millares 3 8 3 3" xfId="0"/>
    <cellStyle name="Millares 3 8 3 3 2" xfId="0"/>
    <cellStyle name="Millares 3 8 3 3 3" xfId="0"/>
    <cellStyle name="Millares 3 8 3 4" xfId="0"/>
    <cellStyle name="Millares 3 8 3 5" xfId="0"/>
    <cellStyle name="Millares 3 8 4" xfId="0"/>
    <cellStyle name="Millares 3 8 4 2" xfId="0"/>
    <cellStyle name="Millares 3 8 4 2 2" xfId="0"/>
    <cellStyle name="Millares 3 8 4 2 3" xfId="0"/>
    <cellStyle name="Millares 3 8 4 3" xfId="0"/>
    <cellStyle name="Millares 3 8 4 4" xfId="0"/>
    <cellStyle name="Millares 3 8 5" xfId="0"/>
    <cellStyle name="Millares 3 8 5 2" xfId="0"/>
    <cellStyle name="Millares 3 8 5 3" xfId="0"/>
    <cellStyle name="Millares 3 8 6" xfId="0"/>
    <cellStyle name="Millares 3 8 7" xfId="0"/>
    <cellStyle name="Millares 3 9" xfId="0"/>
    <cellStyle name="Millares 3 9 2" xfId="0"/>
    <cellStyle name="Millares 3 9 2 2" xfId="0"/>
    <cellStyle name="Millares 3 9 2 2 2" xfId="0"/>
    <cellStyle name="Millares 3 9 2 2 2 2" xfId="0"/>
    <cellStyle name="Millares 3 9 2 2 2 2 2" xfId="0"/>
    <cellStyle name="Millares 3 9 2 2 2 2 3" xfId="0"/>
    <cellStyle name="Millares 3 9 2 2 2 3" xfId="0"/>
    <cellStyle name="Millares 3 9 2 2 2 4" xfId="0"/>
    <cellStyle name="Millares 3 9 2 2 3" xfId="0"/>
    <cellStyle name="Millares 3 9 2 2 3 2" xfId="0"/>
    <cellStyle name="Millares 3 9 2 2 3 3" xfId="0"/>
    <cellStyle name="Millares 3 9 2 2 4" xfId="0"/>
    <cellStyle name="Millares 3 9 2 2 5" xfId="0"/>
    <cellStyle name="Millares 3 9 2 3" xfId="0"/>
    <cellStyle name="Millares 3 9 2 3 2" xfId="0"/>
    <cellStyle name="Millares 3 9 2 3 2 2" xfId="0"/>
    <cellStyle name="Millares 3 9 2 3 2 3" xfId="0"/>
    <cellStyle name="Millares 3 9 2 3 3" xfId="0"/>
    <cellStyle name="Millares 3 9 2 3 4" xfId="0"/>
    <cellStyle name="Millares 3 9 2 4" xfId="0"/>
    <cellStyle name="Millares 3 9 2 4 2" xfId="0"/>
    <cellStyle name="Millares 3 9 2 4 3" xfId="0"/>
    <cellStyle name="Millares 3 9 2 5" xfId="0"/>
    <cellStyle name="Millares 3 9 2 6" xfId="0"/>
    <cellStyle name="Millares 3 9 3" xfId="0"/>
    <cellStyle name="Millares 3 9 3 2" xfId="0"/>
    <cellStyle name="Millares 3 9 3 2 2" xfId="0"/>
    <cellStyle name="Millares 3 9 3 2 2 2" xfId="0"/>
    <cellStyle name="Millares 3 9 3 2 2 3" xfId="0"/>
    <cellStyle name="Millares 3 9 3 2 3" xfId="0"/>
    <cellStyle name="Millares 3 9 3 2 4" xfId="0"/>
    <cellStyle name="Millares 3 9 3 3" xfId="0"/>
    <cellStyle name="Millares 3 9 3 3 2" xfId="0"/>
    <cellStyle name="Millares 3 9 3 3 3" xfId="0"/>
    <cellStyle name="Millares 3 9 3 4" xfId="0"/>
    <cellStyle name="Millares 3 9 3 5" xfId="0"/>
    <cellStyle name="Millares 3 9 4" xfId="0"/>
    <cellStyle name="Millares 3 9 4 2" xfId="0"/>
    <cellStyle name="Millares 3 9 4 2 2" xfId="0"/>
    <cellStyle name="Millares 3 9 4 2 3" xfId="0"/>
    <cellStyle name="Millares 3 9 4 3" xfId="0"/>
    <cellStyle name="Millares 3 9 4 4" xfId="0"/>
    <cellStyle name="Millares 3 9 5" xfId="0"/>
    <cellStyle name="Millares 3 9 5 2" xfId="0"/>
    <cellStyle name="Millares 3 9 5 3" xfId="0"/>
    <cellStyle name="Millares 3 9 6" xfId="0"/>
    <cellStyle name="Millares 3 9 7" xfId="0"/>
    <cellStyle name="Millares 30" xfId="0"/>
    <cellStyle name="Millares 30 2" xfId="0"/>
    <cellStyle name="Millares 30 2 2" xfId="0"/>
    <cellStyle name="Millares 30 3" xfId="0"/>
    <cellStyle name="Millares 31" xfId="0"/>
    <cellStyle name="Millares 31 2" xfId="0"/>
    <cellStyle name="Millares 31 2 2" xfId="0"/>
    <cellStyle name="Millares 31 3" xfId="0"/>
    <cellStyle name="Millares 32" xfId="0"/>
    <cellStyle name="Millares 32 2" xfId="0"/>
    <cellStyle name="Millares 32 2 2" xfId="0"/>
    <cellStyle name="Millares 32 3" xfId="0"/>
    <cellStyle name="Millares 33" xfId="0"/>
    <cellStyle name="Millares 33 2" xfId="0"/>
    <cellStyle name="Millares 33 2 2" xfId="0"/>
    <cellStyle name="Millares 33 3" xfId="0"/>
    <cellStyle name="Millares 34" xfId="0"/>
    <cellStyle name="Millares 34 2" xfId="0"/>
    <cellStyle name="Millares 34 2 2" xfId="0"/>
    <cellStyle name="Millares 34 3" xfId="0"/>
    <cellStyle name="Millares 35" xfId="0"/>
    <cellStyle name="Millares 35 2" xfId="0"/>
    <cellStyle name="Millares 35 2 2" xfId="0"/>
    <cellStyle name="Millares 35 3" xfId="0"/>
    <cellStyle name="Millares 36" xfId="0"/>
    <cellStyle name="Millares 36 2" xfId="0"/>
    <cellStyle name="Millares 36 2 2" xfId="0"/>
    <cellStyle name="Millares 36 3" xfId="0"/>
    <cellStyle name="Millares 37" xfId="0"/>
    <cellStyle name="Millares 37 2" xfId="0"/>
    <cellStyle name="Millares 37 2 2" xfId="0"/>
    <cellStyle name="Millares 37 3" xfId="0"/>
    <cellStyle name="Millares 38" xfId="0"/>
    <cellStyle name="Millares 38 2" xfId="0"/>
    <cellStyle name="Millares 38 2 2" xfId="0"/>
    <cellStyle name="Millares 38 3" xfId="0"/>
    <cellStyle name="Millares 39" xfId="0"/>
    <cellStyle name="Millares 39 2" xfId="0"/>
    <cellStyle name="Millares 39 2 2" xfId="0"/>
    <cellStyle name="Millares 39 3" xfId="0"/>
    <cellStyle name="Millares 4" xfId="0"/>
    <cellStyle name="Millares 4 2" xfId="0"/>
    <cellStyle name="Millares 4 2 2" xfId="0"/>
    <cellStyle name="Millares 4 3" xfId="0"/>
    <cellStyle name="Millares 4 4" xfId="0"/>
    <cellStyle name="Millares 40" xfId="0"/>
    <cellStyle name="Millares 40 2" xfId="0"/>
    <cellStyle name="Millares 40 2 2" xfId="0"/>
    <cellStyle name="Millares 40 3" xfId="0"/>
    <cellStyle name="Millares 41" xfId="0"/>
    <cellStyle name="Millares 41 2" xfId="0"/>
    <cellStyle name="Millares 41 2 2" xfId="0"/>
    <cellStyle name="Millares 41 3" xfId="0"/>
    <cellStyle name="Millares 42" xfId="0"/>
    <cellStyle name="Millares 42 2" xfId="0"/>
    <cellStyle name="Millares 42 2 2" xfId="0"/>
    <cellStyle name="Millares 42 3" xfId="0"/>
    <cellStyle name="Millares 43" xfId="0"/>
    <cellStyle name="Millares 43 2" xfId="0"/>
    <cellStyle name="Millares 43 2 2" xfId="0"/>
    <cellStyle name="Millares 43 3" xfId="0"/>
    <cellStyle name="Millares 44" xfId="0"/>
    <cellStyle name="Millares 44 2" xfId="0"/>
    <cellStyle name="Millares 44 2 2" xfId="0"/>
    <cellStyle name="Millares 44 3" xfId="0"/>
    <cellStyle name="Millares 45" xfId="0"/>
    <cellStyle name="Millares 45 2" xfId="0"/>
    <cellStyle name="Millares 45 2 2" xfId="0"/>
    <cellStyle name="Millares 45 3" xfId="0"/>
    <cellStyle name="Millares 46" xfId="0"/>
    <cellStyle name="Millares 46 2" xfId="0"/>
    <cellStyle name="Millares 46 2 2" xfId="0"/>
    <cellStyle name="Millares 46 3" xfId="0"/>
    <cellStyle name="Millares 47" xfId="0"/>
    <cellStyle name="Millares 47 2" xfId="0"/>
    <cellStyle name="Millares 47 2 2" xfId="0"/>
    <cellStyle name="Millares 47 3" xfId="0"/>
    <cellStyle name="Millares 48" xfId="0"/>
    <cellStyle name="Millares 48 2" xfId="0"/>
    <cellStyle name="Millares 48 2 2" xfId="0"/>
    <cellStyle name="Millares 48 3" xfId="0"/>
    <cellStyle name="Millares 49" xfId="0"/>
    <cellStyle name="Millares 49 2" xfId="0"/>
    <cellStyle name="Millares 49 2 2" xfId="0"/>
    <cellStyle name="Millares 49 3" xfId="0"/>
    <cellStyle name="Millares 5" xfId="0"/>
    <cellStyle name="Millares 5 2" xfId="0"/>
    <cellStyle name="Millares 50" xfId="0"/>
    <cellStyle name="Millares 50 2" xfId="0"/>
    <cellStyle name="Millares 50 2 2" xfId="0"/>
    <cellStyle name="Millares 50 3" xfId="0"/>
    <cellStyle name="Millares 51" xfId="0"/>
    <cellStyle name="Millares 51 2" xfId="0"/>
    <cellStyle name="Millares 51 2 2" xfId="0"/>
    <cellStyle name="Millares 51 3" xfId="0"/>
    <cellStyle name="Millares 52" xfId="0"/>
    <cellStyle name="Millares 52 2" xfId="0"/>
    <cellStyle name="Millares 52 2 2" xfId="0"/>
    <cellStyle name="Millares 52 3" xfId="0"/>
    <cellStyle name="Millares 53" xfId="0"/>
    <cellStyle name="Millares 53 2" xfId="0"/>
    <cellStyle name="Millares 53 2 2" xfId="0"/>
    <cellStyle name="Millares 53 3" xfId="0"/>
    <cellStyle name="Millares 54" xfId="0"/>
    <cellStyle name="Millares 54 2" xfId="0"/>
    <cellStyle name="Millares 54 2 2" xfId="0"/>
    <cellStyle name="Millares 54 3" xfId="0"/>
    <cellStyle name="Millares 55" xfId="0"/>
    <cellStyle name="Millares 55 2" xfId="0"/>
    <cellStyle name="Millares 55 2 2" xfId="0"/>
    <cellStyle name="Millares 55 3" xfId="0"/>
    <cellStyle name="Millares 56" xfId="0"/>
    <cellStyle name="Millares 56 2" xfId="0"/>
    <cellStyle name="Millares 57" xfId="0"/>
    <cellStyle name="Millares 57 2" xfId="0"/>
    <cellStyle name="Millares 58" xfId="0"/>
    <cellStyle name="Millares 58 2" xfId="0"/>
    <cellStyle name="Millares 59" xfId="0"/>
    <cellStyle name="Millares 59 2" xfId="0"/>
    <cellStyle name="Millares 6" xfId="0"/>
    <cellStyle name="Millares 6 2" xfId="0"/>
    <cellStyle name="Millares 60" xfId="0"/>
    <cellStyle name="Millares 61" xfId="0"/>
    <cellStyle name="Millares 7" xfId="0"/>
    <cellStyle name="Millares 7 2" xfId="0"/>
    <cellStyle name="Millares 8" xfId="0"/>
    <cellStyle name="Millares 8 10" xfId="0"/>
    <cellStyle name="Millares 8 11" xfId="0"/>
    <cellStyle name="Millares 8 12" xfId="0"/>
    <cellStyle name="Millares 8 13" xfId="0"/>
    <cellStyle name="Millares 8 14" xfId="0"/>
    <cellStyle name="Millares 8 15" xfId="0"/>
    <cellStyle name="Millares 8 16" xfId="0"/>
    <cellStyle name="Millares 8 17" xfId="0"/>
    <cellStyle name="Millares 8 18" xfId="0"/>
    <cellStyle name="Millares 8 19" xfId="0"/>
    <cellStyle name="Millares 8 2" xfId="0"/>
    <cellStyle name="Millares 8 20" xfId="0"/>
    <cellStyle name="Millares 8 21" xfId="0"/>
    <cellStyle name="Millares 8 22" xfId="0"/>
    <cellStyle name="Millares 8 23" xfId="0"/>
    <cellStyle name="Millares 8 24" xfId="0"/>
    <cellStyle name="Millares 8 25" xfId="0"/>
    <cellStyle name="Millares 8 26" xfId="0"/>
    <cellStyle name="Millares 8 27" xfId="0"/>
    <cellStyle name="Millares 8 3" xfId="0"/>
    <cellStyle name="Millares 8 4" xfId="0"/>
    <cellStyle name="Millares 8 5" xfId="0"/>
    <cellStyle name="Millares 8 6" xfId="0"/>
    <cellStyle name="Millares 8 7" xfId="0"/>
    <cellStyle name="Millares 8 8" xfId="0"/>
    <cellStyle name="Millares 8 9" xfId="0"/>
    <cellStyle name="Millares 9" xfId="0"/>
    <cellStyle name="Millares 9 2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2" xfId="0"/>
    <cellStyle name="Normal 2 2 2" xfId="0"/>
    <cellStyle name="Normal 2 3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3" xfId="0"/>
    <cellStyle name="Normal 3 2" xfId="0"/>
    <cellStyle name="Normal 3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0" xfId="0"/>
    <cellStyle name="Normal 51" xfId="0"/>
    <cellStyle name="Normal 6" xfId="0"/>
    <cellStyle name="Normal 7" xfId="0"/>
    <cellStyle name="Normal 8" xfId="0"/>
    <cellStyle name="Normal 9" xfId="0"/>
    <cellStyle name="Notas 2" xfId="0"/>
    <cellStyle name="Porcentaje 10" xfId="0"/>
    <cellStyle name="Porcentaje 10 2" xfId="0"/>
    <cellStyle name="Porcentaje 11" xfId="0"/>
    <cellStyle name="Porcentaje 11 2" xfId="0"/>
    <cellStyle name="Porcentaje 12" xfId="0"/>
    <cellStyle name="Porcentaje 12 2" xfId="0"/>
    <cellStyle name="Porcentaje 13" xfId="0"/>
    <cellStyle name="Porcentaje 13 2" xfId="0"/>
    <cellStyle name="Porcentaje 14" xfId="0"/>
    <cellStyle name="Porcentaje 14 2" xfId="0"/>
    <cellStyle name="Porcentaje 15" xfId="0"/>
    <cellStyle name="Porcentaje 15 2" xfId="0"/>
    <cellStyle name="Porcentaje 16" xfId="0"/>
    <cellStyle name="Porcentaje 16 2" xfId="0"/>
    <cellStyle name="Porcentaje 17" xfId="0"/>
    <cellStyle name="Porcentaje 17 2" xfId="0"/>
    <cellStyle name="Porcentaje 18" xfId="0"/>
    <cellStyle name="Porcentaje 18 2" xfId="0"/>
    <cellStyle name="Porcentaje 19" xfId="0"/>
    <cellStyle name="Porcentaje 19 2" xfId="0"/>
    <cellStyle name="Porcentaje 2" xfId="0"/>
    <cellStyle name="Porcentaje 2 2" xfId="0"/>
    <cellStyle name="Porcentaje 20" xfId="0"/>
    <cellStyle name="Porcentaje 20 2" xfId="0"/>
    <cellStyle name="Porcentaje 21" xfId="0"/>
    <cellStyle name="Porcentaje 21 2" xfId="0"/>
    <cellStyle name="Porcentaje 22" xfId="0"/>
    <cellStyle name="Porcentaje 22 2" xfId="0"/>
    <cellStyle name="Porcentaje 23" xfId="0"/>
    <cellStyle name="Porcentaje 23 2" xfId="0"/>
    <cellStyle name="Porcentaje 24" xfId="0"/>
    <cellStyle name="Porcentaje 24 2" xfId="0"/>
    <cellStyle name="Porcentaje 25" xfId="0"/>
    <cellStyle name="Porcentaje 25 2" xfId="0"/>
    <cellStyle name="Porcentaje 26" xfId="0"/>
    <cellStyle name="Porcentaje 26 2" xfId="0"/>
    <cellStyle name="Porcentaje 27" xfId="0"/>
    <cellStyle name="Porcentaje 27 2" xfId="0"/>
    <cellStyle name="Porcentaje 28" xfId="0"/>
    <cellStyle name="Porcentaje 28 2" xfId="0"/>
    <cellStyle name="Porcentaje 29" xfId="0"/>
    <cellStyle name="Porcentaje 29 2" xfId="0"/>
    <cellStyle name="Porcentaje 3" xfId="0"/>
    <cellStyle name="Porcentaje 30" xfId="0"/>
    <cellStyle name="Porcentaje 30 2" xfId="0"/>
    <cellStyle name="Porcentaje 31" xfId="0"/>
    <cellStyle name="Porcentaje 31 2" xfId="0"/>
    <cellStyle name="Porcentaje 32" xfId="0"/>
    <cellStyle name="Porcentaje 32 2" xfId="0"/>
    <cellStyle name="Porcentaje 33" xfId="0"/>
    <cellStyle name="Porcentaje 33 2" xfId="0"/>
    <cellStyle name="Porcentaje 34" xfId="0"/>
    <cellStyle name="Porcentaje 34 2" xfId="0"/>
    <cellStyle name="Porcentaje 35" xfId="0"/>
    <cellStyle name="Porcentaje 35 2" xfId="0"/>
    <cellStyle name="Porcentaje 36" xfId="0"/>
    <cellStyle name="Porcentaje 36 2" xfId="0"/>
    <cellStyle name="Porcentaje 37" xfId="0"/>
    <cellStyle name="Porcentaje 37 2" xfId="0"/>
    <cellStyle name="Porcentaje 38" xfId="0"/>
    <cellStyle name="Porcentaje 38 2" xfId="0"/>
    <cellStyle name="Porcentaje 39" xfId="0"/>
    <cellStyle name="Porcentaje 39 2" xfId="0"/>
    <cellStyle name="Porcentaje 4" xfId="0"/>
    <cellStyle name="Porcentaje 4 2" xfId="0"/>
    <cellStyle name="Porcentaje 40" xfId="0"/>
    <cellStyle name="Porcentaje 40 2" xfId="0"/>
    <cellStyle name="Porcentaje 41" xfId="0"/>
    <cellStyle name="Porcentaje 41 2" xfId="0"/>
    <cellStyle name="Porcentaje 42" xfId="0"/>
    <cellStyle name="Porcentaje 42 2" xfId="0"/>
    <cellStyle name="Porcentaje 43" xfId="0"/>
    <cellStyle name="Porcentaje 43 2" xfId="0"/>
    <cellStyle name="Porcentaje 44" xfId="0"/>
    <cellStyle name="Porcentaje 44 2" xfId="0"/>
    <cellStyle name="Porcentaje 45" xfId="0"/>
    <cellStyle name="Porcentaje 45 2" xfId="0"/>
    <cellStyle name="Porcentaje 46" xfId="0"/>
    <cellStyle name="Porcentaje 47" xfId="0"/>
    <cellStyle name="Porcentaje 48" xfId="0"/>
    <cellStyle name="Porcentaje 49" xfId="0"/>
    <cellStyle name="Porcentaje 5" xfId="0"/>
    <cellStyle name="Porcentaje 5 2" xfId="0"/>
    <cellStyle name="Porcentaje 6" xfId="0"/>
    <cellStyle name="Porcentaje 6 2" xfId="0"/>
    <cellStyle name="Porcentaje 7" xfId="0"/>
    <cellStyle name="Porcentaje 7 2" xfId="0"/>
    <cellStyle name="Porcentaje 8" xfId="0"/>
    <cellStyle name="Porcentaje 8 2" xfId="0"/>
    <cellStyle name="Porcentaje 9" xfId="0"/>
    <cellStyle name="Porcentaje 9 2" xfId="0"/>
    <cellStyle name="Porcentual 2" xfId="0"/>
    <cellStyle name="Porcentual 2 2" xfId="0"/>
    <cellStyle name="Porcentual 2 2 2" xfId="0"/>
    <cellStyle name="Porcentual 2 3" xfId="0"/>
    <cellStyle name="Porcentual_Curva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560</xdr:colOff>
      <xdr:row>0</xdr:row>
      <xdr:rowOff>137520</xdr:rowOff>
    </xdr:from>
    <xdr:to>
      <xdr:col>1</xdr:col>
      <xdr:colOff>3514680</xdr:colOff>
      <xdr:row>5</xdr:row>
      <xdr:rowOff>1220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68240" y="137520"/>
          <a:ext cx="294912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2680</xdr:colOff>
      <xdr:row>1</xdr:row>
      <xdr:rowOff>0</xdr:rowOff>
    </xdr:from>
    <xdr:to>
      <xdr:col>1</xdr:col>
      <xdr:colOff>4392720</xdr:colOff>
      <xdr:row>5</xdr:row>
      <xdr:rowOff>20016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1485360" y="200160"/>
          <a:ext cx="31100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16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7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76.1"/>
    <col collapsed="false" customWidth="true" hidden="false" outlineLevel="0" max="3" min="3" style="1" width="9.55"/>
    <col collapsed="false" customWidth="true" hidden="false" outlineLevel="0" max="4" min="4" style="1" width="15.1"/>
    <col collapsed="false" customWidth="true" hidden="false" outlineLevel="0" max="5" min="5" style="1" width="14.66"/>
    <col collapsed="false" customWidth="true" hidden="false" outlineLevel="0" max="6" min="6" style="1" width="13.87"/>
    <col collapsed="false" customWidth="true" hidden="false" outlineLevel="0" max="7" min="7" style="1" width="14.33"/>
    <col collapsed="false" customWidth="true" hidden="false" outlineLevel="0" max="8" min="8" style="3" width="16.66"/>
    <col collapsed="false" customWidth="true" hidden="false" outlineLevel="0" max="9" min="9" style="1" width="18.55"/>
    <col collapsed="false" customWidth="true" hidden="false" outlineLevel="0" max="10" min="10" style="4" width="21.66"/>
    <col collapsed="false" customWidth="true" hidden="false" outlineLevel="0" max="11" min="11" style="1" width="16.43"/>
    <col collapsed="false" customWidth="true" hidden="false" outlineLevel="0" max="12" min="12" style="1" width="2.1"/>
    <col collapsed="false" customWidth="false" hidden="false" outlineLevel="0" max="15" min="13" style="1" width="11.43"/>
    <col collapsed="false" customWidth="true" hidden="false" outlineLevel="0" max="16" min="16" style="1" width="12.32"/>
    <col collapsed="false" customWidth="false" hidden="false" outlineLevel="0" max="257" min="17" style="1" width="11.43"/>
  </cols>
  <sheetData>
    <row r="1" s="8" customFormat="true" ht="15.7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</row>
    <row r="2" s="8" customFormat="true" ht="15.75" hidden="false" customHeight="true" outlineLevel="0" collapsed="false">
      <c r="B2" s="9"/>
      <c r="C2" s="7"/>
      <c r="D2" s="7"/>
      <c r="E2" s="7"/>
      <c r="F2" s="7"/>
      <c r="G2" s="7"/>
      <c r="H2" s="7"/>
      <c r="I2" s="7"/>
      <c r="J2" s="7"/>
    </row>
    <row r="3" s="8" customFormat="true" ht="15.75" hidden="false" customHeight="true" outlineLevel="0" collapsed="false">
      <c r="B3" s="10"/>
      <c r="C3" s="7"/>
      <c r="D3" s="7"/>
      <c r="E3" s="7"/>
      <c r="F3" s="7"/>
      <c r="G3" s="7"/>
      <c r="H3" s="7"/>
      <c r="I3" s="7"/>
      <c r="J3" s="7"/>
    </row>
    <row r="4" s="8" customFormat="true" ht="15.75" hidden="false" customHeight="true" outlineLevel="0" collapsed="false">
      <c r="B4" s="2"/>
      <c r="C4" s="11" t="s">
        <v>1</v>
      </c>
      <c r="D4" s="11"/>
      <c r="E4" s="11"/>
      <c r="F4" s="11"/>
      <c r="G4" s="11"/>
      <c r="H4" s="11"/>
      <c r="I4" s="11"/>
      <c r="J4" s="11"/>
    </row>
    <row r="5" s="8" customFormat="true" ht="15.7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</row>
    <row r="6" s="8" customFormat="true" ht="15.75" hidden="false" customHeight="true" outlineLevel="0" collapsed="false">
      <c r="B6" s="10"/>
      <c r="C6" s="12" t="n">
        <v>45820</v>
      </c>
      <c r="D6" s="12"/>
      <c r="E6" s="12"/>
      <c r="F6" s="12"/>
      <c r="G6" s="12"/>
      <c r="H6" s="12"/>
      <c r="I6" s="12"/>
      <c r="J6" s="12"/>
    </row>
    <row r="7" s="8" customFormat="true" ht="15.75" hidden="false" customHeight="true" outlineLevel="0" collapsed="false">
      <c r="B7" s="10"/>
      <c r="C7" s="12"/>
      <c r="D7" s="12"/>
      <c r="E7" s="12"/>
      <c r="F7" s="12"/>
      <c r="G7" s="12"/>
      <c r="H7" s="12"/>
      <c r="I7" s="12"/>
      <c r="J7" s="12"/>
    </row>
    <row r="8" s="8" customFormat="true" ht="3.7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true" outlineLevel="0" collapsed="false">
      <c r="A9" s="0"/>
      <c r="B9" s="14"/>
      <c r="C9" s="15"/>
      <c r="D9" s="16"/>
      <c r="E9" s="16"/>
      <c r="F9" s="16"/>
      <c r="G9" s="16"/>
      <c r="H9" s="16"/>
      <c r="I9" s="16"/>
      <c r="J9" s="17"/>
      <c r="K9" s="8"/>
      <c r="L9" s="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false" outlineLevel="0" collapsed="false">
      <c r="B10" s="18" t="s">
        <v>2</v>
      </c>
      <c r="C10" s="18"/>
      <c r="D10" s="18"/>
      <c r="E10" s="18"/>
      <c r="F10" s="18"/>
      <c r="G10" s="18"/>
      <c r="H10" s="18"/>
      <c r="I10" s="18"/>
      <c r="J10" s="18"/>
    </row>
    <row r="11" customFormat="false" ht="15.6" hidden="false" customHeight="false" outlineLevel="0" collapsed="false">
      <c r="B11" s="19" t="s">
        <v>3</v>
      </c>
      <c r="C11" s="20" t="s">
        <v>4</v>
      </c>
      <c r="D11" s="21" t="s">
        <v>5</v>
      </c>
      <c r="E11" s="21" t="s">
        <v>6</v>
      </c>
      <c r="F11" s="21" t="s">
        <v>7</v>
      </c>
      <c r="G11" s="21" t="s">
        <v>6</v>
      </c>
      <c r="H11" s="22" t="s">
        <v>8</v>
      </c>
      <c r="I11" s="21" t="s">
        <v>9</v>
      </c>
      <c r="J11" s="23" t="s">
        <v>9</v>
      </c>
      <c r="K11" s="24"/>
    </row>
    <row r="12" customFormat="false" ht="15.6" hidden="false" customHeight="false" outlineLevel="0" collapsed="false">
      <c r="B12" s="19" t="s">
        <v>10</v>
      </c>
      <c r="C12" s="20" t="s">
        <v>11</v>
      </c>
      <c r="D12" s="21" t="s">
        <v>12</v>
      </c>
      <c r="E12" s="21" t="s">
        <v>13</v>
      </c>
      <c r="F12" s="21" t="s">
        <v>14</v>
      </c>
      <c r="G12" s="21" t="s">
        <v>15</v>
      </c>
      <c r="H12" s="22" t="s">
        <v>16</v>
      </c>
      <c r="I12" s="21" t="s">
        <v>17</v>
      </c>
      <c r="J12" s="25" t="s">
        <v>18</v>
      </c>
      <c r="K12" s="24"/>
    </row>
    <row r="13" customFormat="false" ht="15" hidden="false" customHeight="false" outlineLevel="0" collapsed="false">
      <c r="B13" s="26"/>
      <c r="C13" s="20"/>
      <c r="D13" s="20"/>
      <c r="E13" s="27"/>
      <c r="F13" s="28" t="n">
        <v>0.1</v>
      </c>
      <c r="G13" s="29"/>
      <c r="H13" s="30"/>
      <c r="I13" s="29"/>
      <c r="J13" s="31"/>
      <c r="K13" s="24"/>
    </row>
    <row r="14" customFormat="false" ht="4.5" hidden="false" customHeight="true" outlineLevel="0" collapsed="false">
      <c r="B14" s="32"/>
      <c r="C14" s="32"/>
      <c r="D14" s="32"/>
      <c r="E14" s="32"/>
      <c r="F14" s="32"/>
      <c r="G14" s="32"/>
      <c r="H14" s="32"/>
      <c r="I14" s="32"/>
      <c r="J14" s="32"/>
      <c r="K14" s="24"/>
      <c r="L14" s="8"/>
    </row>
    <row r="15" customFormat="false" ht="16.2" hidden="false" customHeight="true" outlineLevel="0" collapsed="false">
      <c r="B15" s="33" t="s">
        <v>19</v>
      </c>
      <c r="C15" s="34"/>
      <c r="D15" s="35"/>
      <c r="E15" s="35" t="s">
        <v>20</v>
      </c>
      <c r="F15" s="35" t="s">
        <v>20</v>
      </c>
      <c r="G15" s="35" t="s">
        <v>20</v>
      </c>
      <c r="H15" s="36"/>
      <c r="I15" s="35"/>
      <c r="J15" s="37"/>
      <c r="K15" s="38"/>
    </row>
    <row r="16" customFormat="false" ht="16.5" hidden="false" customHeight="true" outlineLevel="0" collapsed="false">
      <c r="B16" s="39" t="s">
        <v>21</v>
      </c>
      <c r="C16" s="40" t="s">
        <v>22</v>
      </c>
      <c r="D16" s="41" t="n">
        <v>1</v>
      </c>
      <c r="E16" s="42" t="n">
        <v>1.05</v>
      </c>
      <c r="F16" s="43" t="n">
        <f aca="false">E16+E16*$F$13</f>
        <v>1.155</v>
      </c>
      <c r="G16" s="43" t="n">
        <f aca="false">E16-E16*$F$13</f>
        <v>0.945</v>
      </c>
      <c r="H16" s="44" t="n">
        <v>5000</v>
      </c>
      <c r="I16" s="45" t="n">
        <v>45819</v>
      </c>
      <c r="J16" s="46" t="n">
        <v>45819</v>
      </c>
      <c r="K16" s="9"/>
    </row>
    <row r="17" customFormat="false" ht="17.1" hidden="false" customHeight="true" outlineLevel="0" collapsed="false">
      <c r="B17" s="47" t="s">
        <v>23</v>
      </c>
      <c r="C17" s="40" t="s">
        <v>24</v>
      </c>
      <c r="D17" s="41" t="n">
        <v>1</v>
      </c>
      <c r="E17" s="42" t="n">
        <v>0.4</v>
      </c>
      <c r="F17" s="43" t="n">
        <f aca="false">E17+E17*$F$13</f>
        <v>0.44</v>
      </c>
      <c r="G17" s="43" t="n">
        <f aca="false">E17-E17*$F$13</f>
        <v>0.36</v>
      </c>
      <c r="H17" s="48" t="n">
        <v>18198</v>
      </c>
      <c r="I17" s="45" t="n">
        <v>45819</v>
      </c>
      <c r="J17" s="46" t="n">
        <v>45819</v>
      </c>
      <c r="K17" s="9"/>
      <c r="L17" s="49"/>
    </row>
    <row r="18" s="50" customFormat="true" ht="16.2" hidden="false" customHeight="true" outlineLevel="0" collapsed="false">
      <c r="B18" s="47" t="s">
        <v>25</v>
      </c>
      <c r="C18" s="51" t="s">
        <v>26</v>
      </c>
      <c r="D18" s="52" t="n">
        <v>1</v>
      </c>
      <c r="E18" s="43" t="n">
        <v>0.8</v>
      </c>
      <c r="F18" s="43" t="n">
        <f aca="false">E18+E18*$F$13</f>
        <v>0.88</v>
      </c>
      <c r="G18" s="43" t="n">
        <f aca="false">E18-E18*$F$13</f>
        <v>0.72</v>
      </c>
      <c r="H18" s="44" t="n">
        <v>20000</v>
      </c>
      <c r="I18" s="45" t="n">
        <v>45819</v>
      </c>
      <c r="J18" s="46" t="n">
        <v>45819</v>
      </c>
      <c r="K18" s="9"/>
      <c r="L18" s="53"/>
    </row>
    <row r="19" customFormat="false" ht="16.2" hidden="false" customHeight="true" outlineLevel="0" collapsed="false">
      <c r="B19" s="47" t="s">
        <v>27</v>
      </c>
      <c r="C19" s="51" t="s">
        <v>28</v>
      </c>
      <c r="D19" s="52" t="n">
        <v>1</v>
      </c>
      <c r="E19" s="43" t="n">
        <v>1.2</v>
      </c>
      <c r="F19" s="43" t="n">
        <f aca="false">E19+E19*$F$13</f>
        <v>1.32</v>
      </c>
      <c r="G19" s="43" t="n">
        <f aca="false">E19-E19*$F$13</f>
        <v>1.08</v>
      </c>
      <c r="H19" s="44" t="n">
        <v>20000</v>
      </c>
      <c r="I19" s="45" t="n">
        <v>45819</v>
      </c>
      <c r="J19" s="46" t="n">
        <v>45819</v>
      </c>
      <c r="K19" s="9"/>
      <c r="L19" s="49"/>
    </row>
    <row r="20" customFormat="false" ht="16.2" hidden="false" customHeight="true" outlineLevel="0" collapsed="false">
      <c r="B20" s="47" t="s">
        <v>29</v>
      </c>
      <c r="C20" s="51" t="s">
        <v>30</v>
      </c>
      <c r="D20" s="52" t="n">
        <v>100</v>
      </c>
      <c r="E20" s="43" t="n">
        <v>84</v>
      </c>
      <c r="F20" s="43" t="n">
        <f aca="false">E20+E20*$F$13</f>
        <v>92.4</v>
      </c>
      <c r="G20" s="43" t="n">
        <f aca="false">E20-E20*$F$13</f>
        <v>75.6</v>
      </c>
      <c r="H20" s="44" t="n">
        <v>123</v>
      </c>
      <c r="I20" s="45" t="n">
        <v>45818</v>
      </c>
      <c r="J20" s="46" t="n">
        <v>45818</v>
      </c>
      <c r="K20" s="9"/>
      <c r="L20" s="49"/>
    </row>
    <row r="21" customFormat="false" ht="17.1" hidden="false" customHeight="true" outlineLevel="0" collapsed="false">
      <c r="B21" s="54"/>
      <c r="C21" s="55"/>
      <c r="D21" s="55"/>
      <c r="E21" s="55"/>
      <c r="F21" s="56"/>
      <c r="G21" s="56"/>
      <c r="H21" s="57"/>
      <c r="I21" s="56"/>
      <c r="J21" s="58"/>
      <c r="K21" s="50"/>
      <c r="L21" s="49"/>
    </row>
    <row r="22" customFormat="false" ht="17.1" hidden="false" customHeight="true" outlineLevel="0" collapsed="false">
      <c r="B22" s="33" t="s">
        <v>31</v>
      </c>
      <c r="C22" s="34"/>
      <c r="D22" s="35"/>
      <c r="E22" s="35" t="s">
        <v>20</v>
      </c>
      <c r="F22" s="35"/>
      <c r="G22" s="35"/>
      <c r="H22" s="36"/>
      <c r="I22" s="35"/>
      <c r="J22" s="59"/>
      <c r="K22" s="50"/>
      <c r="L22" s="49"/>
    </row>
    <row r="23" customFormat="false" ht="16.5" hidden="false" customHeight="true" outlineLevel="0" collapsed="false">
      <c r="B23" s="47" t="s">
        <v>32</v>
      </c>
      <c r="C23" s="51" t="s">
        <v>33</v>
      </c>
      <c r="D23" s="52" t="n">
        <v>1</v>
      </c>
      <c r="E23" s="43" t="n">
        <v>3.2</v>
      </c>
      <c r="F23" s="43" t="n">
        <f aca="false">E23+E23*$F$13</f>
        <v>3.52</v>
      </c>
      <c r="G23" s="43" t="n">
        <f aca="false">E23-E23*$F$13</f>
        <v>2.88</v>
      </c>
      <c r="H23" s="48" t="n">
        <v>1677</v>
      </c>
      <c r="I23" s="45" t="n">
        <v>45818</v>
      </c>
      <c r="J23" s="46" t="n">
        <v>45818</v>
      </c>
      <c r="K23" s="9"/>
      <c r="L23" s="60"/>
    </row>
    <row r="24" customFormat="false" ht="16.5" hidden="false" customHeight="true" outlineLevel="0" collapsed="false">
      <c r="B24" s="47" t="s">
        <v>34</v>
      </c>
      <c r="C24" s="51" t="s">
        <v>35</v>
      </c>
      <c r="D24" s="52" t="n">
        <v>1</v>
      </c>
      <c r="E24" s="43" t="n">
        <v>1.15</v>
      </c>
      <c r="F24" s="43" t="n">
        <f aca="false">E24+E24*$F$13</f>
        <v>1.265</v>
      </c>
      <c r="G24" s="43" t="n">
        <f aca="false">E24-E24*$F$13</f>
        <v>1.035</v>
      </c>
      <c r="H24" s="48" t="n">
        <v>10000</v>
      </c>
      <c r="I24" s="45" t="n">
        <v>45803</v>
      </c>
      <c r="J24" s="46" t="n">
        <v>45817</v>
      </c>
      <c r="K24" s="61"/>
    </row>
    <row r="25" customFormat="false" ht="17.1" hidden="false" customHeight="true" outlineLevel="0" collapsed="false">
      <c r="B25" s="62"/>
      <c r="C25" s="51"/>
      <c r="D25" s="52"/>
      <c r="E25" s="63"/>
      <c r="F25" s="43"/>
      <c r="G25" s="43"/>
      <c r="H25" s="48"/>
      <c r="I25" s="43"/>
      <c r="J25" s="64"/>
      <c r="K25" s="50"/>
    </row>
    <row r="26" customFormat="false" ht="16.2" hidden="false" customHeight="true" outlineLevel="0" collapsed="false">
      <c r="B26" s="33" t="s">
        <v>36</v>
      </c>
      <c r="C26" s="34"/>
      <c r="D26" s="35"/>
      <c r="E26" s="35"/>
      <c r="F26" s="35"/>
      <c r="G26" s="35"/>
      <c r="H26" s="36"/>
      <c r="I26" s="35"/>
      <c r="J26" s="37"/>
      <c r="K26" s="50"/>
      <c r="L26" s="49"/>
    </row>
    <row r="27" customFormat="false" ht="16.2" hidden="false" customHeight="true" outlineLevel="0" collapsed="false">
      <c r="B27" s="47" t="s">
        <v>37</v>
      </c>
      <c r="C27" s="51" t="s">
        <v>38</v>
      </c>
      <c r="D27" s="52" t="n">
        <v>1</v>
      </c>
      <c r="E27" s="43" t="n">
        <v>1.84</v>
      </c>
      <c r="F27" s="43" t="n">
        <f aca="false">E27+E27*$F$13</f>
        <v>2.024</v>
      </c>
      <c r="G27" s="43" t="n">
        <f aca="false">E27-E27*$F$13</f>
        <v>1.656</v>
      </c>
      <c r="H27" s="48" t="n">
        <v>5000</v>
      </c>
      <c r="I27" s="45" t="n">
        <v>45819</v>
      </c>
      <c r="J27" s="46" t="n">
        <v>45819</v>
      </c>
      <c r="K27" s="65"/>
      <c r="L27" s="49"/>
    </row>
    <row r="28" customFormat="false" ht="16.95" hidden="false" customHeight="true" outlineLevel="0" collapsed="false">
      <c r="B28" s="47" t="s">
        <v>39</v>
      </c>
      <c r="C28" s="40" t="s">
        <v>40</v>
      </c>
      <c r="D28" s="41" t="n">
        <v>1</v>
      </c>
      <c r="E28" s="42" t="n">
        <v>1.029608</v>
      </c>
      <c r="F28" s="43" t="n">
        <f aca="false">E28+E28*$F$13</f>
        <v>1.1325688</v>
      </c>
      <c r="G28" s="43" t="n">
        <f aca="false">E28-E28*$F$13</f>
        <v>0.9266472</v>
      </c>
      <c r="H28" s="48" t="n">
        <v>9941</v>
      </c>
      <c r="I28" s="45" t="n">
        <v>45819</v>
      </c>
      <c r="J28" s="46" t="n">
        <v>45819</v>
      </c>
      <c r="K28" s="50"/>
    </row>
    <row r="29" customFormat="false" ht="16.2" hidden="false" customHeight="true" outlineLevel="0" collapsed="false">
      <c r="B29" s="39" t="s">
        <v>41</v>
      </c>
      <c r="C29" s="51" t="s">
        <v>42</v>
      </c>
      <c r="D29" s="52" t="n">
        <v>1</v>
      </c>
      <c r="E29" s="43" t="n">
        <v>7.7</v>
      </c>
      <c r="F29" s="43" t="n">
        <f aca="false">E29+E29*$F$13</f>
        <v>8.47</v>
      </c>
      <c r="G29" s="43" t="n">
        <f aca="false">E29-E29*$F$13</f>
        <v>6.93</v>
      </c>
      <c r="H29" s="48" t="n">
        <v>400</v>
      </c>
      <c r="I29" s="45" t="n">
        <v>45553</v>
      </c>
      <c r="J29" s="46" t="n">
        <v>45819</v>
      </c>
      <c r="K29" s="53"/>
      <c r="L29" s="60"/>
    </row>
    <row r="30" customFormat="false" ht="16.5" hidden="false" customHeight="true" outlineLevel="0" collapsed="false">
      <c r="B30" s="39" t="s">
        <v>43</v>
      </c>
      <c r="C30" s="40" t="s">
        <v>44</v>
      </c>
      <c r="D30" s="41" t="n">
        <v>2500</v>
      </c>
      <c r="E30" s="42" t="n">
        <v>3250</v>
      </c>
      <c r="F30" s="43" t="n">
        <f aca="false">E30+E30*$F$13</f>
        <v>3575</v>
      </c>
      <c r="G30" s="43" t="n">
        <f aca="false">E30-E30*$F$13</f>
        <v>2925</v>
      </c>
      <c r="H30" s="48" t="n">
        <v>1</v>
      </c>
      <c r="I30" s="45" t="n">
        <v>45818</v>
      </c>
      <c r="J30" s="46" t="n">
        <v>45818</v>
      </c>
      <c r="K30" s="53"/>
    </row>
    <row r="31" customFormat="false" ht="16.5" hidden="false" customHeight="true" outlineLevel="0" collapsed="false">
      <c r="B31" s="39" t="s">
        <v>45</v>
      </c>
      <c r="C31" s="40" t="s">
        <v>46</v>
      </c>
      <c r="D31" s="41" t="n">
        <v>1</v>
      </c>
      <c r="E31" s="42" t="n">
        <v>1.5</v>
      </c>
      <c r="F31" s="43" t="n">
        <f aca="false">E31+E31*$F$13</f>
        <v>1.65</v>
      </c>
      <c r="G31" s="43" t="n">
        <f aca="false">E31-E31*$F$13</f>
        <v>1.35</v>
      </c>
      <c r="H31" s="48" t="n">
        <v>2483</v>
      </c>
      <c r="I31" s="45" t="n">
        <v>45818</v>
      </c>
      <c r="J31" s="46" t="n">
        <v>45818</v>
      </c>
      <c r="K31" s="50"/>
    </row>
    <row r="32" s="50" customFormat="true" ht="16.5" hidden="false" customHeight="true" outlineLevel="0" collapsed="false">
      <c r="B32" s="39" t="s">
        <v>47</v>
      </c>
      <c r="C32" s="40" t="s">
        <v>48</v>
      </c>
      <c r="D32" s="41" t="n">
        <v>1</v>
      </c>
      <c r="E32" s="42" t="n">
        <v>5</v>
      </c>
      <c r="F32" s="43" t="n">
        <f aca="false">E32+E32*$F$13</f>
        <v>5.5</v>
      </c>
      <c r="G32" s="43" t="n">
        <f aca="false">E32-E32*$F$13</f>
        <v>4.5</v>
      </c>
      <c r="H32" s="48" t="n">
        <v>910</v>
      </c>
      <c r="I32" s="45" t="n">
        <v>45818</v>
      </c>
      <c r="J32" s="46" t="n">
        <v>45818</v>
      </c>
    </row>
    <row r="33" customFormat="false" ht="17.1" hidden="false" customHeight="true" outlineLevel="0" collapsed="false">
      <c r="B33" s="39" t="s">
        <v>49</v>
      </c>
      <c r="C33" s="51" t="s">
        <v>50</v>
      </c>
      <c r="D33" s="52" t="n">
        <v>6000</v>
      </c>
      <c r="E33" s="43" t="n">
        <v>8000</v>
      </c>
      <c r="F33" s="43" t="n">
        <f aca="false">E33+E33*$F$13</f>
        <v>8800</v>
      </c>
      <c r="G33" s="43" t="n">
        <f aca="false">E33-E33*$F$13</f>
        <v>7200</v>
      </c>
      <c r="H33" s="48" t="n">
        <v>3</v>
      </c>
      <c r="I33" s="45" t="n">
        <v>45818</v>
      </c>
      <c r="J33" s="46" t="n">
        <v>45818</v>
      </c>
      <c r="K33" s="61"/>
    </row>
    <row r="34" customFormat="false" ht="16.95" hidden="false" customHeight="true" outlineLevel="0" collapsed="false">
      <c r="B34" s="47" t="s">
        <v>51</v>
      </c>
      <c r="C34" s="40" t="s">
        <v>52</v>
      </c>
      <c r="D34" s="41" t="n">
        <v>100</v>
      </c>
      <c r="E34" s="42" t="n">
        <v>100</v>
      </c>
      <c r="F34" s="43" t="n">
        <f aca="false">E34+E34*$F$13</f>
        <v>110</v>
      </c>
      <c r="G34" s="43" t="n">
        <f aca="false">E34-E34*$F$13</f>
        <v>90</v>
      </c>
      <c r="H34" s="48" t="n">
        <v>998</v>
      </c>
      <c r="I34" s="45" t="n">
        <v>45818</v>
      </c>
      <c r="J34" s="46" t="n">
        <v>45818</v>
      </c>
      <c r="K34" s="50"/>
    </row>
    <row r="35" customFormat="false" ht="16.2" hidden="false" customHeight="true" outlineLevel="0" collapsed="false">
      <c r="B35" s="39" t="s">
        <v>53</v>
      </c>
      <c r="C35" s="40" t="s">
        <v>54</v>
      </c>
      <c r="D35" s="41" t="n">
        <v>1</v>
      </c>
      <c r="E35" s="42" t="n">
        <v>2.67</v>
      </c>
      <c r="F35" s="43" t="n">
        <f aca="false">E35+E35*$F$13</f>
        <v>2.937</v>
      </c>
      <c r="G35" s="43" t="n">
        <f aca="false">E35-E35*$F$13</f>
        <v>2.403</v>
      </c>
      <c r="H35" s="48" t="n">
        <v>3330</v>
      </c>
      <c r="I35" s="45" t="n">
        <v>45817</v>
      </c>
      <c r="J35" s="46" t="n">
        <v>45817</v>
      </c>
      <c r="K35" s="53"/>
    </row>
    <row r="36" s="50" customFormat="true" ht="16.95" hidden="false" customHeight="true" outlineLevel="0" collapsed="false">
      <c r="B36" s="47" t="s">
        <v>55</v>
      </c>
      <c r="C36" s="51" t="s">
        <v>56</v>
      </c>
      <c r="D36" s="52" t="n">
        <v>1</v>
      </c>
      <c r="E36" s="43" t="n">
        <v>50</v>
      </c>
      <c r="F36" s="43" t="n">
        <f aca="false">E36+E36*$F$13</f>
        <v>55</v>
      </c>
      <c r="G36" s="43" t="n">
        <f aca="false">E36-E36*$F$13</f>
        <v>45</v>
      </c>
      <c r="H36" s="48" t="n">
        <v>271</v>
      </c>
      <c r="I36" s="45" t="n">
        <v>45814</v>
      </c>
      <c r="J36" s="46" t="n">
        <v>45814</v>
      </c>
      <c r="K36" s="53"/>
      <c r="L36" s="53"/>
    </row>
    <row r="37" s="50" customFormat="true" ht="16.2" hidden="false" customHeight="true" outlineLevel="0" collapsed="false">
      <c r="B37" s="47" t="s">
        <v>57</v>
      </c>
      <c r="C37" s="51" t="s">
        <v>58</v>
      </c>
      <c r="D37" s="52" t="n">
        <v>1</v>
      </c>
      <c r="E37" s="43" t="n">
        <v>0.6</v>
      </c>
      <c r="F37" s="43" t="n">
        <f aca="false">E37+E37*$F$13</f>
        <v>0.66</v>
      </c>
      <c r="G37" s="43" t="n">
        <f aca="false">E37-E37*$F$13</f>
        <v>0.54</v>
      </c>
      <c r="H37" s="66" t="n">
        <v>10069</v>
      </c>
      <c r="I37" s="45" t="n">
        <v>45814</v>
      </c>
      <c r="J37" s="46" t="n">
        <v>45814</v>
      </c>
      <c r="K37" s="53"/>
      <c r="L37" s="53"/>
    </row>
    <row r="38" customFormat="false" ht="15" hidden="false" customHeight="false" outlineLevel="0" collapsed="false">
      <c r="B38" s="39"/>
      <c r="C38" s="67"/>
      <c r="D38" s="67"/>
      <c r="E38" s="67"/>
      <c r="F38" s="67"/>
      <c r="G38" s="67"/>
      <c r="H38" s="68"/>
      <c r="I38" s="67"/>
      <c r="J38" s="69"/>
    </row>
    <row r="39" customFormat="false" ht="21" hidden="false" customHeight="false" outlineLevel="0" collapsed="false">
      <c r="B39" s="18" t="s">
        <v>59</v>
      </c>
      <c r="C39" s="18"/>
      <c r="D39" s="18"/>
      <c r="E39" s="18"/>
      <c r="F39" s="18"/>
      <c r="G39" s="18"/>
      <c r="H39" s="18"/>
      <c r="I39" s="18"/>
      <c r="J39" s="18"/>
    </row>
    <row r="40" customFormat="false" ht="15.6" hidden="false" customHeight="false" outlineLevel="0" collapsed="false">
      <c r="B40" s="19" t="s">
        <v>3</v>
      </c>
      <c r="C40" s="70" t="s">
        <v>4</v>
      </c>
      <c r="D40" s="71" t="s">
        <v>5</v>
      </c>
      <c r="E40" s="71" t="s">
        <v>6</v>
      </c>
      <c r="F40" s="71" t="s">
        <v>7</v>
      </c>
      <c r="G40" s="71" t="s">
        <v>6</v>
      </c>
      <c r="H40" s="72" t="s">
        <v>8</v>
      </c>
      <c r="I40" s="71" t="s">
        <v>9</v>
      </c>
      <c r="J40" s="23" t="s">
        <v>9</v>
      </c>
    </row>
    <row r="41" customFormat="false" ht="15.6" hidden="false" customHeight="false" outlineLevel="0" collapsed="false">
      <c r="B41" s="19" t="s">
        <v>10</v>
      </c>
      <c r="C41" s="70" t="s">
        <v>11</v>
      </c>
      <c r="D41" s="71" t="s">
        <v>12</v>
      </c>
      <c r="E41" s="71" t="s">
        <v>13</v>
      </c>
      <c r="F41" s="71" t="s">
        <v>14</v>
      </c>
      <c r="G41" s="71" t="s">
        <v>15</v>
      </c>
      <c r="H41" s="72" t="s">
        <v>16</v>
      </c>
      <c r="I41" s="71" t="s">
        <v>17</v>
      </c>
      <c r="J41" s="25" t="s">
        <v>18</v>
      </c>
    </row>
    <row r="42" customFormat="false" ht="15" hidden="false" customHeight="false" outlineLevel="0" collapsed="false">
      <c r="B42" s="26"/>
      <c r="C42" s="70"/>
      <c r="D42" s="70"/>
      <c r="E42" s="73"/>
      <c r="F42" s="74" t="n">
        <v>0.2</v>
      </c>
      <c r="G42" s="75"/>
      <c r="H42" s="76"/>
      <c r="I42" s="75"/>
      <c r="J42" s="31"/>
    </row>
    <row r="43" customFormat="false" ht="4.2" hidden="false" customHeight="tru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L43" s="8"/>
    </row>
    <row r="44" s="50" customFormat="true" ht="16.95" hidden="false" customHeight="true" outlineLevel="0" collapsed="false">
      <c r="B44" s="33" t="s">
        <v>19</v>
      </c>
      <c r="C44" s="34"/>
      <c r="D44" s="35"/>
      <c r="E44" s="35" t="s">
        <v>20</v>
      </c>
      <c r="F44" s="35" t="s">
        <v>20</v>
      </c>
      <c r="G44" s="35" t="s">
        <v>20</v>
      </c>
      <c r="H44" s="36"/>
      <c r="I44" s="35"/>
      <c r="J44" s="37"/>
    </row>
    <row r="45" customFormat="false" ht="17.1" hidden="false" customHeight="true" outlineLevel="0" collapsed="false">
      <c r="B45" s="47" t="s">
        <v>60</v>
      </c>
      <c r="C45" s="40" t="s">
        <v>61</v>
      </c>
      <c r="D45" s="41" t="n">
        <v>1</v>
      </c>
      <c r="E45" s="43" t="n">
        <v>0.8</v>
      </c>
      <c r="F45" s="42" t="n">
        <f aca="false">E45+E45*$F$42</f>
        <v>0.96</v>
      </c>
      <c r="G45" s="42" t="n">
        <f aca="false">E45-E45*$F$42</f>
        <v>0.64</v>
      </c>
      <c r="H45" s="48" t="n">
        <v>17348</v>
      </c>
      <c r="I45" s="78" t="n">
        <v>45775</v>
      </c>
      <c r="J45" s="46" t="n">
        <v>45813</v>
      </c>
      <c r="K45" s="50"/>
    </row>
    <row r="46" s="50" customFormat="true" ht="16.5" hidden="false" customHeight="true" outlineLevel="0" collapsed="false">
      <c r="B46" s="39"/>
      <c r="C46" s="40"/>
      <c r="D46" s="41"/>
      <c r="E46" s="42"/>
      <c r="F46" s="42"/>
      <c r="G46" s="42"/>
      <c r="H46" s="48"/>
      <c r="I46" s="42"/>
      <c r="J46" s="46"/>
    </row>
    <row r="47" s="50" customFormat="true" ht="16.2" hidden="false" customHeight="true" outlineLevel="0" collapsed="false">
      <c r="B47" s="33" t="s">
        <v>31</v>
      </c>
      <c r="C47" s="34"/>
      <c r="D47" s="35"/>
      <c r="E47" s="35"/>
      <c r="F47" s="35"/>
      <c r="G47" s="35"/>
      <c r="H47" s="36"/>
      <c r="I47" s="35"/>
      <c r="J47" s="37"/>
    </row>
    <row r="48" s="50" customFormat="true" ht="17.1" hidden="false" customHeight="true" outlineLevel="0" collapsed="false">
      <c r="B48" s="47"/>
      <c r="C48" s="40"/>
      <c r="D48" s="79"/>
      <c r="E48" s="80"/>
      <c r="F48" s="42"/>
      <c r="G48" s="42"/>
      <c r="H48" s="81"/>
      <c r="I48" s="42"/>
      <c r="J48" s="82"/>
    </row>
    <row r="49" s="50" customFormat="true" ht="16.95" hidden="false" customHeight="true" outlineLevel="0" collapsed="false">
      <c r="B49" s="33" t="s">
        <v>36</v>
      </c>
      <c r="C49" s="34"/>
      <c r="D49" s="35"/>
      <c r="E49" s="35"/>
      <c r="F49" s="35"/>
      <c r="G49" s="35"/>
      <c r="H49" s="36"/>
      <c r="I49" s="35"/>
      <c r="J49" s="37"/>
    </row>
    <row r="50" customFormat="false" ht="16.2" hidden="false" customHeight="true" outlineLevel="0" collapsed="false">
      <c r="B50" s="47" t="s">
        <v>62</v>
      </c>
      <c r="C50" s="40" t="s">
        <v>63</v>
      </c>
      <c r="D50" s="41" t="n">
        <v>3</v>
      </c>
      <c r="E50" s="42" t="n">
        <v>50</v>
      </c>
      <c r="F50" s="42" t="n">
        <f aca="false">E50+E50*$F$42</f>
        <v>60</v>
      </c>
      <c r="G50" s="42" t="n">
        <f aca="false">E50-E50*$F$42</f>
        <v>40</v>
      </c>
      <c r="H50" s="48" t="n">
        <v>100</v>
      </c>
      <c r="I50" s="45" t="n">
        <v>45797</v>
      </c>
      <c r="J50" s="46" t="n">
        <v>45813</v>
      </c>
      <c r="K50" s="53"/>
      <c r="L50" s="60"/>
    </row>
    <row r="51" customFormat="false" ht="16.2" hidden="false" customHeight="true" outlineLevel="0" collapsed="false">
      <c r="B51" s="39" t="s">
        <v>64</v>
      </c>
      <c r="C51" s="51" t="s">
        <v>65</v>
      </c>
      <c r="D51" s="52" t="n">
        <v>1</v>
      </c>
      <c r="E51" s="43" t="n">
        <v>50</v>
      </c>
      <c r="F51" s="42" t="n">
        <f aca="false">E51+E51*$F$42</f>
        <v>60</v>
      </c>
      <c r="G51" s="42" t="n">
        <f aca="false">E51-E51*$F$42</f>
        <v>40</v>
      </c>
      <c r="H51" s="48" t="n">
        <v>100</v>
      </c>
      <c r="I51" s="45" t="n">
        <v>45806</v>
      </c>
      <c r="J51" s="46" t="n">
        <v>45810</v>
      </c>
      <c r="K51" s="53"/>
      <c r="L51" s="49"/>
    </row>
    <row r="52" customFormat="false" ht="16.5" hidden="false" customHeight="true" outlineLevel="0" collapsed="false">
      <c r="B52" s="47" t="s">
        <v>66</v>
      </c>
      <c r="C52" s="40" t="s">
        <v>67</v>
      </c>
      <c r="D52" s="41" t="n">
        <v>1</v>
      </c>
      <c r="E52" s="42" t="n">
        <v>4.85</v>
      </c>
      <c r="F52" s="42" t="n">
        <f aca="false">E52+E52*$F$42</f>
        <v>5.82</v>
      </c>
      <c r="G52" s="42" t="n">
        <f aca="false">E52-E52*$F$42</f>
        <v>3.88</v>
      </c>
      <c r="H52" s="48" t="n">
        <v>47000</v>
      </c>
      <c r="I52" s="45" t="n">
        <v>45810</v>
      </c>
      <c r="J52" s="46" t="n">
        <v>45810</v>
      </c>
      <c r="K52" s="83"/>
    </row>
    <row r="53" customFormat="false" ht="16.5" hidden="false" customHeight="true" outlineLevel="0" collapsed="false">
      <c r="B53" s="47" t="s">
        <v>68</v>
      </c>
      <c r="C53" s="51" t="s">
        <v>69</v>
      </c>
      <c r="D53" s="52" t="n">
        <v>1000</v>
      </c>
      <c r="E53" s="43" t="n">
        <v>500</v>
      </c>
      <c r="F53" s="42" t="n">
        <f aca="false">E53+E53*$F$42</f>
        <v>600</v>
      </c>
      <c r="G53" s="42" t="n">
        <f aca="false">E53-E53*$F$42</f>
        <v>400</v>
      </c>
      <c r="H53" s="48" t="n">
        <v>300</v>
      </c>
      <c r="I53" s="45" t="n">
        <v>45805</v>
      </c>
      <c r="J53" s="46" t="n">
        <v>45807</v>
      </c>
      <c r="K53" s="53"/>
      <c r="L53" s="49"/>
    </row>
    <row r="54" s="50" customFormat="true" ht="16.2" hidden="false" customHeight="true" outlineLevel="0" collapsed="false">
      <c r="B54" s="47" t="s">
        <v>70</v>
      </c>
      <c r="C54" s="40" t="s">
        <v>71</v>
      </c>
      <c r="D54" s="41" t="n">
        <v>1</v>
      </c>
      <c r="E54" s="42" t="n">
        <v>1.45</v>
      </c>
      <c r="F54" s="42" t="n">
        <f aca="false">E54+E54*$F$42</f>
        <v>1.74</v>
      </c>
      <c r="G54" s="42" t="n">
        <f aca="false">E54-E54*$F$42</f>
        <v>1.16</v>
      </c>
      <c r="H54" s="48" t="n">
        <v>3865</v>
      </c>
      <c r="I54" s="45" t="n">
        <v>45805</v>
      </c>
      <c r="J54" s="46" t="n">
        <v>45805</v>
      </c>
      <c r="K54" s="9"/>
      <c r="L54" s="84"/>
    </row>
    <row r="55" customFormat="false" ht="17.1" hidden="false" customHeight="true" outlineLevel="0" collapsed="false">
      <c r="B55" s="39" t="s">
        <v>72</v>
      </c>
      <c r="C55" s="40" t="s">
        <v>73</v>
      </c>
      <c r="D55" s="41" t="n">
        <v>1</v>
      </c>
      <c r="E55" s="42" t="n">
        <v>8.6</v>
      </c>
      <c r="F55" s="42" t="n">
        <f aca="false">E55+E55*$F$42</f>
        <v>10.32</v>
      </c>
      <c r="G55" s="42" t="n">
        <f aca="false">E55-E55*$F$42</f>
        <v>6.88</v>
      </c>
      <c r="H55" s="48" t="n">
        <v>438</v>
      </c>
      <c r="I55" s="45" t="n">
        <v>45804</v>
      </c>
      <c r="J55" s="46" t="n">
        <v>45804</v>
      </c>
      <c r="K55" s="50"/>
    </row>
    <row r="56" customFormat="false" ht="16.2" hidden="false" customHeight="true" outlineLevel="0" collapsed="false">
      <c r="B56" s="47" t="s">
        <v>74</v>
      </c>
      <c r="C56" s="51" t="s">
        <v>75</v>
      </c>
      <c r="D56" s="52" t="n">
        <v>5000</v>
      </c>
      <c r="E56" s="43" t="n">
        <v>3000</v>
      </c>
      <c r="F56" s="42" t="n">
        <f aca="false">E56+E56*$F$42</f>
        <v>3600</v>
      </c>
      <c r="G56" s="42" t="n">
        <f aca="false">E56-E56*$F$42</f>
        <v>2400</v>
      </c>
      <c r="H56" s="48" t="n">
        <v>1</v>
      </c>
      <c r="I56" s="45" t="n">
        <v>45793</v>
      </c>
      <c r="J56" s="46" t="n">
        <v>45793</v>
      </c>
      <c r="K56" s="9"/>
      <c r="L56" s="85"/>
    </row>
    <row r="57" customFormat="false" ht="16.5" hidden="false" customHeight="true" outlineLevel="0" collapsed="false">
      <c r="B57" s="47" t="s">
        <v>76</v>
      </c>
      <c r="C57" s="51" t="s">
        <v>77</v>
      </c>
      <c r="D57" s="52" t="n">
        <v>4600</v>
      </c>
      <c r="E57" s="43" t="n">
        <v>3000</v>
      </c>
      <c r="F57" s="42" t="n">
        <f aca="false">E57+E57*$F$42</f>
        <v>3600</v>
      </c>
      <c r="G57" s="42" t="n">
        <f aca="false">E57-E57*$F$42</f>
        <v>2400</v>
      </c>
      <c r="H57" s="48" t="n">
        <v>1</v>
      </c>
      <c r="I57" s="45" t="n">
        <v>45793</v>
      </c>
      <c r="J57" s="46" t="n">
        <v>45793</v>
      </c>
      <c r="K57" s="50"/>
    </row>
    <row r="58" customFormat="false" ht="16.5" hidden="false" customHeight="true" outlineLevel="0" collapsed="false">
      <c r="B58" s="47" t="s">
        <v>78</v>
      </c>
      <c r="C58" s="51" t="s">
        <v>79</v>
      </c>
      <c r="D58" s="52" t="n">
        <v>1</v>
      </c>
      <c r="E58" s="43" t="n">
        <v>1.003495831</v>
      </c>
      <c r="F58" s="42" t="n">
        <f aca="false">E58+E58*$F$42</f>
        <v>1.2041949972</v>
      </c>
      <c r="G58" s="42" t="n">
        <f aca="false">E58-E58*$F$42</f>
        <v>0.8027966648</v>
      </c>
      <c r="H58" s="48" t="n">
        <v>10000</v>
      </c>
      <c r="I58" s="45" t="n">
        <v>45792</v>
      </c>
      <c r="J58" s="46" t="n">
        <v>45792</v>
      </c>
      <c r="K58" s="50"/>
      <c r="L58" s="85"/>
    </row>
    <row r="59" customFormat="false" ht="15.6" hidden="false" customHeight="false" outlineLevel="0" collapsed="false">
      <c r="B59" s="86"/>
      <c r="C59" s="40"/>
      <c r="D59" s="87"/>
      <c r="E59" s="87"/>
      <c r="F59" s="42"/>
      <c r="G59" s="88"/>
      <c r="H59" s="89"/>
      <c r="I59" s="88"/>
      <c r="J59" s="69"/>
    </row>
    <row r="60" customFormat="false" ht="21" hidden="false" customHeight="false" outlineLevel="0" collapsed="false">
      <c r="B60" s="18" t="s">
        <v>80</v>
      </c>
      <c r="C60" s="18"/>
      <c r="D60" s="18"/>
      <c r="E60" s="18"/>
      <c r="F60" s="18"/>
      <c r="G60" s="18"/>
      <c r="H60" s="18"/>
      <c r="I60" s="18"/>
      <c r="J60" s="18"/>
    </row>
    <row r="61" customFormat="false" ht="15.6" hidden="false" customHeight="false" outlineLevel="0" collapsed="false">
      <c r="B61" s="19" t="s">
        <v>3</v>
      </c>
      <c r="C61" s="70" t="s">
        <v>4</v>
      </c>
      <c r="D61" s="71" t="s">
        <v>5</v>
      </c>
      <c r="E61" s="71" t="s">
        <v>6</v>
      </c>
      <c r="F61" s="71"/>
      <c r="G61" s="71"/>
      <c r="H61" s="72" t="s">
        <v>8</v>
      </c>
      <c r="I61" s="71" t="s">
        <v>9</v>
      </c>
      <c r="J61" s="23" t="s">
        <v>9</v>
      </c>
    </row>
    <row r="62" customFormat="false" ht="15.6" hidden="false" customHeight="false" outlineLevel="0" collapsed="false">
      <c r="B62" s="19" t="s">
        <v>10</v>
      </c>
      <c r="C62" s="70" t="s">
        <v>11</v>
      </c>
      <c r="D62" s="71" t="s">
        <v>12</v>
      </c>
      <c r="E62" s="71" t="s">
        <v>13</v>
      </c>
      <c r="F62" s="71"/>
      <c r="G62" s="71"/>
      <c r="H62" s="72" t="s">
        <v>16</v>
      </c>
      <c r="I62" s="71" t="s">
        <v>17</v>
      </c>
      <c r="J62" s="25" t="s">
        <v>18</v>
      </c>
    </row>
    <row r="63" customFormat="false" ht="15" hidden="false" customHeight="false" outlineLevel="0" collapsed="false">
      <c r="B63" s="26"/>
      <c r="C63" s="70"/>
      <c r="D63" s="70"/>
      <c r="E63" s="73"/>
      <c r="F63" s="75"/>
      <c r="G63" s="75"/>
      <c r="H63" s="76"/>
      <c r="I63" s="75"/>
      <c r="J63" s="31"/>
    </row>
    <row r="64" customFormat="false" ht="4.5" hidden="false" customHeight="true" outlineLevel="0" collapsed="false">
      <c r="B64" s="77"/>
      <c r="C64" s="77"/>
      <c r="D64" s="77"/>
      <c r="E64" s="77"/>
      <c r="F64" s="77"/>
      <c r="G64" s="77"/>
      <c r="H64" s="77"/>
      <c r="I64" s="77"/>
      <c r="J64" s="77"/>
      <c r="L64" s="8"/>
    </row>
    <row r="65" customFormat="false" ht="16.95" hidden="false" customHeight="true" outlineLevel="0" collapsed="false">
      <c r="B65" s="33" t="s">
        <v>19</v>
      </c>
      <c r="C65" s="34"/>
      <c r="D65" s="35"/>
      <c r="E65" s="35" t="s">
        <v>20</v>
      </c>
      <c r="F65" s="35" t="s">
        <v>20</v>
      </c>
      <c r="G65" s="35" t="s">
        <v>20</v>
      </c>
      <c r="H65" s="36"/>
      <c r="I65" s="35"/>
      <c r="J65" s="37"/>
      <c r="K65" s="24"/>
    </row>
    <row r="66" customFormat="false" ht="17.1" hidden="false" customHeight="true" outlineLevel="0" collapsed="false">
      <c r="B66" s="39" t="s">
        <v>81</v>
      </c>
      <c r="C66" s="40" t="s">
        <v>82</v>
      </c>
      <c r="D66" s="41" t="n">
        <v>1</v>
      </c>
      <c r="E66" s="42" t="n">
        <v>1</v>
      </c>
      <c r="F66" s="42"/>
      <c r="G66" s="42"/>
      <c r="H66" s="48" t="n">
        <v>10022</v>
      </c>
      <c r="I66" s="78" t="n">
        <v>42447</v>
      </c>
      <c r="J66" s="46" t="n">
        <v>45271</v>
      </c>
      <c r="K66" s="50"/>
    </row>
    <row r="67" customFormat="false" ht="17.1" hidden="false" customHeight="true" outlineLevel="0" collapsed="false">
      <c r="B67" s="47" t="s">
        <v>83</v>
      </c>
      <c r="C67" s="40" t="s">
        <v>84</v>
      </c>
      <c r="D67" s="41" t="n">
        <v>1</v>
      </c>
      <c r="E67" s="42" t="n">
        <v>0.95</v>
      </c>
      <c r="F67" s="42"/>
      <c r="G67" s="42"/>
      <c r="H67" s="48" t="n">
        <v>34176</v>
      </c>
      <c r="I67" s="78" t="n">
        <v>44916</v>
      </c>
      <c r="J67" s="46" t="n">
        <v>45237</v>
      </c>
      <c r="K67" s="50"/>
    </row>
    <row r="68" customFormat="false" ht="17.1" hidden="false" customHeight="true" outlineLevel="0" collapsed="false">
      <c r="B68" s="47"/>
      <c r="C68" s="40"/>
      <c r="D68" s="90"/>
      <c r="E68" s="91"/>
      <c r="F68" s="42"/>
      <c r="G68" s="42"/>
      <c r="H68" s="48"/>
      <c r="I68" s="42"/>
      <c r="J68" s="46"/>
      <c r="K68" s="50"/>
    </row>
    <row r="69" customFormat="false" ht="17.1" hidden="false" customHeight="true" outlineLevel="0" collapsed="false">
      <c r="B69" s="33" t="s">
        <v>31</v>
      </c>
      <c r="C69" s="34"/>
      <c r="D69" s="35"/>
      <c r="E69" s="35"/>
      <c r="F69" s="35"/>
      <c r="G69" s="35"/>
      <c r="H69" s="36"/>
      <c r="I69" s="35"/>
      <c r="J69" s="37"/>
      <c r="K69" s="50"/>
    </row>
    <row r="70" customFormat="false" ht="17.1" hidden="false" customHeight="true" outlineLevel="0" collapsed="false">
      <c r="B70" s="39" t="s">
        <v>85</v>
      </c>
      <c r="C70" s="40" t="s">
        <v>86</v>
      </c>
      <c r="D70" s="41" t="n">
        <v>1</v>
      </c>
      <c r="E70" s="42" t="n">
        <v>1.38</v>
      </c>
      <c r="F70" s="42"/>
      <c r="G70" s="42"/>
      <c r="H70" s="48" t="n">
        <v>5787</v>
      </c>
      <c r="I70" s="78" t="n">
        <v>43097</v>
      </c>
      <c r="J70" s="46" t="n">
        <v>43112</v>
      </c>
      <c r="K70" s="50"/>
    </row>
    <row r="71" customFormat="false" ht="17.1" hidden="false" customHeight="true" outlineLevel="0" collapsed="false">
      <c r="B71" s="47" t="s">
        <v>87</v>
      </c>
      <c r="C71" s="40" t="s">
        <v>88</v>
      </c>
      <c r="D71" s="90" t="n">
        <v>1</v>
      </c>
      <c r="E71" s="91" t="n">
        <v>0.004</v>
      </c>
      <c r="F71" s="42"/>
      <c r="G71" s="42"/>
      <c r="H71" s="48" t="n">
        <v>2629114</v>
      </c>
      <c r="I71" s="78" t="n">
        <v>40557</v>
      </c>
      <c r="J71" s="46" t="n">
        <v>41920</v>
      </c>
      <c r="K71" s="50"/>
    </row>
    <row r="72" customFormat="false" ht="17.1" hidden="false" customHeight="true" outlineLevel="0" collapsed="false">
      <c r="B72" s="47"/>
      <c r="C72" s="40"/>
      <c r="D72" s="41"/>
      <c r="E72" s="42"/>
      <c r="F72" s="42"/>
      <c r="G72" s="42"/>
      <c r="H72" s="48"/>
      <c r="I72" s="42"/>
      <c r="J72" s="46"/>
      <c r="K72" s="24"/>
    </row>
    <row r="73" customFormat="false" ht="16.5" hidden="false" customHeight="true" outlineLevel="0" collapsed="false">
      <c r="B73" s="33" t="s">
        <v>36</v>
      </c>
      <c r="C73" s="34"/>
      <c r="D73" s="35"/>
      <c r="E73" s="35"/>
      <c r="F73" s="35"/>
      <c r="G73" s="35"/>
      <c r="H73" s="36"/>
      <c r="I73" s="35"/>
      <c r="J73" s="37"/>
      <c r="K73" s="24"/>
    </row>
    <row r="74" customFormat="false" ht="16.2" hidden="false" customHeight="true" outlineLevel="0" collapsed="false">
      <c r="B74" s="47" t="s">
        <v>89</v>
      </c>
      <c r="C74" s="40" t="s">
        <v>90</v>
      </c>
      <c r="D74" s="41" t="n">
        <v>1</v>
      </c>
      <c r="E74" s="42" t="n">
        <v>10</v>
      </c>
      <c r="F74" s="42"/>
      <c r="G74" s="42"/>
      <c r="H74" s="48" t="n">
        <v>333</v>
      </c>
      <c r="I74" s="78" t="n">
        <v>44179</v>
      </c>
      <c r="J74" s="46" t="n">
        <v>45705</v>
      </c>
      <c r="K74" s="50"/>
    </row>
    <row r="75" customFormat="false" ht="16.5" hidden="false" customHeight="true" outlineLevel="0" collapsed="false">
      <c r="B75" s="39" t="s">
        <v>91</v>
      </c>
      <c r="C75" s="40" t="s">
        <v>92</v>
      </c>
      <c r="D75" s="41" t="n">
        <v>1</v>
      </c>
      <c r="E75" s="42" t="n">
        <v>55.09</v>
      </c>
      <c r="F75" s="42"/>
      <c r="G75" s="42"/>
      <c r="H75" s="48" t="n">
        <v>15639</v>
      </c>
      <c r="I75" s="78" t="n">
        <v>44494</v>
      </c>
      <c r="J75" s="46" t="n">
        <v>45218</v>
      </c>
      <c r="K75" s="50"/>
    </row>
    <row r="76" customFormat="false" ht="17.1" hidden="false" customHeight="true" outlineLevel="0" collapsed="false">
      <c r="B76" s="47" t="s">
        <v>93</v>
      </c>
      <c r="C76" s="40" t="s">
        <v>94</v>
      </c>
      <c r="D76" s="41" t="n">
        <v>1</v>
      </c>
      <c r="E76" s="42" t="n">
        <v>14.5</v>
      </c>
      <c r="F76" s="42"/>
      <c r="G76" s="42"/>
      <c r="H76" s="48" t="n">
        <v>2500</v>
      </c>
      <c r="I76" s="78" t="n">
        <v>45076</v>
      </c>
      <c r="J76" s="46" t="n">
        <v>45076</v>
      </c>
      <c r="K76" s="50"/>
    </row>
    <row r="77" customFormat="false" ht="17.1" hidden="false" customHeight="true" outlineLevel="0" collapsed="false">
      <c r="B77" s="92" t="s">
        <v>95</v>
      </c>
      <c r="C77" s="93" t="s">
        <v>96</v>
      </c>
      <c r="D77" s="94" t="n">
        <v>1</v>
      </c>
      <c r="E77" s="42" t="n">
        <v>29</v>
      </c>
      <c r="F77" s="42"/>
      <c r="G77" s="42"/>
      <c r="H77" s="48" t="n">
        <v>370</v>
      </c>
      <c r="I77" s="78" t="n">
        <v>45352</v>
      </c>
      <c r="J77" s="46" t="n">
        <v>45352</v>
      </c>
      <c r="K77" s="50"/>
    </row>
    <row r="78" customFormat="false" ht="17.1" hidden="false" customHeight="true" outlineLevel="0" collapsed="false">
      <c r="B78" s="47" t="s">
        <v>97</v>
      </c>
      <c r="C78" s="40" t="s">
        <v>98</v>
      </c>
      <c r="D78" s="41" t="n">
        <v>1</v>
      </c>
      <c r="E78" s="42" t="n">
        <v>35</v>
      </c>
      <c r="F78" s="42"/>
      <c r="G78" s="42"/>
      <c r="H78" s="48" t="n">
        <v>248</v>
      </c>
      <c r="I78" s="78" t="n">
        <v>45554</v>
      </c>
      <c r="J78" s="46" t="n">
        <v>45555</v>
      </c>
      <c r="K78" s="50"/>
    </row>
    <row r="79" customFormat="false" ht="17.1" hidden="false" customHeight="true" outlineLevel="0" collapsed="false">
      <c r="B79" s="39" t="s">
        <v>99</v>
      </c>
      <c r="C79" s="40" t="s">
        <v>100</v>
      </c>
      <c r="D79" s="41" t="n">
        <v>1</v>
      </c>
      <c r="E79" s="42" t="n">
        <v>1</v>
      </c>
      <c r="F79" s="42"/>
      <c r="G79" s="42"/>
      <c r="H79" s="48" t="n">
        <v>8121</v>
      </c>
      <c r="I79" s="78" t="n">
        <v>44446</v>
      </c>
      <c r="J79" s="46" t="n">
        <v>45184</v>
      </c>
      <c r="K79" s="50"/>
    </row>
    <row r="80" customFormat="false" ht="17.1" hidden="false" customHeight="true" outlineLevel="0" collapsed="false">
      <c r="B80" s="39" t="s">
        <v>101</v>
      </c>
      <c r="C80" s="40" t="s">
        <v>102</v>
      </c>
      <c r="D80" s="41" t="n">
        <v>1</v>
      </c>
      <c r="E80" s="42" t="n">
        <v>0.5</v>
      </c>
      <c r="F80" s="42"/>
      <c r="G80" s="42"/>
      <c r="H80" s="48" t="n">
        <v>15000</v>
      </c>
      <c r="I80" s="78" t="n">
        <v>45778</v>
      </c>
      <c r="J80" s="46" t="n">
        <v>45810</v>
      </c>
      <c r="K80" s="9"/>
    </row>
    <row r="81" customFormat="false" ht="17.1" hidden="false" customHeight="true" outlineLevel="0" collapsed="false">
      <c r="B81" s="39" t="s">
        <v>103</v>
      </c>
      <c r="C81" s="40" t="s">
        <v>104</v>
      </c>
      <c r="D81" s="41" t="n">
        <v>1</v>
      </c>
      <c r="E81" s="42" t="s">
        <v>105</v>
      </c>
      <c r="F81" s="42"/>
      <c r="G81" s="42"/>
      <c r="H81" s="48" t="s">
        <v>105</v>
      </c>
      <c r="I81" s="78" t="s">
        <v>105</v>
      </c>
      <c r="J81" s="46" t="s">
        <v>105</v>
      </c>
      <c r="K81" s="50"/>
    </row>
    <row r="82" customFormat="false" ht="17.1" hidden="false" customHeight="true" outlineLevel="0" collapsed="false">
      <c r="B82" s="47" t="s">
        <v>106</v>
      </c>
      <c r="C82" s="40" t="s">
        <v>107</v>
      </c>
      <c r="D82" s="41" t="n">
        <v>25</v>
      </c>
      <c r="E82" s="42" t="n">
        <v>93</v>
      </c>
      <c r="F82" s="42"/>
      <c r="G82" s="42"/>
      <c r="H82" s="48" t="n">
        <v>5377</v>
      </c>
      <c r="I82" s="78" t="n">
        <v>41506</v>
      </c>
      <c r="J82" s="46" t="n">
        <v>41506</v>
      </c>
      <c r="K82" s="50"/>
    </row>
    <row r="83" customFormat="false" ht="16.2" hidden="false" customHeight="true" outlineLevel="0" collapsed="false">
      <c r="B83" s="47" t="s">
        <v>108</v>
      </c>
      <c r="C83" s="51" t="s">
        <v>109</v>
      </c>
      <c r="D83" s="52" t="n">
        <v>1</v>
      </c>
      <c r="E83" s="43" t="n">
        <v>2.35</v>
      </c>
      <c r="F83" s="42"/>
      <c r="G83" s="42"/>
      <c r="H83" s="48" t="n">
        <v>99568</v>
      </c>
      <c r="I83" s="45" t="n">
        <v>45736</v>
      </c>
      <c r="J83" s="46" t="n">
        <v>45736</v>
      </c>
      <c r="K83" s="65"/>
      <c r="L83" s="49"/>
    </row>
    <row r="84" s="50" customFormat="true" ht="17.1" hidden="false" customHeight="true" outlineLevel="0" collapsed="false">
      <c r="B84" s="39" t="s">
        <v>110</v>
      </c>
      <c r="C84" s="40" t="s">
        <v>111</v>
      </c>
      <c r="D84" s="41" t="n">
        <v>1</v>
      </c>
      <c r="E84" s="42" t="n">
        <v>25.68</v>
      </c>
      <c r="F84" s="42"/>
      <c r="G84" s="42"/>
      <c r="H84" s="48" t="n">
        <v>250</v>
      </c>
      <c r="I84" s="78" t="n">
        <v>44214</v>
      </c>
      <c r="J84" s="46" t="n">
        <v>44573</v>
      </c>
    </row>
    <row r="85" customFormat="false" ht="17.1" hidden="false" customHeight="true" outlineLevel="0" collapsed="false">
      <c r="B85" s="39" t="s">
        <v>112</v>
      </c>
      <c r="C85" s="40" t="s">
        <v>113</v>
      </c>
      <c r="D85" s="41" t="n">
        <v>1</v>
      </c>
      <c r="E85" s="42" t="n">
        <v>22.05</v>
      </c>
      <c r="F85" s="42"/>
      <c r="G85" s="42"/>
      <c r="H85" s="48" t="n">
        <v>200</v>
      </c>
      <c r="I85" s="78" t="n">
        <v>44321</v>
      </c>
      <c r="J85" s="46" t="n">
        <v>44321</v>
      </c>
      <c r="K85" s="50"/>
    </row>
    <row r="86" customFormat="false" ht="16.95" hidden="false" customHeight="true" outlineLevel="0" collapsed="false">
      <c r="B86" s="47" t="s">
        <v>114</v>
      </c>
      <c r="C86" s="40" t="s">
        <v>115</v>
      </c>
      <c r="D86" s="41" t="n">
        <v>1</v>
      </c>
      <c r="E86" s="42" t="n">
        <v>25</v>
      </c>
      <c r="F86" s="42"/>
      <c r="G86" s="42"/>
      <c r="H86" s="48" t="n">
        <v>800</v>
      </c>
      <c r="I86" s="78" t="n">
        <v>45691</v>
      </c>
      <c r="J86" s="46" t="n">
        <v>45698</v>
      </c>
      <c r="K86" s="50"/>
    </row>
    <row r="87" customFormat="false" ht="17.1" hidden="false" customHeight="true" outlineLevel="0" collapsed="false">
      <c r="B87" s="47" t="s">
        <v>116</v>
      </c>
      <c r="C87" s="40" t="s">
        <v>117</v>
      </c>
      <c r="D87" s="41" t="n">
        <v>100</v>
      </c>
      <c r="E87" s="42" t="s">
        <v>105</v>
      </c>
      <c r="F87" s="42"/>
      <c r="G87" s="42"/>
      <c r="H87" s="48" t="s">
        <v>105</v>
      </c>
      <c r="I87" s="78" t="s">
        <v>105</v>
      </c>
      <c r="J87" s="46" t="n">
        <v>42506</v>
      </c>
      <c r="K87" s="50"/>
    </row>
    <row r="88" customFormat="false" ht="16.5" hidden="false" customHeight="true" outlineLevel="0" collapsed="false">
      <c r="B88" s="47" t="s">
        <v>118</v>
      </c>
      <c r="C88" s="51" t="s">
        <v>119</v>
      </c>
      <c r="D88" s="52" t="n">
        <v>5000</v>
      </c>
      <c r="E88" s="43" t="s">
        <v>105</v>
      </c>
      <c r="F88" s="42"/>
      <c r="G88" s="42"/>
      <c r="H88" s="48" t="s">
        <v>105</v>
      </c>
      <c r="I88" s="45" t="s">
        <v>105</v>
      </c>
      <c r="J88" s="46" t="s">
        <v>105</v>
      </c>
      <c r="K88" s="50"/>
      <c r="L88" s="85"/>
    </row>
    <row r="89" customFormat="false" ht="16.5" hidden="false" customHeight="true" outlineLevel="0" collapsed="false">
      <c r="B89" s="47" t="s">
        <v>120</v>
      </c>
      <c r="C89" s="51" t="s">
        <v>121</v>
      </c>
      <c r="D89" s="52" t="n">
        <v>1</v>
      </c>
      <c r="E89" s="43" t="n">
        <v>1.03824046</v>
      </c>
      <c r="F89" s="42"/>
      <c r="G89" s="42"/>
      <c r="H89" s="48" t="n">
        <v>220000</v>
      </c>
      <c r="I89" s="45" t="n">
        <v>45434</v>
      </c>
      <c r="J89" s="46" t="n">
        <v>45434</v>
      </c>
      <c r="K89" s="9"/>
      <c r="L89" s="85"/>
    </row>
    <row r="90" customFormat="false" ht="16.2" hidden="false" customHeight="true" outlineLevel="0" collapsed="false">
      <c r="B90" s="47" t="s">
        <v>122</v>
      </c>
      <c r="C90" s="51" t="s">
        <v>123</v>
      </c>
      <c r="D90" s="52" t="n">
        <v>100</v>
      </c>
      <c r="E90" s="43" t="n">
        <v>100</v>
      </c>
      <c r="F90" s="42"/>
      <c r="G90" s="42"/>
      <c r="H90" s="48" t="n">
        <v>40000</v>
      </c>
      <c r="I90" s="45" t="n">
        <v>45757</v>
      </c>
      <c r="J90" s="46" t="n">
        <v>45757</v>
      </c>
      <c r="K90" s="95"/>
      <c r="L90" s="49"/>
    </row>
    <row r="91" customFormat="false" ht="17.1" hidden="false" customHeight="true" outlineLevel="0" collapsed="false">
      <c r="B91" s="47" t="s">
        <v>124</v>
      </c>
      <c r="C91" s="40" t="s">
        <v>125</v>
      </c>
      <c r="D91" s="41" t="n">
        <v>5000</v>
      </c>
      <c r="E91" s="42" t="n">
        <v>5000</v>
      </c>
      <c r="F91" s="42"/>
      <c r="G91" s="42"/>
      <c r="H91" s="48" t="n">
        <v>200</v>
      </c>
      <c r="I91" s="78" t="n">
        <v>43874</v>
      </c>
      <c r="J91" s="46" t="n">
        <v>43874</v>
      </c>
      <c r="K91" s="50"/>
    </row>
    <row r="92" customFormat="false" ht="17.1" hidden="false" customHeight="true" outlineLevel="0" collapsed="false">
      <c r="B92" s="47" t="s">
        <v>126</v>
      </c>
      <c r="C92" s="40" t="s">
        <v>127</v>
      </c>
      <c r="D92" s="41" t="n">
        <v>1000</v>
      </c>
      <c r="E92" s="42" t="n">
        <v>1000</v>
      </c>
      <c r="F92" s="42"/>
      <c r="G92" s="42"/>
      <c r="H92" s="48" t="n">
        <v>140</v>
      </c>
      <c r="I92" s="78" t="n">
        <v>43698</v>
      </c>
      <c r="J92" s="46" t="n">
        <v>43698</v>
      </c>
      <c r="K92" s="50"/>
    </row>
    <row r="93" customFormat="false" ht="17.1" hidden="false" customHeight="true" outlineLevel="0" collapsed="false">
      <c r="B93" s="47" t="s">
        <v>128</v>
      </c>
      <c r="C93" s="40" t="s">
        <v>129</v>
      </c>
      <c r="D93" s="41" t="n">
        <v>1000</v>
      </c>
      <c r="E93" s="42" t="n">
        <v>1000</v>
      </c>
      <c r="F93" s="42"/>
      <c r="G93" s="42"/>
      <c r="H93" s="48" t="n">
        <v>8</v>
      </c>
      <c r="I93" s="78" t="n">
        <v>42290</v>
      </c>
      <c r="J93" s="46" t="n">
        <v>42290</v>
      </c>
      <c r="K93" s="50"/>
    </row>
    <row r="94" customFormat="false" ht="17.1" hidden="false" customHeight="true" outlineLevel="0" collapsed="false">
      <c r="B94" s="47" t="s">
        <v>130</v>
      </c>
      <c r="C94" s="40" t="s">
        <v>131</v>
      </c>
      <c r="D94" s="41" t="n">
        <v>1</v>
      </c>
      <c r="E94" s="42" t="n">
        <v>4</v>
      </c>
      <c r="F94" s="42"/>
      <c r="G94" s="42"/>
      <c r="H94" s="48" t="n">
        <v>1504</v>
      </c>
      <c r="I94" s="78" t="n">
        <v>43481</v>
      </c>
      <c r="J94" s="46" t="n">
        <v>45552</v>
      </c>
      <c r="K94" s="50"/>
    </row>
    <row r="95" customFormat="false" ht="17.1" hidden="false" customHeight="true" outlineLevel="0" collapsed="false">
      <c r="B95" s="47" t="s">
        <v>132</v>
      </c>
      <c r="C95" s="40" t="s">
        <v>133</v>
      </c>
      <c r="D95" s="41" t="n">
        <v>0.3</v>
      </c>
      <c r="E95" s="42" t="s">
        <v>105</v>
      </c>
      <c r="F95" s="42"/>
      <c r="G95" s="42"/>
      <c r="H95" s="48" t="s">
        <v>105</v>
      </c>
      <c r="I95" s="78" t="s">
        <v>105</v>
      </c>
      <c r="J95" s="46" t="n">
        <v>43371</v>
      </c>
      <c r="K95" s="50"/>
    </row>
    <row r="96" customFormat="false" ht="17.1" hidden="false" customHeight="true" outlineLevel="0" collapsed="false">
      <c r="B96" s="47" t="s">
        <v>132</v>
      </c>
      <c r="C96" s="40" t="s">
        <v>134</v>
      </c>
      <c r="D96" s="96" t="n">
        <v>0.0003</v>
      </c>
      <c r="E96" s="42" t="s">
        <v>105</v>
      </c>
      <c r="F96" s="42"/>
      <c r="G96" s="42"/>
      <c r="H96" s="48" t="s">
        <v>105</v>
      </c>
      <c r="I96" s="78" t="s">
        <v>105</v>
      </c>
      <c r="J96" s="46" t="s">
        <v>105</v>
      </c>
      <c r="K96" s="50"/>
    </row>
    <row r="97" s="50" customFormat="true" ht="16.5" hidden="false" customHeight="true" outlineLevel="0" collapsed="false">
      <c r="B97" s="47" t="s">
        <v>135</v>
      </c>
      <c r="C97" s="40" t="s">
        <v>136</v>
      </c>
      <c r="D97" s="41" t="n">
        <v>1</v>
      </c>
      <c r="E97" s="42" t="n">
        <v>0.4</v>
      </c>
      <c r="F97" s="42"/>
      <c r="G97" s="42"/>
      <c r="H97" s="48" t="n">
        <v>18812</v>
      </c>
      <c r="I97" s="45" t="n">
        <v>45548</v>
      </c>
      <c r="J97" s="46" t="n">
        <v>45548</v>
      </c>
    </row>
    <row r="98" customFormat="false" ht="16.5" hidden="false" customHeight="true" outlineLevel="0" collapsed="false">
      <c r="B98" s="47" t="s">
        <v>137</v>
      </c>
      <c r="C98" s="51" t="s">
        <v>138</v>
      </c>
      <c r="D98" s="52" t="n">
        <v>1</v>
      </c>
      <c r="E98" s="43" t="n">
        <v>0.56</v>
      </c>
      <c r="F98" s="42"/>
      <c r="G98" s="42"/>
      <c r="H98" s="48" t="n">
        <v>36279</v>
      </c>
      <c r="I98" s="45" t="n">
        <v>45547</v>
      </c>
      <c r="J98" s="46" t="n">
        <v>45547</v>
      </c>
      <c r="K98" s="53"/>
      <c r="L98" s="49"/>
    </row>
    <row r="99" customFormat="false" ht="17.1" hidden="false" customHeight="true" outlineLevel="0" collapsed="false">
      <c r="B99" s="47" t="s">
        <v>139</v>
      </c>
      <c r="C99" s="40" t="s">
        <v>140</v>
      </c>
      <c r="D99" s="41" t="n">
        <v>1</v>
      </c>
      <c r="E99" s="42" t="n">
        <v>2.2</v>
      </c>
      <c r="F99" s="42"/>
      <c r="G99" s="42"/>
      <c r="H99" s="48" t="n">
        <v>25000</v>
      </c>
      <c r="I99" s="78" t="n">
        <v>43900</v>
      </c>
      <c r="J99" s="46" t="n">
        <v>45694</v>
      </c>
      <c r="K99" s="50"/>
    </row>
    <row r="100" customFormat="false" ht="17.1" hidden="false" customHeight="true" outlineLevel="0" collapsed="false">
      <c r="B100" s="47" t="s">
        <v>141</v>
      </c>
      <c r="C100" s="40" t="s">
        <v>142</v>
      </c>
      <c r="D100" s="41" t="n">
        <v>1</v>
      </c>
      <c r="E100" s="42" t="n">
        <v>32.5</v>
      </c>
      <c r="F100" s="42"/>
      <c r="G100" s="42"/>
      <c r="H100" s="48" t="n">
        <v>200</v>
      </c>
      <c r="I100" s="45" t="n">
        <v>45205</v>
      </c>
      <c r="J100" s="46" t="n">
        <v>45205</v>
      </c>
      <c r="K100" s="50"/>
    </row>
    <row r="101" customFormat="false" ht="17.1" hidden="false" customHeight="true" outlineLevel="0" collapsed="false">
      <c r="B101" s="47" t="s">
        <v>143</v>
      </c>
      <c r="C101" s="40" t="s">
        <v>144</v>
      </c>
      <c r="D101" s="41" t="n">
        <v>1</v>
      </c>
      <c r="E101" s="42" t="n">
        <v>14.09</v>
      </c>
      <c r="F101" s="42"/>
      <c r="G101" s="42"/>
      <c r="H101" s="48" t="n">
        <v>400</v>
      </c>
      <c r="I101" s="78" t="n">
        <v>45371</v>
      </c>
      <c r="J101" s="46" t="n">
        <v>45371</v>
      </c>
      <c r="K101" s="50"/>
    </row>
    <row r="102" customFormat="false" ht="16.5" hidden="false" customHeight="true" outlineLevel="0" collapsed="false">
      <c r="B102" s="47" t="s">
        <v>145</v>
      </c>
      <c r="C102" s="40" t="s">
        <v>146</v>
      </c>
      <c r="D102" s="41" t="n">
        <v>1</v>
      </c>
      <c r="E102" s="42" t="n">
        <v>11.25</v>
      </c>
      <c r="F102" s="42"/>
      <c r="G102" s="42"/>
      <c r="H102" s="48" t="n">
        <v>493</v>
      </c>
      <c r="I102" s="78" t="n">
        <v>45371</v>
      </c>
      <c r="J102" s="46" t="n">
        <v>45457</v>
      </c>
      <c r="K102" s="50"/>
    </row>
    <row r="103" customFormat="false" ht="16.5" hidden="false" customHeight="true" outlineLevel="0" collapsed="false">
      <c r="B103" s="47" t="s">
        <v>147</v>
      </c>
      <c r="C103" s="40" t="s">
        <v>148</v>
      </c>
      <c r="D103" s="41" t="n">
        <v>1</v>
      </c>
      <c r="E103" s="42" t="n">
        <v>2.6</v>
      </c>
      <c r="F103" s="42"/>
      <c r="G103" s="42"/>
      <c r="H103" s="48" t="n">
        <v>2000</v>
      </c>
      <c r="I103" s="78" t="n">
        <v>45343</v>
      </c>
      <c r="J103" s="46" t="n">
        <v>45343</v>
      </c>
      <c r="K103" s="50"/>
    </row>
    <row r="104" customFormat="false" ht="17.1" hidden="false" customHeight="true" outlineLevel="0" collapsed="false">
      <c r="B104" s="39" t="s">
        <v>149</v>
      </c>
      <c r="C104" s="40" t="s">
        <v>150</v>
      </c>
      <c r="D104" s="41" t="n">
        <v>1</v>
      </c>
      <c r="E104" s="42" t="n">
        <v>15.92</v>
      </c>
      <c r="F104" s="42"/>
      <c r="G104" s="42"/>
      <c r="H104" s="48" t="n">
        <v>230</v>
      </c>
      <c r="I104" s="78" t="n">
        <v>45392</v>
      </c>
      <c r="J104" s="46" t="n">
        <v>45503</v>
      </c>
      <c r="K104" s="50"/>
    </row>
    <row r="105" customFormat="false" ht="16.5" hidden="false" customHeight="true" outlineLevel="0" collapsed="false">
      <c r="B105" s="47" t="s">
        <v>151</v>
      </c>
      <c r="C105" s="40" t="s">
        <v>152</v>
      </c>
      <c r="D105" s="41" t="n">
        <v>1</v>
      </c>
      <c r="E105" s="42" t="n">
        <v>31</v>
      </c>
      <c r="F105" s="42"/>
      <c r="G105" s="42"/>
      <c r="H105" s="48" t="n">
        <v>454</v>
      </c>
      <c r="I105" s="78" t="n">
        <v>45679</v>
      </c>
      <c r="J105" s="46" t="n">
        <v>45679</v>
      </c>
      <c r="K105" s="50"/>
    </row>
    <row r="106" customFormat="false" ht="16.5" hidden="false" customHeight="true" outlineLevel="0" collapsed="false">
      <c r="B106" s="39" t="s">
        <v>153</v>
      </c>
      <c r="C106" s="40" t="s">
        <v>154</v>
      </c>
      <c r="D106" s="41" t="n">
        <v>1</v>
      </c>
      <c r="E106" s="42" t="n">
        <v>15.92</v>
      </c>
      <c r="F106" s="42"/>
      <c r="G106" s="42"/>
      <c r="H106" s="48" t="n">
        <v>200</v>
      </c>
      <c r="I106" s="78" t="n">
        <v>45503</v>
      </c>
      <c r="J106" s="46" t="n">
        <v>45503</v>
      </c>
      <c r="K106" s="50"/>
    </row>
    <row r="107" customFormat="false" ht="17.1" hidden="false" customHeight="true" outlineLevel="0" collapsed="false">
      <c r="B107" s="47" t="s">
        <v>155</v>
      </c>
      <c r="C107" s="40" t="s">
        <v>156</v>
      </c>
      <c r="D107" s="41" t="n">
        <v>1</v>
      </c>
      <c r="E107" s="42" t="n">
        <v>2.29</v>
      </c>
      <c r="F107" s="42"/>
      <c r="G107" s="42"/>
      <c r="H107" s="48" t="n">
        <v>4672</v>
      </c>
      <c r="I107" s="78" t="n">
        <v>45369</v>
      </c>
      <c r="J107" s="46" t="n">
        <v>45457</v>
      </c>
      <c r="K107" s="50"/>
    </row>
    <row r="108" customFormat="false" ht="17.1" hidden="false" customHeight="true" outlineLevel="0" collapsed="false">
      <c r="B108" s="39" t="s">
        <v>157</v>
      </c>
      <c r="C108" s="40" t="s">
        <v>158</v>
      </c>
      <c r="D108" s="41" t="n">
        <v>1</v>
      </c>
      <c r="E108" s="42" t="n">
        <v>38</v>
      </c>
      <c r="F108" s="42"/>
      <c r="G108" s="42"/>
      <c r="H108" s="48" t="n">
        <v>1000</v>
      </c>
      <c r="I108" s="78" t="n">
        <v>45076</v>
      </c>
      <c r="J108" s="46" t="n">
        <v>45705</v>
      </c>
      <c r="K108" s="50"/>
    </row>
    <row r="109" customFormat="false" ht="17.1" hidden="false" customHeight="true" outlineLevel="0" collapsed="false">
      <c r="B109" s="47" t="s">
        <v>159</v>
      </c>
      <c r="C109" s="40" t="s">
        <v>160</v>
      </c>
      <c r="D109" s="41" t="n">
        <v>100</v>
      </c>
      <c r="E109" s="42" t="n">
        <v>92</v>
      </c>
      <c r="F109" s="42"/>
      <c r="G109" s="42"/>
      <c r="H109" s="48" t="n">
        <v>43</v>
      </c>
      <c r="I109" s="45" t="n">
        <v>45559</v>
      </c>
      <c r="J109" s="46" t="n">
        <v>45818</v>
      </c>
      <c r="K109" s="50"/>
    </row>
    <row r="110" customFormat="false" ht="16.5" hidden="false" customHeight="true" outlineLevel="0" collapsed="false">
      <c r="B110" s="47" t="s">
        <v>161</v>
      </c>
      <c r="C110" s="40" t="s">
        <v>162</v>
      </c>
      <c r="D110" s="41" t="n">
        <v>1</v>
      </c>
      <c r="E110" s="42" t="n">
        <v>4</v>
      </c>
      <c r="F110" s="42"/>
      <c r="G110" s="42"/>
      <c r="H110" s="48" t="n">
        <v>5490</v>
      </c>
      <c r="I110" s="78" t="n">
        <v>45636</v>
      </c>
      <c r="J110" s="46" t="n">
        <v>45636</v>
      </c>
      <c r="K110" s="50"/>
    </row>
    <row r="111" customFormat="false" ht="17.1" hidden="false" customHeight="true" outlineLevel="0" collapsed="false">
      <c r="B111" s="47" t="s">
        <v>163</v>
      </c>
      <c r="C111" s="40" t="s">
        <v>164</v>
      </c>
      <c r="D111" s="41" t="n">
        <v>1</v>
      </c>
      <c r="E111" s="42" t="n">
        <v>13</v>
      </c>
      <c r="F111" s="42"/>
      <c r="G111" s="42"/>
      <c r="H111" s="48" t="n">
        <v>1393</v>
      </c>
      <c r="I111" s="78" t="n">
        <v>45705</v>
      </c>
      <c r="J111" s="46" t="n">
        <v>45705</v>
      </c>
      <c r="K111" s="50"/>
    </row>
    <row r="112" customFormat="false" ht="17.1" hidden="false" customHeight="true" outlineLevel="0" collapsed="false">
      <c r="B112" s="39" t="s">
        <v>165</v>
      </c>
      <c r="C112" s="40" t="s">
        <v>166</v>
      </c>
      <c r="D112" s="41" t="n">
        <v>1</v>
      </c>
      <c r="E112" s="42" t="n">
        <v>2.26</v>
      </c>
      <c r="F112" s="42"/>
      <c r="G112" s="42"/>
      <c r="H112" s="48" t="n">
        <v>2885</v>
      </c>
      <c r="I112" s="78" t="n">
        <v>45343</v>
      </c>
      <c r="J112" s="46" t="n">
        <v>45343</v>
      </c>
      <c r="K112" s="50"/>
    </row>
    <row r="113" customFormat="false" ht="17.1" hidden="false" customHeight="true" outlineLevel="0" collapsed="false">
      <c r="B113" s="39" t="s">
        <v>167</v>
      </c>
      <c r="C113" s="40" t="s">
        <v>168</v>
      </c>
      <c r="D113" s="41" t="n">
        <v>1</v>
      </c>
      <c r="E113" s="42" t="n">
        <v>6.05</v>
      </c>
      <c r="F113" s="42"/>
      <c r="G113" s="42"/>
      <c r="H113" s="48" t="n">
        <v>2075</v>
      </c>
      <c r="I113" s="78" t="n">
        <v>44596</v>
      </c>
      <c r="J113" s="46" t="n">
        <v>45271</v>
      </c>
      <c r="K113" s="50"/>
    </row>
    <row r="114" customFormat="false" ht="16.95" hidden="false" customHeight="true" outlineLevel="0" collapsed="false">
      <c r="B114" s="39" t="s">
        <v>169</v>
      </c>
      <c r="C114" s="40" t="s">
        <v>170</v>
      </c>
      <c r="D114" s="41" t="n">
        <v>1</v>
      </c>
      <c r="E114" s="42" t="n">
        <v>4.25</v>
      </c>
      <c r="F114" s="42"/>
      <c r="G114" s="42"/>
      <c r="H114" s="48" t="n">
        <v>23522</v>
      </c>
      <c r="I114" s="78" t="n">
        <v>43371</v>
      </c>
      <c r="J114" s="46" t="n">
        <v>44083</v>
      </c>
      <c r="K114" s="50"/>
    </row>
    <row r="115" customFormat="false" ht="16.5" hidden="false" customHeight="true" outlineLevel="0" collapsed="false">
      <c r="B115" s="47" t="s">
        <v>171</v>
      </c>
      <c r="C115" s="51" t="s">
        <v>172</v>
      </c>
      <c r="D115" s="52" t="n">
        <v>1</v>
      </c>
      <c r="E115" s="43" t="n">
        <v>4.21</v>
      </c>
      <c r="F115" s="42"/>
      <c r="G115" s="42"/>
      <c r="H115" s="48" t="n">
        <v>37711</v>
      </c>
      <c r="I115" s="45" t="n">
        <v>45692</v>
      </c>
      <c r="J115" s="46" t="n">
        <v>45805</v>
      </c>
      <c r="K115" s="95"/>
    </row>
    <row r="116" customFormat="false" ht="17.1" hidden="false" customHeight="true" outlineLevel="0" collapsed="false">
      <c r="B116" s="39" t="s">
        <v>173</v>
      </c>
      <c r="C116" s="40" t="s">
        <v>174</v>
      </c>
      <c r="D116" s="41" t="n">
        <v>1</v>
      </c>
      <c r="E116" s="42" t="n">
        <v>3.97</v>
      </c>
      <c r="F116" s="42"/>
      <c r="G116" s="42"/>
      <c r="H116" s="48" t="n">
        <v>1108</v>
      </c>
      <c r="I116" s="45" t="n">
        <v>45786</v>
      </c>
      <c r="J116" s="46" t="n">
        <v>45786</v>
      </c>
      <c r="K116" s="53"/>
      <c r="L116" s="49"/>
    </row>
    <row r="117" s="50" customFormat="true" ht="16.95" hidden="false" customHeight="true" outlineLevel="0" collapsed="false">
      <c r="B117" s="47" t="s">
        <v>175</v>
      </c>
      <c r="C117" s="40" t="s">
        <v>176</v>
      </c>
      <c r="D117" s="41" t="n">
        <v>1</v>
      </c>
      <c r="E117" s="42" t="n">
        <v>2.82</v>
      </c>
      <c r="F117" s="42"/>
      <c r="G117" s="42"/>
      <c r="H117" s="48" t="n">
        <v>5320</v>
      </c>
      <c r="I117" s="45" t="n">
        <v>45681</v>
      </c>
      <c r="J117" s="46" t="n">
        <v>45681</v>
      </c>
      <c r="L117" s="53"/>
    </row>
    <row r="118" s="50" customFormat="true" ht="17.25" hidden="false" customHeight="true" outlineLevel="0" collapsed="false">
      <c r="B118" s="47" t="s">
        <v>177</v>
      </c>
      <c r="C118" s="40" t="s">
        <v>178</v>
      </c>
      <c r="D118" s="41" t="n">
        <v>1</v>
      </c>
      <c r="E118" s="42" t="n">
        <v>3.37</v>
      </c>
      <c r="F118" s="42"/>
      <c r="G118" s="42"/>
      <c r="H118" s="48" t="n">
        <v>9805</v>
      </c>
      <c r="I118" s="45" t="n">
        <v>45737</v>
      </c>
      <c r="J118" s="46" t="n">
        <v>45805</v>
      </c>
      <c r="L118" s="53"/>
    </row>
    <row r="119" customFormat="false" ht="13.5" hidden="false" customHeight="true" outlineLevel="0" collapsed="false">
      <c r="B119" s="97"/>
      <c r="C119" s="98"/>
      <c r="D119" s="99"/>
      <c r="E119" s="100"/>
      <c r="F119" s="101"/>
      <c r="G119" s="101"/>
      <c r="H119" s="102"/>
      <c r="I119" s="101"/>
      <c r="J119" s="103"/>
    </row>
    <row r="120" customFormat="false" ht="10.5" hidden="false" customHeight="true" outlineLevel="0" collapsed="false">
      <c r="B120" s="104"/>
      <c r="C120" s="105"/>
      <c r="D120" s="105"/>
      <c r="E120" s="105"/>
      <c r="F120" s="106"/>
      <c r="G120" s="106"/>
      <c r="H120" s="107"/>
      <c r="I120" s="106"/>
      <c r="J120" s="108"/>
    </row>
    <row r="121" customFormat="false" ht="13.8" hidden="false" customHeight="false" outlineLevel="0" collapsed="false">
      <c r="B121" s="109" t="s">
        <v>179</v>
      </c>
      <c r="C121" s="110"/>
      <c r="D121" s="110"/>
      <c r="E121" s="110"/>
      <c r="F121" s="24"/>
      <c r="G121" s="24"/>
      <c r="H121" s="111"/>
      <c r="I121" s="24"/>
      <c r="J121" s="112"/>
    </row>
    <row r="122" customFormat="false" ht="13.8" hidden="false" customHeight="false" outlineLevel="0" collapsed="false">
      <c r="B122" s="109" t="s">
        <v>180</v>
      </c>
      <c r="C122" s="110"/>
      <c r="D122" s="110"/>
      <c r="E122" s="110"/>
      <c r="F122" s="24"/>
      <c r="G122" s="24"/>
      <c r="H122" s="111"/>
      <c r="I122" s="24"/>
      <c r="J122" s="112"/>
    </row>
    <row r="123" customFormat="false" ht="13.8" hidden="false" customHeight="false" outlineLevel="0" collapsed="false">
      <c r="B123" s="109" t="s">
        <v>181</v>
      </c>
      <c r="C123" s="110"/>
      <c r="D123" s="110"/>
      <c r="E123" s="110"/>
      <c r="F123" s="24"/>
      <c r="G123" s="24"/>
      <c r="H123" s="111"/>
      <c r="I123" s="24"/>
      <c r="J123" s="112"/>
    </row>
    <row r="124" customFormat="false" ht="13.8" hidden="false" customHeight="false" outlineLevel="0" collapsed="false">
      <c r="B124" s="109" t="s">
        <v>182</v>
      </c>
      <c r="C124" s="110"/>
      <c r="D124" s="110"/>
      <c r="E124" s="110"/>
      <c r="F124" s="24"/>
      <c r="G124" s="24"/>
      <c r="H124" s="111"/>
      <c r="I124" s="24"/>
      <c r="J124" s="112"/>
    </row>
    <row r="125" customFormat="false" ht="13.8" hidden="false" customHeight="false" outlineLevel="0" collapsed="false">
      <c r="B125" s="109" t="s">
        <v>183</v>
      </c>
      <c r="C125" s="110"/>
      <c r="D125" s="110"/>
      <c r="E125" s="110"/>
      <c r="F125" s="24"/>
      <c r="G125" s="24"/>
      <c r="H125" s="111"/>
      <c r="I125" s="24"/>
      <c r="J125" s="112"/>
    </row>
    <row r="126" customFormat="false" ht="13.8" hidden="false" customHeight="false" outlineLevel="0" collapsed="false">
      <c r="B126" s="109" t="s">
        <v>184</v>
      </c>
      <c r="C126" s="110"/>
      <c r="D126" s="110"/>
      <c r="E126" s="110"/>
      <c r="F126" s="24"/>
      <c r="G126" s="24"/>
      <c r="H126" s="111"/>
      <c r="I126" s="24"/>
      <c r="J126" s="112"/>
    </row>
    <row r="127" customFormat="false" ht="9.75" hidden="false" customHeight="true" outlineLevel="0" collapsed="false">
      <c r="B127" s="113"/>
      <c r="C127" s="110"/>
      <c r="D127" s="110"/>
      <c r="E127" s="110"/>
      <c r="F127" s="24"/>
      <c r="G127" s="24"/>
      <c r="H127" s="111"/>
      <c r="I127" s="24"/>
      <c r="J127" s="112"/>
    </row>
    <row r="128" customFormat="false" ht="13.8" hidden="false" customHeight="false" outlineLevel="0" collapsed="false">
      <c r="A128" s="8"/>
      <c r="B128" s="114" t="s">
        <v>185</v>
      </c>
      <c r="C128" s="38"/>
      <c r="D128" s="115"/>
      <c r="E128" s="115"/>
      <c r="F128" s="115"/>
      <c r="G128" s="115"/>
      <c r="H128" s="116"/>
      <c r="I128" s="115"/>
      <c r="J128" s="117"/>
      <c r="K128" s="8"/>
      <c r="L128" s="8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8" hidden="false" customHeight="false" outlineLevel="0" collapsed="false">
      <c r="A129" s="8"/>
      <c r="B129" s="114" t="s">
        <v>186</v>
      </c>
      <c r="C129" s="38"/>
      <c r="D129" s="115"/>
      <c r="E129" s="115"/>
      <c r="F129" s="115"/>
      <c r="G129" s="115"/>
      <c r="H129" s="116"/>
      <c r="I129" s="115"/>
      <c r="J129" s="117"/>
      <c r="K129" s="8"/>
      <c r="L129" s="8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s="8" customFormat="true" ht="13.8" hidden="false" customHeight="false" outlineLevel="0" collapsed="false">
      <c r="B130" s="118"/>
      <c r="C130" s="38"/>
      <c r="D130" s="38"/>
      <c r="E130" s="38"/>
      <c r="F130" s="38"/>
      <c r="G130" s="38"/>
      <c r="H130" s="119"/>
      <c r="I130" s="38"/>
      <c r="J130" s="120"/>
    </row>
    <row r="131" s="8" customFormat="true" ht="15.6" hidden="false" customHeight="false" outlineLevel="0" collapsed="false">
      <c r="B131" s="121" t="s">
        <v>187</v>
      </c>
      <c r="C131" s="121"/>
      <c r="D131" s="121"/>
      <c r="E131" s="121"/>
      <c r="F131" s="121"/>
      <c r="G131" s="121"/>
      <c r="H131" s="121"/>
      <c r="I131" s="121"/>
      <c r="J131" s="121"/>
      <c r="K131" s="122"/>
      <c r="L131" s="122"/>
    </row>
    <row r="132" s="8" customFormat="true" ht="33.75" hidden="false" customHeight="true" outlineLevel="0" collapsed="false">
      <c r="B132" s="123" t="s">
        <v>188</v>
      </c>
      <c r="C132" s="123"/>
      <c r="D132" s="123"/>
      <c r="E132" s="123"/>
      <c r="F132" s="123"/>
      <c r="G132" s="123"/>
      <c r="H132" s="123"/>
      <c r="I132" s="123"/>
      <c r="J132" s="123"/>
      <c r="K132" s="124"/>
      <c r="L132" s="124"/>
    </row>
    <row r="133" customFormat="false" ht="13.2" hidden="false" customHeight="false" outlineLevel="0" collapsed="false">
      <c r="B133" s="125"/>
      <c r="C133" s="105"/>
      <c r="D133" s="105"/>
      <c r="E133" s="106"/>
      <c r="F133" s="106"/>
      <c r="G133" s="106"/>
      <c r="H133" s="107"/>
      <c r="I133" s="106"/>
      <c r="J133" s="126"/>
    </row>
    <row r="134" customFormat="false" ht="13.2" hidden="false" customHeight="false" outlineLevel="0" collapsed="false">
      <c r="B134" s="125"/>
      <c r="C134" s="105"/>
      <c r="D134" s="105"/>
      <c r="E134" s="106"/>
      <c r="F134" s="106"/>
      <c r="G134" s="106"/>
      <c r="H134" s="107"/>
      <c r="I134" s="106"/>
      <c r="J134" s="126"/>
    </row>
    <row r="163" customFormat="false" ht="15" hidden="false" customHeight="false" outlineLevel="0" collapsed="false">
      <c r="B163" s="9" t="s">
        <v>20</v>
      </c>
    </row>
  </sheetData>
  <mergeCells count="12">
    <mergeCell ref="C1:J3"/>
    <mergeCell ref="C4:J5"/>
    <mergeCell ref="C6:J7"/>
    <mergeCell ref="B8:J8"/>
    <mergeCell ref="B10:J10"/>
    <mergeCell ref="B14:J14"/>
    <mergeCell ref="B39:J39"/>
    <mergeCell ref="B43:J43"/>
    <mergeCell ref="B60:J60"/>
    <mergeCell ref="B64:J64"/>
    <mergeCell ref="B131:J131"/>
    <mergeCell ref="B132:J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9" width="2.88"/>
    <col collapsed="false" customWidth="true" hidden="false" outlineLevel="0" max="2" min="2" style="49" width="62.33"/>
    <col collapsed="false" customWidth="true" hidden="false" outlineLevel="0" max="3" min="3" style="49" width="9.55"/>
    <col collapsed="false" customWidth="true" hidden="false" outlineLevel="0" max="4" min="4" style="49" width="15.1"/>
    <col collapsed="false" customWidth="true" hidden="false" outlineLevel="0" max="5" min="5" style="49" width="14.66"/>
    <col collapsed="false" customWidth="true" hidden="false" outlineLevel="0" max="6" min="6" style="49" width="13.87"/>
    <col collapsed="false" customWidth="true" hidden="false" outlineLevel="0" max="7" min="7" style="49" width="14.33"/>
    <col collapsed="false" customWidth="true" hidden="false" outlineLevel="0" max="8" min="8" style="127" width="16.66"/>
    <col collapsed="false" customWidth="true" hidden="false" outlineLevel="0" max="9" min="9" style="49" width="18.55"/>
    <col collapsed="false" customWidth="true" hidden="false" outlineLevel="0" max="10" min="10" style="49" width="21.66"/>
    <col collapsed="false" customWidth="true" hidden="true" outlineLevel="0" max="11" min="11" style="49" width="14.43"/>
    <col collapsed="false" customWidth="true" hidden="true" outlineLevel="0" max="12" min="12" style="49" width="14.33"/>
    <col collapsed="false" customWidth="true" hidden="true" outlineLevel="0" max="13" min="13" style="49" width="19.87"/>
    <col collapsed="false" customWidth="true" hidden="false" outlineLevel="0" max="14" min="14" style="49" width="16.43"/>
    <col collapsed="false" customWidth="true" hidden="false" outlineLevel="0" max="15" min="15" style="49" width="2.1"/>
    <col collapsed="false" customWidth="false" hidden="false" outlineLevel="0" max="18" min="16" style="49" width="11.43"/>
    <col collapsed="false" customWidth="true" hidden="false" outlineLevel="0" max="19" min="19" style="49" width="12.32"/>
    <col collapsed="false" customWidth="false" hidden="false" outlineLevel="0" max="257" min="20" style="49" width="11.43"/>
  </cols>
  <sheetData>
    <row r="1" s="8" customFormat="true" ht="15.75" hidden="false" customHeight="true" outlineLevel="0" collapsed="false">
      <c r="B1" s="128"/>
      <c r="C1" s="7" t="s">
        <v>0</v>
      </c>
      <c r="D1" s="7"/>
      <c r="E1" s="7"/>
      <c r="F1" s="7"/>
      <c r="G1" s="7"/>
      <c r="H1" s="7"/>
      <c r="I1" s="7"/>
      <c r="J1" s="7"/>
    </row>
    <row r="2" s="8" customFormat="true" ht="15.75" hidden="false" customHeight="true" outlineLevel="0" collapsed="false">
      <c r="B2" s="129"/>
      <c r="C2" s="7"/>
      <c r="D2" s="7"/>
      <c r="E2" s="7"/>
      <c r="F2" s="7"/>
      <c r="G2" s="7"/>
      <c r="H2" s="7"/>
      <c r="I2" s="7"/>
      <c r="J2" s="7"/>
    </row>
    <row r="3" s="8" customFormat="true" ht="15.75" hidden="false" customHeight="true" outlineLevel="0" collapsed="false">
      <c r="B3" s="130"/>
      <c r="C3" s="7"/>
      <c r="D3" s="7"/>
      <c r="E3" s="7"/>
      <c r="F3" s="7"/>
      <c r="G3" s="7"/>
      <c r="H3" s="7"/>
      <c r="I3" s="7"/>
      <c r="J3" s="7"/>
    </row>
    <row r="4" s="8" customFormat="true" ht="15.75" hidden="false" customHeight="true" outlineLevel="0" collapsed="false">
      <c r="B4" s="2"/>
      <c r="C4" s="11" t="s">
        <v>1</v>
      </c>
      <c r="D4" s="11"/>
      <c r="E4" s="11"/>
      <c r="F4" s="11"/>
      <c r="G4" s="11"/>
      <c r="H4" s="11"/>
      <c r="I4" s="11"/>
      <c r="J4" s="11"/>
    </row>
    <row r="5" s="8" customFormat="true" ht="15.75" hidden="false" customHeight="true" outlineLevel="0" collapsed="false">
      <c r="B5" s="130"/>
      <c r="C5" s="11"/>
      <c r="D5" s="11"/>
      <c r="E5" s="11"/>
      <c r="F5" s="11"/>
      <c r="G5" s="11"/>
      <c r="H5" s="11"/>
      <c r="I5" s="11"/>
      <c r="J5" s="11"/>
    </row>
    <row r="6" s="8" customFormat="true" ht="15.75" hidden="false" customHeight="true" outlineLevel="0" collapsed="false">
      <c r="B6" s="130"/>
      <c r="C6" s="12" t="n">
        <f aca="false">+'MAX-MIN BVQ'!C6:J7</f>
        <v>45820</v>
      </c>
      <c r="D6" s="12"/>
      <c r="E6" s="12"/>
      <c r="F6" s="12"/>
      <c r="G6" s="12"/>
      <c r="H6" s="12"/>
      <c r="I6" s="12"/>
      <c r="J6" s="12"/>
    </row>
    <row r="7" s="8" customFormat="true" ht="15.75" hidden="false" customHeight="true" outlineLevel="0" collapsed="false">
      <c r="B7" s="130"/>
      <c r="C7" s="12"/>
      <c r="D7" s="12"/>
      <c r="E7" s="12"/>
      <c r="F7" s="12"/>
      <c r="G7" s="12"/>
      <c r="H7" s="12"/>
      <c r="I7" s="12"/>
      <c r="J7" s="12"/>
    </row>
    <row r="8" s="8" customFormat="true" ht="3.7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true" outlineLevel="0" collapsed="false">
      <c r="A9" s="0"/>
      <c r="B9" s="131"/>
      <c r="C9" s="16"/>
      <c r="D9" s="16"/>
      <c r="E9" s="16"/>
      <c r="F9" s="16"/>
      <c r="G9" s="16"/>
      <c r="H9" s="16"/>
      <c r="I9" s="16"/>
      <c r="J9" s="132"/>
      <c r="K9" s="8"/>
      <c r="L9" s="8"/>
      <c r="M9" s="8"/>
      <c r="N9" s="8"/>
      <c r="O9" s="8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" customFormat="true" ht="16.5" hidden="false" customHeight="true" outlineLevel="0" collapsed="false">
      <c r="B10" s="133" t="s">
        <v>189</v>
      </c>
      <c r="C10" s="51"/>
      <c r="D10" s="52"/>
      <c r="E10" s="43"/>
      <c r="F10" s="43"/>
      <c r="G10" s="43"/>
      <c r="H10" s="48"/>
      <c r="I10" s="45"/>
      <c r="J10" s="46"/>
      <c r="K10" s="43"/>
      <c r="L10" s="48"/>
      <c r="M10" s="46"/>
      <c r="N10" s="53"/>
    </row>
    <row r="11" s="1" customFormat="true" ht="16.5" hidden="false" customHeight="true" outlineLevel="0" collapsed="false">
      <c r="B11" s="47"/>
      <c r="C11" s="51"/>
      <c r="D11" s="52"/>
      <c r="E11" s="43"/>
      <c r="F11" s="43"/>
      <c r="G11" s="43"/>
      <c r="H11" s="48"/>
      <c r="I11" s="45"/>
      <c r="J11" s="46"/>
      <c r="K11" s="42"/>
      <c r="L11" s="48"/>
      <c r="M11" s="46"/>
      <c r="N11" s="65"/>
    </row>
    <row r="12" s="1" customFormat="true" ht="16.5" hidden="false" customHeight="true" outlineLevel="0" collapsed="false">
      <c r="B12" s="47"/>
      <c r="C12" s="51"/>
      <c r="D12" s="52"/>
      <c r="E12" s="43"/>
      <c r="F12" s="43"/>
      <c r="G12" s="43"/>
      <c r="H12" s="48"/>
      <c r="I12" s="45"/>
      <c r="J12" s="46"/>
      <c r="K12" s="42"/>
      <c r="L12" s="48"/>
      <c r="M12" s="46"/>
      <c r="N12" s="50"/>
      <c r="O12" s="85"/>
    </row>
    <row r="13" s="50" customFormat="true" ht="17.25" hidden="false" customHeight="true" outlineLevel="0" collapsed="false">
      <c r="B13" s="47"/>
      <c r="C13" s="51"/>
      <c r="D13" s="52"/>
      <c r="E13" s="43"/>
      <c r="F13" s="43"/>
      <c r="G13" s="43"/>
      <c r="H13" s="48"/>
      <c r="I13" s="45"/>
      <c r="J13" s="46"/>
      <c r="K13" s="43"/>
      <c r="L13" s="48"/>
      <c r="M13" s="46"/>
      <c r="N13" s="53"/>
    </row>
    <row r="14" s="1" customFormat="true" ht="16.5" hidden="false" customHeight="true" outlineLevel="0" collapsed="false">
      <c r="B14" s="39"/>
      <c r="C14" s="51"/>
      <c r="D14" s="52"/>
      <c r="E14" s="43"/>
      <c r="F14" s="43"/>
      <c r="G14" s="43"/>
      <c r="H14" s="48"/>
      <c r="I14" s="45"/>
      <c r="J14" s="46"/>
      <c r="K14" s="43"/>
      <c r="L14" s="48"/>
      <c r="M14" s="46"/>
      <c r="N14" s="53"/>
    </row>
    <row r="15" s="1" customFormat="true" ht="16.5" hidden="false" customHeight="true" outlineLevel="0" collapsed="false">
      <c r="B15" s="47"/>
      <c r="C15" s="51"/>
      <c r="D15" s="52"/>
      <c r="E15" s="43"/>
      <c r="F15" s="43"/>
      <c r="G15" s="43"/>
      <c r="H15" s="48"/>
      <c r="I15" s="45"/>
      <c r="J15" s="46"/>
      <c r="K15" s="43"/>
      <c r="L15" s="48"/>
      <c r="M15" s="46"/>
      <c r="N15" s="53"/>
      <c r="O15" s="85"/>
    </row>
    <row r="16" s="50" customFormat="true" ht="16.5" hidden="false" customHeight="true" outlineLevel="0" collapsed="false">
      <c r="B16" s="47"/>
      <c r="C16" s="51"/>
      <c r="D16" s="52"/>
      <c r="E16" s="43"/>
      <c r="F16" s="43"/>
      <c r="G16" s="43"/>
      <c r="H16" s="66"/>
      <c r="I16" s="45"/>
      <c r="J16" s="46"/>
      <c r="K16" s="43"/>
      <c r="L16" s="66"/>
      <c r="M16" s="46"/>
    </row>
    <row r="17" s="1" customFormat="true" ht="15" hidden="false" customHeight="false" outlineLevel="0" collapsed="false">
      <c r="B17" s="134"/>
      <c r="C17" s="55"/>
      <c r="D17" s="55"/>
      <c r="E17" s="55"/>
      <c r="F17" s="55"/>
      <c r="G17" s="55"/>
      <c r="H17" s="135"/>
      <c r="I17" s="55"/>
      <c r="J17" s="58"/>
      <c r="K17" s="67"/>
      <c r="L17" s="67"/>
      <c r="M17" s="69"/>
    </row>
  </sheetData>
  <mergeCells count="4">
    <mergeCell ref="C1:J3"/>
    <mergeCell ref="C4:J5"/>
    <mergeCell ref="C6:J7"/>
    <mergeCell ref="B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21:32:46Z</dcterms:created>
  <dc:creator>Juan Fernando Sevilla</dc:creator>
  <dc:description/>
  <cp:keywords/>
  <dc:language>en-US</dc:language>
  <cp:lastModifiedBy>Sebastian Simbaña</cp:lastModifiedBy>
  <cp:lastPrinted>2023-05-17T21:10:47Z</cp:lastPrinted>
  <dcterms:modified xsi:type="dcterms:W3CDTF">2025-06-11T21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024">
    <vt:lpwstr>153</vt:lpwstr>
  </property>
  <property fmtid="{D5CDD505-2E9C-101B-9397-08002B2CF9AE}" pid="3" name="AuthorIds_UIVersion_1536">
    <vt:lpwstr>153</vt:lpwstr>
  </property>
  <property fmtid="{D5CDD505-2E9C-101B-9397-08002B2CF9AE}" pid="4" name="AuthorIds_UIVersion_512">
    <vt:lpwstr>153</vt:lpwstr>
  </property>
  <property fmtid="{D5CDD505-2E9C-101B-9397-08002B2CF9AE}" pid="5" name="ContentTypeId">
    <vt:lpwstr>0x010100E09B023ECF701241B55A83E82130EC85</vt:lpwstr>
  </property>
  <property fmtid="{D5CDD505-2E9C-101B-9397-08002B2CF9AE}" pid="6" name="TaxCatchAll">
    <vt:lpwstr/>
  </property>
  <property fmtid="{D5CDD505-2E9C-101B-9397-08002B2CF9AE}" pid="7" name="_dlc_DocId">
    <vt:lpwstr>ZZZKYW4JZXSZ-2109994438-114265</vt:lpwstr>
  </property>
  <property fmtid="{D5CDD505-2E9C-101B-9397-08002B2CF9AE}" pid="8" name="_dlc_DocIdItemGuid">
    <vt:lpwstr>6867078c-1ccc-443b-9410-a11b984c6ba3</vt:lpwstr>
  </property>
  <property fmtid="{D5CDD505-2E9C-101B-9397-08002B2CF9AE}" pid="9" name="_dlc_DocIdUrl">
    <vt:lpwstr>https://bolsadequito.sharepoint.com/sites/flieserverBVQ/_layouts/15/DocIdRedir.aspx?ID=ZZZKYW4JZXSZ-2109994438-114265, ZZZKYW4JZXSZ-2109994438-114265</vt:lpwstr>
  </property>
  <property fmtid="{D5CDD505-2E9C-101B-9397-08002B2CF9AE}" pid="10" name="lcf76f155ced4ddcb4097134ff3c332f">
    <vt:lpwstr/>
  </property>
</Properties>
</file>