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DIARIO" sheetId="1" state="visible" r:id="rId2"/>
    <sheet name="NOTA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5">
  <si>
    <t xml:space="preserve">Bolsa de Valores Quito</t>
  </si>
  <si>
    <t xml:space="preserve">Boletín Diario de Operaciones</t>
  </si>
  <si>
    <t xml:space="preserve">Renta Variable</t>
  </si>
  <si>
    <t xml:space="preserve">Emisor</t>
  </si>
  <si>
    <t xml:space="preserve">-</t>
  </si>
  <si>
    <t xml:space="preserve">#T</t>
  </si>
  <si>
    <t xml:space="preserve">Precio $USD</t>
  </si>
  <si>
    <t xml:space="preserve"># Acc</t>
  </si>
  <si>
    <t xml:space="preserve">V.Unit.Acc</t>
  </si>
  <si>
    <t xml:space="preserve">Tot Acc</t>
  </si>
  <si>
    <t xml:space="preserve">Valor Nominal</t>
  </si>
  <si>
    <t xml:space="preserve">Valor Efectivo</t>
  </si>
  <si>
    <t xml:space="preserve">Mer</t>
  </si>
  <si>
    <t xml:space="preserve">% Particip</t>
  </si>
  <si>
    <t xml:space="preserve">ACCIONES</t>
  </si>
  <si>
    <t xml:space="preserve">BANCO BOLIVARIANO C.A. </t>
  </si>
  <si>
    <t xml:space="preserve">(A)(C)</t>
  </si>
  <si>
    <t xml:space="preserve">Sec </t>
  </si>
  <si>
    <t xml:space="preserve">BANCO DE LA PRODUCCION S.A . PRODUBANCO </t>
  </si>
  <si>
    <t xml:space="preserve">BANCO DEL AUSTRO </t>
  </si>
  <si>
    <t xml:space="preserve">CORPORACION FAVORITA C.A. </t>
  </si>
  <si>
    <t xml:space="preserve">(A)</t>
  </si>
  <si>
    <t xml:space="preserve">(C)</t>
  </si>
  <si>
    <t xml:space="preserve">TOTAL ACCIONES</t>
  </si>
  <si>
    <t xml:space="preserve">(»)Subasta Serializada </t>
  </si>
  <si>
    <t xml:space="preserve">CUOTAS DE PARTICIPACION</t>
  </si>
  <si>
    <t xml:space="preserve">FONDO DE INVERSION COTIZADO ETF </t>
  </si>
  <si>
    <t xml:space="preserve">TOTAL CUOTAS DE PARTICIPACION</t>
  </si>
  <si>
    <t xml:space="preserve">TOTAL RENTA VARIABLE</t>
  </si>
  <si>
    <t xml:space="preserve">Renta Fija</t>
  </si>
  <si>
    <t xml:space="preserve">Precio % </t>
  </si>
  <si>
    <t xml:space="preserve">Rdmto. % </t>
  </si>
  <si>
    <t xml:space="preserve">T. Interes</t>
  </si>
  <si>
    <t xml:space="preserve">Plazo-Días</t>
  </si>
  <si>
    <t xml:space="preserve">Fch. Vcmto.</t>
  </si>
  <si>
    <t xml:space="preserve">BONOS DEL ESTADO</t>
  </si>
  <si>
    <t xml:space="preserve">Decreto 002-2022 JUB </t>
  </si>
  <si>
    <t xml:space="preserve">(SS) </t>
  </si>
  <si>
    <t xml:space="preserve">abr-21-2029 </t>
  </si>
  <si>
    <t xml:space="preserve">dic-28-2026 </t>
  </si>
  <si>
    <t xml:space="preserve">Decreto 2024-0004JUB </t>
  </si>
  <si>
    <t xml:space="preserve">dic-2-2031 </t>
  </si>
  <si>
    <t xml:space="preserve">Decreto 2025-001JUB </t>
  </si>
  <si>
    <t xml:space="preserve">abr-28-2030 </t>
  </si>
  <si>
    <t xml:space="preserve">Decreto ACT2024-0004 </t>
  </si>
  <si>
    <t xml:space="preserve">dic-30-2031 </t>
  </si>
  <si>
    <t xml:space="preserve">TOTAL BONOS DEL ESTADO</t>
  </si>
  <si>
    <t xml:space="preserve">CERT INVER DESMATERIALIZADO</t>
  </si>
  <si>
    <t xml:space="preserve">Pri </t>
  </si>
  <si>
    <t xml:space="preserve">TOTAL CERT INVER DESMATERIALIZADO</t>
  </si>
  <si>
    <t xml:space="preserve">CERTIFICADO DE DEPOSITO</t>
  </si>
  <si>
    <t xml:space="preserve">BANCO COOPNACIONAL SA </t>
  </si>
  <si>
    <t xml:space="preserve">BANCO DE DESARROLLO DEL ECUADOR BP </t>
  </si>
  <si>
    <t xml:space="preserve">BANCO INTERNACIONAL </t>
  </si>
  <si>
    <t xml:space="preserve">TOTAL CERTIFICADO DE DEPOSITO</t>
  </si>
  <si>
    <t xml:space="preserve">CERTIFICADO DE INVERSION L/P</t>
  </si>
  <si>
    <t xml:space="preserve">BANCO DINERS CLUB DEL ECUADOR S.A. </t>
  </si>
  <si>
    <t xml:space="preserve">jun-11-2026 </t>
  </si>
  <si>
    <t xml:space="preserve">jun-16-2026 </t>
  </si>
  <si>
    <t xml:space="preserve">jun-26-2026 </t>
  </si>
  <si>
    <t xml:space="preserve">CORPORACION FINANCIERA NACIONAL BP </t>
  </si>
  <si>
    <t xml:space="preserve">jun-10-2026 </t>
  </si>
  <si>
    <t xml:space="preserve">TOTAL CERTIFICADO DE INVERSION L/P</t>
  </si>
  <si>
    <t xml:space="preserve">CERTIFICADOS DE INVERSION</t>
  </si>
  <si>
    <t xml:space="preserve">BANECUADOR BP </t>
  </si>
  <si>
    <t xml:space="preserve">TOTAL CERTIFICADOS DE INVERSION</t>
  </si>
  <si>
    <t xml:space="preserve">CERTIFICADOS DE TESORERIA</t>
  </si>
  <si>
    <t xml:space="preserve">MINISTERIO DE FINANZAS </t>
  </si>
  <si>
    <t xml:space="preserve">TOTAL CERTIFICADOS DE TESORERIA</t>
  </si>
  <si>
    <t xml:space="preserve">NOTAS DE CREDITO</t>
  </si>
  <si>
    <t xml:space="preserve">SERVICIO DE RENTAS INTERNAS </t>
  </si>
  <si>
    <t xml:space="preserve">TOTAL NOTAS DE CREDITO</t>
  </si>
  <si>
    <t xml:space="preserve">OBLIGACIONES SPLIT UP TIPO 2</t>
  </si>
  <si>
    <t xml:space="preserve">FRESTO FOODS </t>
  </si>
  <si>
    <t xml:space="preserve">dic-3-2030 </t>
  </si>
  <si>
    <t xml:space="preserve">jun-3-2030 </t>
  </si>
  <si>
    <t xml:space="preserve">dic-3-2029 </t>
  </si>
  <si>
    <t xml:space="preserve">jun-3-2029 </t>
  </si>
  <si>
    <t xml:space="preserve">dic-3-2028 </t>
  </si>
  <si>
    <t xml:space="preserve">jun-3-2028 </t>
  </si>
  <si>
    <t xml:space="preserve">dic-3-2027 </t>
  </si>
  <si>
    <t xml:space="preserve">jun-3-2027 </t>
  </si>
  <si>
    <t xml:space="preserve">dic-3-2026 </t>
  </si>
  <si>
    <t xml:space="preserve">TOTAL OBLIGACIONES SPLIT UP TIPO 2</t>
  </si>
  <si>
    <t xml:space="preserve">OBLIGACIONES SPLIT UP TIPO 2 CP</t>
  </si>
  <si>
    <t xml:space="preserve">TOTAL OBLIGACIONES SPLIT UP TIPO 2 CP</t>
  </si>
  <si>
    <t xml:space="preserve">PAPEL COMERCIAL CERO CUPON</t>
  </si>
  <si>
    <t xml:space="preserve">ARMACAR SA </t>
  </si>
  <si>
    <t xml:space="preserve">EMPACADORA GRUPO GRANMAR SA EMPAGRAN </t>
  </si>
  <si>
    <t xml:space="preserve">METALTRONIC SA </t>
  </si>
  <si>
    <t xml:space="preserve">MICROFACTORING SA </t>
  </si>
  <si>
    <t xml:space="preserve">NEGOCIOS AUTOMOTRICES NEOHYUNDAI S.A. </t>
  </si>
  <si>
    <t xml:space="preserve">SUPERDEPORTE S.A. </t>
  </si>
  <si>
    <t xml:space="preserve">TOTAL PAPEL COMERCIAL CERO CUPON</t>
  </si>
  <si>
    <t xml:space="preserve">Reporto Renta Fija</t>
  </si>
  <si>
    <t xml:space="preserve">Precio</t>
  </si>
  <si>
    <t xml:space="preserve">Rendimiento</t>
  </si>
  <si>
    <t xml:space="preserve">Plazo</t>
  </si>
  <si>
    <t xml:space="preserve">Fch Cump</t>
  </si>
  <si>
    <t xml:space="preserve">TOTAL RENTA FIJA</t>
  </si>
  <si>
    <t xml:space="preserve">MONTO TOTAL </t>
  </si>
  <si>
    <t xml:space="preserve">Elaboración: Departamento de Rueda y Operaciones</t>
  </si>
  <si>
    <t xml:space="preserve">Copyright ©</t>
  </si>
  <si>
    <t xml:space="preserve">Derechos de autor de propiedad exclusiva de la BOLSA DE VALORES QUITO, de conformidad con lo dispuesto por la Ley de Propiedad Intelectual. Queda prohibida su reproducción parcial o total a menos de obtener autorización expresa de la BOLSA DE VALORES QUITO.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$_-;\-* #,##0.00\ _$_-;_-* \-??\ _$_-;_-@_-"/>
    <numFmt numFmtId="166" formatCode="_ * #,##0.00_ ;_ * \-#,##0.00_ ;_ * \-??_ ;_ @_ "/>
    <numFmt numFmtId="167" formatCode="_-* #,##0.00_-;\-* #,##0.00_-;_-* \-??_-;_-@_-"/>
    <numFmt numFmtId="168" formatCode="_(* #,##0.00_);_(* \(#,##0.00\);_(* \-??_);_(@_)"/>
    <numFmt numFmtId="169" formatCode="dd&quot; de &quot;mmmm&quot; de &quot;yyyy"/>
    <numFmt numFmtId="170" formatCode="@"/>
    <numFmt numFmtId="171" formatCode="&quot;Rueda No. &quot;0"/>
    <numFmt numFmtId="172" formatCode="#,##0.00"/>
    <numFmt numFmtId="173" formatCode="#,##0"/>
    <numFmt numFmtId="174" formatCode="0.0000"/>
    <numFmt numFmtId="175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24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80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name val="Calibri"/>
      <family val="2"/>
    </font>
    <font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2 2" xfId="23"/>
    <cellStyle name="Millares 2 2 2 2 2" xfId="24"/>
    <cellStyle name="Millares 2 2 2 2 2 2" xfId="25"/>
    <cellStyle name="Millares 2 2 2 2 2 2 2" xfId="26"/>
    <cellStyle name="Millares 2 2 2 2 2 3" xfId="27"/>
    <cellStyle name="Millares 2 2 2 2 3" xfId="28"/>
    <cellStyle name="Millares 2 2 2 2 3 2" xfId="29"/>
    <cellStyle name="Millares 2 2 2 2 4" xfId="30"/>
    <cellStyle name="Millares 2 2 2 3" xfId="31"/>
    <cellStyle name="Millares 2 2 2 3 2" xfId="32"/>
    <cellStyle name="Millares 2 2 2 3 2 2" xfId="33"/>
    <cellStyle name="Millares 2 2 2 3 3" xfId="34"/>
    <cellStyle name="Millares 2 2 2 4" xfId="35"/>
    <cellStyle name="Millares 2 2 2 4 2" xfId="36"/>
    <cellStyle name="Millares 2 2 2 5" xfId="37"/>
    <cellStyle name="Millares 2 2 3" xfId="38"/>
    <cellStyle name="Millares 2 2 3 2" xfId="39"/>
    <cellStyle name="Millares 2 2 3 2 2" xfId="40"/>
    <cellStyle name="Millares 2 2 3 2 2 2" xfId="41"/>
    <cellStyle name="Millares 2 2 3 2 2 2 2" xfId="42"/>
    <cellStyle name="Millares 2 2 3 2 2 3" xfId="43"/>
    <cellStyle name="Millares 2 2 3 2 3" xfId="44"/>
    <cellStyle name="Millares 2 2 3 2 3 2" xfId="45"/>
    <cellStyle name="Millares 2 2 3 2 4" xfId="46"/>
    <cellStyle name="Millares 2 2 3 3" xfId="47"/>
    <cellStyle name="Millares 2 2 3 3 2" xfId="48"/>
    <cellStyle name="Millares 2 2 3 3 2 2" xfId="49"/>
    <cellStyle name="Millares 2 2 3 3 3" xfId="50"/>
    <cellStyle name="Millares 2 2 3 4" xfId="51"/>
    <cellStyle name="Millares 2 2 3 4 2" xfId="52"/>
    <cellStyle name="Millares 2 2 3 5" xfId="53"/>
    <cellStyle name="Millares 2 2 4" xfId="54"/>
    <cellStyle name="Millares 2 2 4 2" xfId="55"/>
    <cellStyle name="Millares 2 2 4 2 2" xfId="56"/>
    <cellStyle name="Millares 2 2 4 2 2 2" xfId="57"/>
    <cellStyle name="Millares 2 2 4 2 3" xfId="58"/>
    <cellStyle name="Millares 2 2 4 3" xfId="59"/>
    <cellStyle name="Millares 2 2 4 3 2" xfId="60"/>
    <cellStyle name="Millares 2 2 4 4" xfId="61"/>
    <cellStyle name="Millares 2 2 5" xfId="62"/>
    <cellStyle name="Millares 2 2 5 2" xfId="63"/>
    <cellStyle name="Millares 2 2 5 2 2" xfId="64"/>
    <cellStyle name="Millares 2 2 5 3" xfId="65"/>
    <cellStyle name="Millares 2 2 6" xfId="66"/>
    <cellStyle name="Millares 2 2 6 2" xfId="67"/>
    <cellStyle name="Millares 2 2 7" xfId="68"/>
    <cellStyle name="Millares 2 3" xfId="69"/>
    <cellStyle name="Millares 2 3 2" xfId="70"/>
    <cellStyle name="Millares 2 3 2 2" xfId="71"/>
    <cellStyle name="Millares 2 3 2 2 2" xfId="72"/>
    <cellStyle name="Millares 2 3 2 2 2 2" xfId="73"/>
    <cellStyle name="Millares 2 3 2 2 3" xfId="74"/>
    <cellStyle name="Millares 2 3 2 3" xfId="75"/>
    <cellStyle name="Millares 2 3 2 3 2" xfId="76"/>
    <cellStyle name="Millares 2 3 2 4" xfId="77"/>
    <cellStyle name="Millares 2 3 3" xfId="78"/>
    <cellStyle name="Millares 2 3 3 2" xfId="79"/>
    <cellStyle name="Millares 2 3 3 2 2" xfId="80"/>
    <cellStyle name="Millares 2 3 3 3" xfId="81"/>
    <cellStyle name="Millares 2 3 4" xfId="82"/>
    <cellStyle name="Millares 2 3 4 2" xfId="83"/>
    <cellStyle name="Millares 2 3 5" xfId="84"/>
    <cellStyle name="Millares 2 4" xfId="85"/>
    <cellStyle name="Millares 2 4 2" xfId="86"/>
    <cellStyle name="Millares 2 4 2 2" xfId="87"/>
    <cellStyle name="Millares 2 4 2 2 2" xfId="88"/>
    <cellStyle name="Millares 2 4 2 2 2 2" xfId="89"/>
    <cellStyle name="Millares 2 4 2 2 3" xfId="90"/>
    <cellStyle name="Millares 2 4 2 3" xfId="91"/>
    <cellStyle name="Millares 2 4 2 3 2" xfId="92"/>
    <cellStyle name="Millares 2 4 2 4" xfId="93"/>
    <cellStyle name="Millares 2 4 3" xfId="94"/>
    <cellStyle name="Millares 2 4 3 2" xfId="95"/>
    <cellStyle name="Millares 2 4 3 2 2" xfId="96"/>
    <cellStyle name="Millares 2 4 3 3" xfId="97"/>
    <cellStyle name="Millares 2 4 4" xfId="98"/>
    <cellStyle name="Millares 2 4 4 2" xfId="99"/>
    <cellStyle name="Millares 2 4 5" xfId="100"/>
    <cellStyle name="Millares 2 5" xfId="101"/>
    <cellStyle name="Millares 2 5 2" xfId="102"/>
    <cellStyle name="Millares 2 5 2 2" xfId="103"/>
    <cellStyle name="Millares 2 5 2 2 2" xfId="104"/>
    <cellStyle name="Millares 2 5 2 3" xfId="105"/>
    <cellStyle name="Millares 2 5 3" xfId="106"/>
    <cellStyle name="Millares 2 5 3 2" xfId="107"/>
    <cellStyle name="Millares 2 5 4" xfId="108"/>
    <cellStyle name="Millares 2 6" xfId="109"/>
    <cellStyle name="Millares 2 6 2" xfId="110"/>
    <cellStyle name="Millares 2 6 2 2" xfId="111"/>
    <cellStyle name="Millares 2 6 3" xfId="112"/>
    <cellStyle name="Millares 2 7" xfId="113"/>
    <cellStyle name="Millares 2 7 2" xfId="114"/>
    <cellStyle name="Millares 2 8" xfId="115"/>
    <cellStyle name="Millares 3" xfId="116"/>
    <cellStyle name="Millares 3 10" xfId="117"/>
    <cellStyle name="Millares 3 10 2" xfId="118"/>
    <cellStyle name="Millares 3 10 2 2" xfId="119"/>
    <cellStyle name="Millares 3 10 2 2 2" xfId="120"/>
    <cellStyle name="Millares 3 10 2 2 2 2" xfId="121"/>
    <cellStyle name="Millares 3 10 2 2 2 3" xfId="122"/>
    <cellStyle name="Millares 3 10 2 2 3" xfId="123"/>
    <cellStyle name="Millares 3 10 2 2 4" xfId="124"/>
    <cellStyle name="Millares 3 10 2 3" xfId="125"/>
    <cellStyle name="Millares 3 10 2 3 2" xfId="126"/>
    <cellStyle name="Millares 3 10 2 3 3" xfId="127"/>
    <cellStyle name="Millares 3 10 2 4" xfId="128"/>
    <cellStyle name="Millares 3 10 2 5" xfId="129"/>
    <cellStyle name="Millares 3 10 3" xfId="130"/>
    <cellStyle name="Millares 3 10 3 2" xfId="131"/>
    <cellStyle name="Millares 3 10 3 2 2" xfId="132"/>
    <cellStyle name="Millares 3 10 3 2 3" xfId="133"/>
    <cellStyle name="Millares 3 10 3 3" xfId="134"/>
    <cellStyle name="Millares 3 10 3 4" xfId="135"/>
    <cellStyle name="Millares 3 10 4" xfId="136"/>
    <cellStyle name="Millares 3 10 4 2" xfId="137"/>
    <cellStyle name="Millares 3 10 4 3" xfId="138"/>
    <cellStyle name="Millares 3 10 5" xfId="139"/>
    <cellStyle name="Millares 3 10 6" xfId="140"/>
    <cellStyle name="Millares 3 11" xfId="141"/>
    <cellStyle name="Millares 3 11 2" xfId="142"/>
    <cellStyle name="Millares 3 11 2 2" xfId="143"/>
    <cellStyle name="Millares 3 11 2 2 2" xfId="144"/>
    <cellStyle name="Millares 3 11 2 2 3" xfId="145"/>
    <cellStyle name="Millares 3 11 2 3" xfId="146"/>
    <cellStyle name="Millares 3 11 2 4" xfId="147"/>
    <cellStyle name="Millares 3 11 3" xfId="148"/>
    <cellStyle name="Millares 3 11 3 2" xfId="149"/>
    <cellStyle name="Millares 3 11 3 3" xfId="150"/>
    <cellStyle name="Millares 3 11 4" xfId="151"/>
    <cellStyle name="Millares 3 11 5" xfId="152"/>
    <cellStyle name="Millares 3 12" xfId="153"/>
    <cellStyle name="Millares 3 12 2" xfId="154"/>
    <cellStyle name="Millares 3 12 2 2" xfId="155"/>
    <cellStyle name="Millares 3 12 2 3" xfId="156"/>
    <cellStyle name="Millares 3 12 3" xfId="157"/>
    <cellStyle name="Millares 3 12 4" xfId="158"/>
    <cellStyle name="Millares 3 13" xfId="159"/>
    <cellStyle name="Millares 3 13 2" xfId="160"/>
    <cellStyle name="Millares 3 13 3" xfId="161"/>
    <cellStyle name="Millares 3 14" xfId="162"/>
    <cellStyle name="Millares 3 15" xfId="163"/>
    <cellStyle name="Millares 3 2" xfId="164"/>
    <cellStyle name="Millares 3 2 10" xfId="165"/>
    <cellStyle name="Millares 3 2 10 2" xfId="166"/>
    <cellStyle name="Millares 3 2 10 2 2" xfId="167"/>
    <cellStyle name="Millares 3 2 10 2 2 2" xfId="168"/>
    <cellStyle name="Millares 3 2 10 2 2 3" xfId="169"/>
    <cellStyle name="Millares 3 2 10 2 3" xfId="170"/>
    <cellStyle name="Millares 3 2 10 2 4" xfId="171"/>
    <cellStyle name="Millares 3 2 10 3" xfId="172"/>
    <cellStyle name="Millares 3 2 10 3 2" xfId="173"/>
    <cellStyle name="Millares 3 2 10 3 3" xfId="174"/>
    <cellStyle name="Millares 3 2 10 4" xfId="175"/>
    <cellStyle name="Millares 3 2 10 5" xfId="176"/>
    <cellStyle name="Millares 3 2 11" xfId="177"/>
    <cellStyle name="Millares 3 2 11 2" xfId="178"/>
    <cellStyle name="Millares 3 2 11 2 2" xfId="179"/>
    <cellStyle name="Millares 3 2 11 2 3" xfId="180"/>
    <cellStyle name="Millares 3 2 11 3" xfId="181"/>
    <cellStyle name="Millares 3 2 11 4" xfId="182"/>
    <cellStyle name="Millares 3 2 12" xfId="183"/>
    <cellStyle name="Millares 3 2 12 2" xfId="184"/>
    <cellStyle name="Millares 3 2 12 3" xfId="185"/>
    <cellStyle name="Millares 3 2 13" xfId="186"/>
    <cellStyle name="Millares 3 2 14" xfId="187"/>
    <cellStyle name="Millares 3 2 2" xfId="188"/>
    <cellStyle name="Millares 3 2 2 10" xfId="189"/>
    <cellStyle name="Millares 3 2 2 10 2" xfId="190"/>
    <cellStyle name="Millares 3 2 2 10 2 2" xfId="191"/>
    <cellStyle name="Millares 3 2 2 10 2 3" xfId="192"/>
    <cellStyle name="Millares 3 2 2 10 3" xfId="193"/>
    <cellStyle name="Millares 3 2 2 10 4" xfId="194"/>
    <cellStyle name="Millares 3 2 2 11" xfId="195"/>
    <cellStyle name="Millares 3 2 2 11 2" xfId="196"/>
    <cellStyle name="Millares 3 2 2 11 3" xfId="197"/>
    <cellStyle name="Millares 3 2 2 12" xfId="198"/>
    <cellStyle name="Millares 3 2 2 13" xfId="199"/>
    <cellStyle name="Millares 3 2 2 2" xfId="200"/>
    <cellStyle name="Millares 3 2 2 2 2" xfId="201"/>
    <cellStyle name="Millares 3 2 2 2 2 2" xfId="202"/>
    <cellStyle name="Millares 3 2 2 2 2 2 2" xfId="203"/>
    <cellStyle name="Millares 3 2 2 2 2 2 2 2" xfId="204"/>
    <cellStyle name="Millares 3 2 2 2 2 2 2 2 2" xfId="205"/>
    <cellStyle name="Millares 3 2 2 2 2 2 2 2 2 2" xfId="206"/>
    <cellStyle name="Millares 3 2 2 2 2 2 2 2 2 3" xfId="207"/>
    <cellStyle name="Millares 3 2 2 2 2 2 2 2 3" xfId="208"/>
    <cellStyle name="Millares 3 2 2 2 2 2 2 2 4" xfId="209"/>
    <cellStyle name="Millares 3 2 2 2 2 2 2 3" xfId="210"/>
    <cellStyle name="Millares 3 2 2 2 2 2 2 3 2" xfId="211"/>
    <cellStyle name="Millares 3 2 2 2 2 2 2 3 3" xfId="212"/>
    <cellStyle name="Millares 3 2 2 2 2 2 2 4" xfId="213"/>
    <cellStyle name="Millares 3 2 2 2 2 2 2 5" xfId="214"/>
    <cellStyle name="Millares 3 2 2 2 2 2 3" xfId="215"/>
    <cellStyle name="Millares 3 2 2 2 2 2 3 2" xfId="216"/>
    <cellStyle name="Millares 3 2 2 2 2 2 3 2 2" xfId="217"/>
    <cellStyle name="Millares 3 2 2 2 2 2 3 2 3" xfId="218"/>
    <cellStyle name="Millares 3 2 2 2 2 2 3 3" xfId="219"/>
    <cellStyle name="Millares 3 2 2 2 2 2 3 4" xfId="220"/>
    <cellStyle name="Millares 3 2 2 2 2 2 4" xfId="221"/>
    <cellStyle name="Millares 3 2 2 2 2 2 4 2" xfId="222"/>
    <cellStyle name="Millares 3 2 2 2 2 2 4 3" xfId="223"/>
    <cellStyle name="Millares 3 2 2 2 2 2 5" xfId="224"/>
    <cellStyle name="Millares 3 2 2 2 2 2 6" xfId="225"/>
    <cellStyle name="Millares 3 2 2 2 2 3" xfId="226"/>
    <cellStyle name="Millares 3 2 2 2 2 3 2" xfId="227"/>
    <cellStyle name="Millares 3 2 2 2 2 3 2 2" xfId="228"/>
    <cellStyle name="Millares 3 2 2 2 2 3 2 2 2" xfId="229"/>
    <cellStyle name="Millares 3 2 2 2 2 3 2 2 3" xfId="230"/>
    <cellStyle name="Millares 3 2 2 2 2 3 2 3" xfId="231"/>
    <cellStyle name="Millares 3 2 2 2 2 3 2 4" xfId="232"/>
    <cellStyle name="Millares 3 2 2 2 2 3 3" xfId="233"/>
    <cellStyle name="Millares 3 2 2 2 2 3 3 2" xfId="234"/>
    <cellStyle name="Millares 3 2 2 2 2 3 3 3" xfId="235"/>
    <cellStyle name="Millares 3 2 2 2 2 3 4" xfId="236"/>
    <cellStyle name="Millares 3 2 2 2 2 3 5" xfId="237"/>
    <cellStyle name="Millares 3 2 2 2 2 4" xfId="238"/>
    <cellStyle name="Millares 3 2 2 2 2 4 2" xfId="239"/>
    <cellStyle name="Millares 3 2 2 2 2 4 2 2" xfId="240"/>
    <cellStyle name="Millares 3 2 2 2 2 4 2 3" xfId="241"/>
    <cellStyle name="Millares 3 2 2 2 2 4 3" xfId="242"/>
    <cellStyle name="Millares 3 2 2 2 2 4 4" xfId="243"/>
    <cellStyle name="Millares 3 2 2 2 2 5" xfId="244"/>
    <cellStyle name="Millares 3 2 2 2 2 5 2" xfId="245"/>
    <cellStyle name="Millares 3 2 2 2 2 5 3" xfId="246"/>
    <cellStyle name="Millares 3 2 2 2 2 6" xfId="247"/>
    <cellStyle name="Millares 3 2 2 2 2 7" xfId="248"/>
    <cellStyle name="Millares 3 2 2 2 3" xfId="249"/>
    <cellStyle name="Millares 3 2 2 2 3 2" xfId="250"/>
    <cellStyle name="Millares 3 2 2 2 3 2 2" xfId="251"/>
    <cellStyle name="Millares 3 2 2 2 3 2 2 2" xfId="252"/>
    <cellStyle name="Millares 3 2 2 2 3 2 2 2 2" xfId="253"/>
    <cellStyle name="Millares 3 2 2 2 3 2 2 2 3" xfId="254"/>
    <cellStyle name="Millares 3 2 2 2 3 2 2 3" xfId="255"/>
    <cellStyle name="Millares 3 2 2 2 3 2 2 4" xfId="256"/>
    <cellStyle name="Millares 3 2 2 2 3 2 3" xfId="257"/>
    <cellStyle name="Millares 3 2 2 2 3 2 3 2" xfId="258"/>
    <cellStyle name="Millares 3 2 2 2 3 2 3 3" xfId="259"/>
    <cellStyle name="Millares 3 2 2 2 3 2 4" xfId="260"/>
    <cellStyle name="Millares 3 2 2 2 3 2 5" xfId="261"/>
    <cellStyle name="Millares 3 2 2 2 3 3" xfId="262"/>
    <cellStyle name="Millares 3 2 2 2 3 3 2" xfId="263"/>
    <cellStyle name="Millares 3 2 2 2 3 3 2 2" xfId="264"/>
    <cellStyle name="Millares 3 2 2 2 3 3 2 3" xfId="265"/>
    <cellStyle name="Millares 3 2 2 2 3 3 3" xfId="266"/>
    <cellStyle name="Millares 3 2 2 2 3 3 4" xfId="267"/>
    <cellStyle name="Millares 3 2 2 2 3 4" xfId="268"/>
    <cellStyle name="Millares 3 2 2 2 3 4 2" xfId="269"/>
    <cellStyle name="Millares 3 2 2 2 3 4 3" xfId="270"/>
    <cellStyle name="Millares 3 2 2 2 3 5" xfId="271"/>
    <cellStyle name="Millares 3 2 2 2 3 6" xfId="272"/>
    <cellStyle name="Millares 3 2 2 2 4" xfId="273"/>
    <cellStyle name="Millares 3 2 2 2 4 2" xfId="274"/>
    <cellStyle name="Millares 3 2 2 2 4 2 2" xfId="275"/>
    <cellStyle name="Millares 3 2 2 2 4 2 2 2" xfId="276"/>
    <cellStyle name="Millares 3 2 2 2 4 2 2 3" xfId="277"/>
    <cellStyle name="Millares 3 2 2 2 4 2 3" xfId="278"/>
    <cellStyle name="Millares 3 2 2 2 4 2 4" xfId="279"/>
    <cellStyle name="Millares 3 2 2 2 4 3" xfId="280"/>
    <cellStyle name="Millares 3 2 2 2 4 3 2" xfId="281"/>
    <cellStyle name="Millares 3 2 2 2 4 3 3" xfId="282"/>
    <cellStyle name="Millares 3 2 2 2 4 4" xfId="283"/>
    <cellStyle name="Millares 3 2 2 2 4 5" xfId="284"/>
    <cellStyle name="Millares 3 2 2 2 5" xfId="285"/>
    <cellStyle name="Millares 3 2 2 2 5 2" xfId="286"/>
    <cellStyle name="Millares 3 2 2 2 5 2 2" xfId="287"/>
    <cellStyle name="Millares 3 2 2 2 5 2 3" xfId="288"/>
    <cellStyle name="Millares 3 2 2 2 5 3" xfId="289"/>
    <cellStyle name="Millares 3 2 2 2 5 4" xfId="290"/>
    <cellStyle name="Millares 3 2 2 2 6" xfId="291"/>
    <cellStyle name="Millares 3 2 2 2 6 2" xfId="292"/>
    <cellStyle name="Millares 3 2 2 2 6 3" xfId="293"/>
    <cellStyle name="Millares 3 2 2 2 7" xfId="294"/>
    <cellStyle name="Millares 3 2 2 2 8" xfId="295"/>
    <cellStyle name="Millares 3 2 2 3" xfId="296"/>
    <cellStyle name="Millares 3 2 2 3 2" xfId="297"/>
    <cellStyle name="Millares 3 2 2 3 2 2" xfId="298"/>
    <cellStyle name="Millares 3 2 2 3 2 2 2" xfId="299"/>
    <cellStyle name="Millares 3 2 2 3 2 2 2 2" xfId="300"/>
    <cellStyle name="Millares 3 2 2 3 2 2 2 2 2" xfId="301"/>
    <cellStyle name="Millares 3 2 2 3 2 2 2 2 2 2" xfId="302"/>
    <cellStyle name="Millares 3 2 2 3 2 2 2 2 2 3" xfId="303"/>
    <cellStyle name="Millares 3 2 2 3 2 2 2 2 3" xfId="304"/>
    <cellStyle name="Millares 3 2 2 3 2 2 2 2 4" xfId="305"/>
    <cellStyle name="Millares 3 2 2 3 2 2 2 3" xfId="306"/>
    <cellStyle name="Millares 3 2 2 3 2 2 2 3 2" xfId="307"/>
    <cellStyle name="Millares 3 2 2 3 2 2 2 3 3" xfId="308"/>
    <cellStyle name="Millares 3 2 2 3 2 2 2 4" xfId="309"/>
    <cellStyle name="Millares 3 2 2 3 2 2 2 5" xfId="310"/>
    <cellStyle name="Millares 3 2 2 3 2 2 3" xfId="311"/>
    <cellStyle name="Millares 3 2 2 3 2 2 3 2" xfId="312"/>
    <cellStyle name="Millares 3 2 2 3 2 2 3 2 2" xfId="313"/>
    <cellStyle name="Millares 3 2 2 3 2 2 3 2 3" xfId="314"/>
    <cellStyle name="Millares 3 2 2 3 2 2 3 3" xfId="315"/>
    <cellStyle name="Millares 3 2 2 3 2 2 3 4" xfId="316"/>
    <cellStyle name="Millares 3 2 2 3 2 2 4" xfId="317"/>
    <cellStyle name="Millares 3 2 2 3 2 2 4 2" xfId="318"/>
    <cellStyle name="Millares 3 2 2 3 2 2 4 3" xfId="319"/>
    <cellStyle name="Millares 3 2 2 3 2 2 5" xfId="320"/>
    <cellStyle name="Millares 3 2 2 3 2 2 6" xfId="321"/>
    <cellStyle name="Millares 3 2 2 3 2 3" xfId="322"/>
    <cellStyle name="Millares 3 2 2 3 2 3 2" xfId="323"/>
    <cellStyle name="Millares 3 2 2 3 2 3 2 2" xfId="324"/>
    <cellStyle name="Millares 3 2 2 3 2 3 2 2 2" xfId="325"/>
    <cellStyle name="Millares 3 2 2 3 2 3 2 2 3" xfId="326"/>
    <cellStyle name="Millares 3 2 2 3 2 3 2 3" xfId="327"/>
    <cellStyle name="Millares 3 2 2 3 2 3 2 4" xfId="328"/>
    <cellStyle name="Millares 3 2 2 3 2 3 3" xfId="329"/>
    <cellStyle name="Millares 3 2 2 3 2 3 3 2" xfId="330"/>
    <cellStyle name="Millares 3 2 2 3 2 3 3 3" xfId="331"/>
    <cellStyle name="Millares 3 2 2 3 2 3 4" xfId="332"/>
    <cellStyle name="Millares 3 2 2 3 2 3 5" xfId="333"/>
    <cellStyle name="Millares 3 2 2 3 2 4" xfId="334"/>
    <cellStyle name="Millares 3 2 2 3 2 4 2" xfId="335"/>
    <cellStyle name="Millares 3 2 2 3 2 4 2 2" xfId="336"/>
    <cellStyle name="Millares 3 2 2 3 2 4 2 3" xfId="337"/>
    <cellStyle name="Millares 3 2 2 3 2 4 3" xfId="338"/>
    <cellStyle name="Millares 3 2 2 3 2 4 4" xfId="339"/>
    <cellStyle name="Millares 3 2 2 3 2 5" xfId="340"/>
    <cellStyle name="Millares 3 2 2 3 2 5 2" xfId="341"/>
    <cellStyle name="Millares 3 2 2 3 2 5 3" xfId="342"/>
    <cellStyle name="Millares 3 2 2 3 2 6" xfId="343"/>
    <cellStyle name="Millares 3 2 2 3 2 7" xfId="344"/>
    <cellStyle name="Millares 3 2 2 3 3" xfId="345"/>
    <cellStyle name="Millares 3 2 2 3 3 2" xfId="346"/>
    <cellStyle name="Millares 3 2 2 3 3 2 2" xfId="347"/>
    <cellStyle name="Millares 3 2 2 3 3 2 2 2" xfId="348"/>
    <cellStyle name="Millares 3 2 2 3 3 2 2 2 2" xfId="349"/>
    <cellStyle name="Millares 3 2 2 3 3 2 2 2 3" xfId="350"/>
    <cellStyle name="Millares 3 2 2 3 3 2 2 3" xfId="351"/>
    <cellStyle name="Millares 3 2 2 3 3 2 2 4" xfId="352"/>
    <cellStyle name="Millares 3 2 2 3 3 2 3" xfId="353"/>
    <cellStyle name="Millares 3 2 2 3 3 2 3 2" xfId="354"/>
    <cellStyle name="Millares 3 2 2 3 3 2 3 3" xfId="355"/>
    <cellStyle name="Millares 3 2 2 3 3 2 4" xfId="356"/>
    <cellStyle name="Millares 3 2 2 3 3 2 5" xfId="357"/>
    <cellStyle name="Millares 3 2 2 3 3 3" xfId="358"/>
    <cellStyle name="Millares 3 2 2 3 3 3 2" xfId="359"/>
    <cellStyle name="Millares 3 2 2 3 3 3 2 2" xfId="360"/>
    <cellStyle name="Millares 3 2 2 3 3 3 2 3" xfId="361"/>
    <cellStyle name="Millares 3 2 2 3 3 3 3" xfId="362"/>
    <cellStyle name="Millares 3 2 2 3 3 3 4" xfId="363"/>
    <cellStyle name="Millares 3 2 2 3 3 4" xfId="364"/>
    <cellStyle name="Millares 3 2 2 3 3 4 2" xfId="365"/>
    <cellStyle name="Millares 3 2 2 3 3 4 3" xfId="366"/>
    <cellStyle name="Millares 3 2 2 3 3 5" xfId="367"/>
    <cellStyle name="Millares 3 2 2 3 3 6" xfId="368"/>
    <cellStyle name="Millares 3 2 2 3 4" xfId="369"/>
    <cellStyle name="Millares 3 2 2 3 4 2" xfId="370"/>
    <cellStyle name="Millares 3 2 2 3 4 2 2" xfId="371"/>
    <cellStyle name="Millares 3 2 2 3 4 2 2 2" xfId="372"/>
    <cellStyle name="Millares 3 2 2 3 4 2 2 3" xfId="373"/>
    <cellStyle name="Millares 3 2 2 3 4 2 3" xfId="374"/>
    <cellStyle name="Millares 3 2 2 3 4 2 4" xfId="375"/>
    <cellStyle name="Millares 3 2 2 3 4 3" xfId="376"/>
    <cellStyle name="Millares 3 2 2 3 4 3 2" xfId="377"/>
    <cellStyle name="Millares 3 2 2 3 4 3 3" xfId="378"/>
    <cellStyle name="Millares 3 2 2 3 4 4" xfId="379"/>
    <cellStyle name="Millares 3 2 2 3 4 5" xfId="380"/>
    <cellStyle name="Millares 3 2 2 3 5" xfId="381"/>
    <cellStyle name="Millares 3 2 2 3 5 2" xfId="382"/>
    <cellStyle name="Millares 3 2 2 3 5 2 2" xfId="383"/>
    <cellStyle name="Millares 3 2 2 3 5 2 3" xfId="384"/>
    <cellStyle name="Millares 3 2 2 3 5 3" xfId="385"/>
    <cellStyle name="Millares 3 2 2 3 5 4" xfId="386"/>
    <cellStyle name="Millares 3 2 2 3 6" xfId="387"/>
    <cellStyle name="Millares 3 2 2 3 6 2" xfId="388"/>
    <cellStyle name="Millares 3 2 2 3 6 3" xfId="389"/>
    <cellStyle name="Millares 3 2 2 3 7" xfId="390"/>
    <cellStyle name="Millares 3 2 2 3 8" xfId="391"/>
    <cellStyle name="Millares 3 2 2 4" xfId="392"/>
    <cellStyle name="Millares 3 2 2 4 2" xfId="393"/>
    <cellStyle name="Millares 3 2 2 4 2 2" xfId="394"/>
    <cellStyle name="Millares 3 2 2 4 2 2 2" xfId="395"/>
    <cellStyle name="Millares 3 2 2 4 2 2 2 2" xfId="396"/>
    <cellStyle name="Millares 3 2 2 4 2 2 2 2 2" xfId="397"/>
    <cellStyle name="Millares 3 2 2 4 2 2 2 2 2 2" xfId="398"/>
    <cellStyle name="Millares 3 2 2 4 2 2 2 2 2 3" xfId="399"/>
    <cellStyle name="Millares 3 2 2 4 2 2 2 2 3" xfId="400"/>
    <cellStyle name="Millares 3 2 2 4 2 2 2 2 4" xfId="401"/>
    <cellStyle name="Millares 3 2 2 4 2 2 2 3" xfId="402"/>
    <cellStyle name="Millares 3 2 2 4 2 2 2 3 2" xfId="403"/>
    <cellStyle name="Millares 3 2 2 4 2 2 2 3 3" xfId="404"/>
    <cellStyle name="Millares 3 2 2 4 2 2 2 4" xfId="405"/>
    <cellStyle name="Millares 3 2 2 4 2 2 2 5" xfId="406"/>
    <cellStyle name="Millares 3 2 2 4 2 2 3" xfId="407"/>
    <cellStyle name="Millares 3 2 2 4 2 2 3 2" xfId="408"/>
    <cellStyle name="Millares 3 2 2 4 2 2 3 2 2" xfId="409"/>
    <cellStyle name="Millares 3 2 2 4 2 2 3 2 3" xfId="410"/>
    <cellStyle name="Millares 3 2 2 4 2 2 3 3" xfId="411"/>
    <cellStyle name="Millares 3 2 2 4 2 2 3 4" xfId="412"/>
    <cellStyle name="Millares 3 2 2 4 2 2 4" xfId="413"/>
    <cellStyle name="Millares 3 2 2 4 2 2 4 2" xfId="414"/>
    <cellStyle name="Millares 3 2 2 4 2 2 4 3" xfId="415"/>
    <cellStyle name="Millares 3 2 2 4 2 2 5" xfId="416"/>
    <cellStyle name="Millares 3 2 2 4 2 2 6" xfId="417"/>
    <cellStyle name="Millares 3 2 2 4 2 3" xfId="418"/>
    <cellStyle name="Millares 3 2 2 4 2 3 2" xfId="419"/>
    <cellStyle name="Millares 3 2 2 4 2 3 2 2" xfId="420"/>
    <cellStyle name="Millares 3 2 2 4 2 3 2 2 2" xfId="421"/>
    <cellStyle name="Millares 3 2 2 4 2 3 2 2 3" xfId="422"/>
    <cellStyle name="Millares 3 2 2 4 2 3 2 3" xfId="423"/>
    <cellStyle name="Millares 3 2 2 4 2 3 2 4" xfId="424"/>
    <cellStyle name="Millares 3 2 2 4 2 3 3" xfId="425"/>
    <cellStyle name="Millares 3 2 2 4 2 3 3 2" xfId="426"/>
    <cellStyle name="Millares 3 2 2 4 2 3 3 3" xfId="427"/>
    <cellStyle name="Millares 3 2 2 4 2 3 4" xfId="428"/>
    <cellStyle name="Millares 3 2 2 4 2 3 5" xfId="429"/>
    <cellStyle name="Millares 3 2 2 4 2 4" xfId="430"/>
    <cellStyle name="Millares 3 2 2 4 2 4 2" xfId="431"/>
    <cellStyle name="Millares 3 2 2 4 2 4 2 2" xfId="432"/>
    <cellStyle name="Millares 3 2 2 4 2 4 2 3" xfId="433"/>
    <cellStyle name="Millares 3 2 2 4 2 4 3" xfId="434"/>
    <cellStyle name="Millares 3 2 2 4 2 4 4" xfId="435"/>
    <cellStyle name="Millares 3 2 2 4 2 5" xfId="436"/>
    <cellStyle name="Millares 3 2 2 4 2 5 2" xfId="437"/>
    <cellStyle name="Millares 3 2 2 4 2 5 3" xfId="438"/>
    <cellStyle name="Millares 3 2 2 4 2 6" xfId="439"/>
    <cellStyle name="Millares 3 2 2 4 2 7" xfId="440"/>
    <cellStyle name="Millares 3 2 2 4 3" xfId="441"/>
    <cellStyle name="Millares 3 2 2 4 3 2" xfId="442"/>
    <cellStyle name="Millares 3 2 2 4 3 2 2" xfId="443"/>
    <cellStyle name="Millares 3 2 2 4 3 2 2 2" xfId="444"/>
    <cellStyle name="Millares 3 2 2 4 3 2 2 2 2" xfId="445"/>
    <cellStyle name="Millares 3 2 2 4 3 2 2 2 3" xfId="446"/>
    <cellStyle name="Millares 3 2 2 4 3 2 2 3" xfId="447"/>
    <cellStyle name="Millares 3 2 2 4 3 2 2 4" xfId="448"/>
    <cellStyle name="Millares 3 2 2 4 3 2 3" xfId="449"/>
    <cellStyle name="Millares 3 2 2 4 3 2 3 2" xfId="450"/>
    <cellStyle name="Millares 3 2 2 4 3 2 3 3" xfId="451"/>
    <cellStyle name="Millares 3 2 2 4 3 2 4" xfId="452"/>
    <cellStyle name="Millares 3 2 2 4 3 2 5" xfId="453"/>
    <cellStyle name="Millares 3 2 2 4 3 3" xfId="454"/>
    <cellStyle name="Millares 3 2 2 4 3 3 2" xfId="455"/>
    <cellStyle name="Millares 3 2 2 4 3 3 2 2" xfId="456"/>
    <cellStyle name="Millares 3 2 2 4 3 3 2 3" xfId="457"/>
    <cellStyle name="Millares 3 2 2 4 3 3 3" xfId="458"/>
    <cellStyle name="Millares 3 2 2 4 3 3 4" xfId="459"/>
    <cellStyle name="Millares 3 2 2 4 3 4" xfId="460"/>
    <cellStyle name="Millares 3 2 2 4 3 4 2" xfId="461"/>
    <cellStyle name="Millares 3 2 2 4 3 4 3" xfId="462"/>
    <cellStyle name="Millares 3 2 2 4 3 5" xfId="463"/>
    <cellStyle name="Millares 3 2 2 4 3 6" xfId="464"/>
    <cellStyle name="Millares 3 2 2 4 4" xfId="465"/>
    <cellStyle name="Millares 3 2 2 4 4 2" xfId="466"/>
    <cellStyle name="Millares 3 2 2 4 4 2 2" xfId="467"/>
    <cellStyle name="Millares 3 2 2 4 4 2 2 2" xfId="468"/>
    <cellStyle name="Millares 3 2 2 4 4 2 2 3" xfId="469"/>
    <cellStyle name="Millares 3 2 2 4 4 2 3" xfId="470"/>
    <cellStyle name="Millares 3 2 2 4 4 2 4" xfId="471"/>
    <cellStyle name="Millares 3 2 2 4 4 3" xfId="472"/>
    <cellStyle name="Millares 3 2 2 4 4 3 2" xfId="473"/>
    <cellStyle name="Millares 3 2 2 4 4 3 3" xfId="474"/>
    <cellStyle name="Millares 3 2 2 4 4 4" xfId="475"/>
    <cellStyle name="Millares 3 2 2 4 4 5" xfId="476"/>
    <cellStyle name="Millares 3 2 2 4 5" xfId="477"/>
    <cellStyle name="Millares 3 2 2 4 5 2" xfId="478"/>
    <cellStyle name="Millares 3 2 2 4 5 2 2" xfId="479"/>
    <cellStyle name="Millares 3 2 2 4 5 2 3" xfId="480"/>
    <cellStyle name="Millares 3 2 2 4 5 3" xfId="481"/>
    <cellStyle name="Millares 3 2 2 4 5 4" xfId="482"/>
    <cellStyle name="Millares 3 2 2 4 6" xfId="483"/>
    <cellStyle name="Millares 3 2 2 4 6 2" xfId="484"/>
    <cellStyle name="Millares 3 2 2 4 6 3" xfId="485"/>
    <cellStyle name="Millares 3 2 2 4 7" xfId="486"/>
    <cellStyle name="Millares 3 2 2 4 8" xfId="487"/>
    <cellStyle name="Millares 3 2 2 5" xfId="488"/>
    <cellStyle name="Millares 3 2 2 5 2" xfId="489"/>
    <cellStyle name="Millares 3 2 2 5 2 2" xfId="490"/>
    <cellStyle name="Millares 3 2 2 5 2 2 2" xfId="491"/>
    <cellStyle name="Millares 3 2 2 5 2 2 2 2" xfId="492"/>
    <cellStyle name="Millares 3 2 2 5 2 2 2 2 2" xfId="493"/>
    <cellStyle name="Millares 3 2 2 5 2 2 2 2 2 2" xfId="494"/>
    <cellStyle name="Millares 3 2 2 5 2 2 2 2 2 3" xfId="495"/>
    <cellStyle name="Millares 3 2 2 5 2 2 2 2 3" xfId="496"/>
    <cellStyle name="Millares 3 2 2 5 2 2 2 2 4" xfId="497"/>
    <cellStyle name="Millares 3 2 2 5 2 2 2 3" xfId="498"/>
    <cellStyle name="Millares 3 2 2 5 2 2 2 3 2" xfId="499"/>
    <cellStyle name="Millares 3 2 2 5 2 2 2 3 3" xfId="500"/>
    <cellStyle name="Millares 3 2 2 5 2 2 2 4" xfId="501"/>
    <cellStyle name="Millares 3 2 2 5 2 2 2 5" xfId="502"/>
    <cellStyle name="Millares 3 2 2 5 2 2 3" xfId="503"/>
    <cellStyle name="Millares 3 2 2 5 2 2 3 2" xfId="504"/>
    <cellStyle name="Millares 3 2 2 5 2 2 3 2 2" xfId="505"/>
    <cellStyle name="Millares 3 2 2 5 2 2 3 2 3" xfId="506"/>
    <cellStyle name="Millares 3 2 2 5 2 2 3 3" xfId="507"/>
    <cellStyle name="Millares 3 2 2 5 2 2 3 4" xfId="508"/>
    <cellStyle name="Millares 3 2 2 5 2 2 4" xfId="509"/>
    <cellStyle name="Millares 3 2 2 5 2 2 4 2" xfId="510"/>
    <cellStyle name="Millares 3 2 2 5 2 2 4 3" xfId="511"/>
    <cellStyle name="Millares 3 2 2 5 2 2 5" xfId="512"/>
    <cellStyle name="Millares 3 2 2 5 2 2 6" xfId="513"/>
    <cellStyle name="Millares 3 2 2 5 2 3" xfId="514"/>
    <cellStyle name="Millares 3 2 2 5 2 3 2" xfId="515"/>
    <cellStyle name="Millares 3 2 2 5 2 3 2 2" xfId="516"/>
    <cellStyle name="Millares 3 2 2 5 2 3 2 2 2" xfId="517"/>
    <cellStyle name="Millares 3 2 2 5 2 3 2 2 3" xfId="518"/>
    <cellStyle name="Millares 3 2 2 5 2 3 2 3" xfId="519"/>
    <cellStyle name="Millares 3 2 2 5 2 3 2 4" xfId="520"/>
    <cellStyle name="Millares 3 2 2 5 2 3 3" xfId="521"/>
    <cellStyle name="Millares 3 2 2 5 2 3 3 2" xfId="522"/>
    <cellStyle name="Millares 3 2 2 5 2 3 3 3" xfId="523"/>
    <cellStyle name="Millares 3 2 2 5 2 3 4" xfId="524"/>
    <cellStyle name="Millares 3 2 2 5 2 3 5" xfId="525"/>
    <cellStyle name="Millares 3 2 2 5 2 4" xfId="526"/>
    <cellStyle name="Millares 3 2 2 5 2 4 2" xfId="527"/>
    <cellStyle name="Millares 3 2 2 5 2 4 2 2" xfId="528"/>
    <cellStyle name="Millares 3 2 2 5 2 4 2 3" xfId="529"/>
    <cellStyle name="Millares 3 2 2 5 2 4 3" xfId="530"/>
    <cellStyle name="Millares 3 2 2 5 2 4 4" xfId="531"/>
    <cellStyle name="Millares 3 2 2 5 2 5" xfId="532"/>
    <cellStyle name="Millares 3 2 2 5 2 5 2" xfId="533"/>
    <cellStyle name="Millares 3 2 2 5 2 5 3" xfId="534"/>
    <cellStyle name="Millares 3 2 2 5 2 6" xfId="535"/>
    <cellStyle name="Millares 3 2 2 5 2 7" xfId="536"/>
    <cellStyle name="Millares 3 2 2 5 3" xfId="537"/>
    <cellStyle name="Millares 3 2 2 5 3 2" xfId="538"/>
    <cellStyle name="Millares 3 2 2 5 3 2 2" xfId="539"/>
    <cellStyle name="Millares 3 2 2 5 3 2 2 2" xfId="540"/>
    <cellStyle name="Millares 3 2 2 5 3 2 2 2 2" xfId="541"/>
    <cellStyle name="Millares 3 2 2 5 3 2 2 2 3" xfId="542"/>
    <cellStyle name="Millares 3 2 2 5 3 2 2 3" xfId="543"/>
    <cellStyle name="Millares 3 2 2 5 3 2 2 4" xfId="544"/>
    <cellStyle name="Millares 3 2 2 5 3 2 3" xfId="545"/>
    <cellStyle name="Millares 3 2 2 5 3 2 3 2" xfId="546"/>
    <cellStyle name="Millares 3 2 2 5 3 2 3 3" xfId="547"/>
    <cellStyle name="Millares 3 2 2 5 3 2 4" xfId="548"/>
    <cellStyle name="Millares 3 2 2 5 3 2 5" xfId="549"/>
    <cellStyle name="Millares 3 2 2 5 3 3" xfId="550"/>
    <cellStyle name="Millares 3 2 2 5 3 3 2" xfId="551"/>
    <cellStyle name="Millares 3 2 2 5 3 3 2 2" xfId="552"/>
    <cellStyle name="Millares 3 2 2 5 3 3 2 3" xfId="553"/>
    <cellStyle name="Millares 3 2 2 5 3 3 3" xfId="554"/>
    <cellStyle name="Millares 3 2 2 5 3 3 4" xfId="555"/>
    <cellStyle name="Millares 3 2 2 5 3 4" xfId="556"/>
    <cellStyle name="Millares 3 2 2 5 3 4 2" xfId="557"/>
    <cellStyle name="Millares 3 2 2 5 3 4 3" xfId="558"/>
    <cellStyle name="Millares 3 2 2 5 3 5" xfId="559"/>
    <cellStyle name="Millares 3 2 2 5 3 6" xfId="560"/>
    <cellStyle name="Millares 3 2 2 5 4" xfId="561"/>
    <cellStyle name="Millares 3 2 2 5 4 2" xfId="562"/>
    <cellStyle name="Millares 3 2 2 5 4 2 2" xfId="563"/>
    <cellStyle name="Millares 3 2 2 5 4 2 2 2" xfId="564"/>
    <cellStyle name="Millares 3 2 2 5 4 2 2 3" xfId="565"/>
    <cellStyle name="Millares 3 2 2 5 4 2 3" xfId="566"/>
    <cellStyle name="Millares 3 2 2 5 4 2 4" xfId="567"/>
    <cellStyle name="Millares 3 2 2 5 4 3" xfId="568"/>
    <cellStyle name="Millares 3 2 2 5 4 3 2" xfId="569"/>
    <cellStyle name="Millares 3 2 2 5 4 3 3" xfId="570"/>
    <cellStyle name="Millares 3 2 2 5 4 4" xfId="571"/>
    <cellStyle name="Millares 3 2 2 5 4 5" xfId="572"/>
    <cellStyle name="Millares 3 2 2 5 5" xfId="573"/>
    <cellStyle name="Millares 3 2 2 5 5 2" xfId="574"/>
    <cellStyle name="Millares 3 2 2 5 5 2 2" xfId="575"/>
    <cellStyle name="Millares 3 2 2 5 5 2 3" xfId="576"/>
    <cellStyle name="Millares 3 2 2 5 5 3" xfId="577"/>
    <cellStyle name="Millares 3 2 2 5 5 4" xfId="578"/>
    <cellStyle name="Millares 3 2 2 5 6" xfId="579"/>
    <cellStyle name="Millares 3 2 2 5 6 2" xfId="580"/>
    <cellStyle name="Millares 3 2 2 5 6 3" xfId="581"/>
    <cellStyle name="Millares 3 2 2 5 7" xfId="582"/>
    <cellStyle name="Millares 3 2 2 5 8" xfId="583"/>
    <cellStyle name="Millares 3 2 2 6" xfId="584"/>
    <cellStyle name="Millares 3 2 2 6 2" xfId="585"/>
    <cellStyle name="Millares 3 2 2 6 2 2" xfId="586"/>
    <cellStyle name="Millares 3 2 2 6 2 2 2" xfId="587"/>
    <cellStyle name="Millares 3 2 2 6 2 2 2 2" xfId="588"/>
    <cellStyle name="Millares 3 2 2 6 2 2 2 2 2" xfId="589"/>
    <cellStyle name="Millares 3 2 2 6 2 2 2 2 3" xfId="590"/>
    <cellStyle name="Millares 3 2 2 6 2 2 2 3" xfId="591"/>
    <cellStyle name="Millares 3 2 2 6 2 2 2 4" xfId="592"/>
    <cellStyle name="Millares 3 2 2 6 2 2 3" xfId="593"/>
    <cellStyle name="Millares 3 2 2 6 2 2 3 2" xfId="594"/>
    <cellStyle name="Millares 3 2 2 6 2 2 3 3" xfId="595"/>
    <cellStyle name="Millares 3 2 2 6 2 2 4" xfId="596"/>
    <cellStyle name="Millares 3 2 2 6 2 2 5" xfId="597"/>
    <cellStyle name="Millares 3 2 2 6 2 3" xfId="598"/>
    <cellStyle name="Millares 3 2 2 6 2 3 2" xfId="599"/>
    <cellStyle name="Millares 3 2 2 6 2 3 2 2" xfId="600"/>
    <cellStyle name="Millares 3 2 2 6 2 3 2 3" xfId="601"/>
    <cellStyle name="Millares 3 2 2 6 2 3 3" xfId="602"/>
    <cellStyle name="Millares 3 2 2 6 2 3 4" xfId="603"/>
    <cellStyle name="Millares 3 2 2 6 2 4" xfId="604"/>
    <cellStyle name="Millares 3 2 2 6 2 4 2" xfId="605"/>
    <cellStyle name="Millares 3 2 2 6 2 4 3" xfId="606"/>
    <cellStyle name="Millares 3 2 2 6 2 5" xfId="607"/>
    <cellStyle name="Millares 3 2 2 6 2 6" xfId="608"/>
    <cellStyle name="Millares 3 2 2 6 3" xfId="609"/>
    <cellStyle name="Millares 3 2 2 6 3 2" xfId="610"/>
    <cellStyle name="Millares 3 2 2 6 3 2 2" xfId="611"/>
    <cellStyle name="Millares 3 2 2 6 3 2 2 2" xfId="612"/>
    <cellStyle name="Millares 3 2 2 6 3 2 2 3" xfId="613"/>
    <cellStyle name="Millares 3 2 2 6 3 2 3" xfId="614"/>
    <cellStyle name="Millares 3 2 2 6 3 2 4" xfId="615"/>
    <cellStyle name="Millares 3 2 2 6 3 3" xfId="616"/>
    <cellStyle name="Millares 3 2 2 6 3 3 2" xfId="617"/>
    <cellStyle name="Millares 3 2 2 6 3 3 3" xfId="618"/>
    <cellStyle name="Millares 3 2 2 6 3 4" xfId="619"/>
    <cellStyle name="Millares 3 2 2 6 3 5" xfId="620"/>
    <cellStyle name="Millares 3 2 2 6 4" xfId="621"/>
    <cellStyle name="Millares 3 2 2 6 4 2" xfId="622"/>
    <cellStyle name="Millares 3 2 2 6 4 2 2" xfId="623"/>
    <cellStyle name="Millares 3 2 2 6 4 2 3" xfId="624"/>
    <cellStyle name="Millares 3 2 2 6 4 3" xfId="625"/>
    <cellStyle name="Millares 3 2 2 6 4 4" xfId="626"/>
    <cellStyle name="Millares 3 2 2 6 5" xfId="627"/>
    <cellStyle name="Millares 3 2 2 6 5 2" xfId="628"/>
    <cellStyle name="Millares 3 2 2 6 5 3" xfId="629"/>
    <cellStyle name="Millares 3 2 2 6 6" xfId="630"/>
    <cellStyle name="Millares 3 2 2 6 7" xfId="631"/>
    <cellStyle name="Millares 3 2 2 7" xfId="632"/>
    <cellStyle name="Millares 3 2 2 7 2" xfId="633"/>
    <cellStyle name="Millares 3 2 2 7 2 2" xfId="634"/>
    <cellStyle name="Millares 3 2 2 7 2 2 2" xfId="635"/>
    <cellStyle name="Millares 3 2 2 7 2 2 2 2" xfId="636"/>
    <cellStyle name="Millares 3 2 2 7 2 2 2 2 2" xfId="637"/>
    <cellStyle name="Millares 3 2 2 7 2 2 2 2 3" xfId="638"/>
    <cellStyle name="Millares 3 2 2 7 2 2 2 3" xfId="639"/>
    <cellStyle name="Millares 3 2 2 7 2 2 2 4" xfId="640"/>
    <cellStyle name="Millares 3 2 2 7 2 2 3" xfId="641"/>
    <cellStyle name="Millares 3 2 2 7 2 2 3 2" xfId="642"/>
    <cellStyle name="Millares 3 2 2 7 2 2 3 3" xfId="643"/>
    <cellStyle name="Millares 3 2 2 7 2 2 4" xfId="644"/>
    <cellStyle name="Millares 3 2 2 7 2 2 5" xfId="645"/>
    <cellStyle name="Millares 3 2 2 7 2 3" xfId="646"/>
    <cellStyle name="Millares 3 2 2 7 2 3 2" xfId="647"/>
    <cellStyle name="Millares 3 2 2 7 2 3 2 2" xfId="648"/>
    <cellStyle name="Millares 3 2 2 7 2 3 2 3" xfId="649"/>
    <cellStyle name="Millares 3 2 2 7 2 3 3" xfId="650"/>
    <cellStyle name="Millares 3 2 2 7 2 3 4" xfId="651"/>
    <cellStyle name="Millares 3 2 2 7 2 4" xfId="652"/>
    <cellStyle name="Millares 3 2 2 7 2 4 2" xfId="653"/>
    <cellStyle name="Millares 3 2 2 7 2 4 3" xfId="654"/>
    <cellStyle name="Millares 3 2 2 7 2 5" xfId="655"/>
    <cellStyle name="Millares 3 2 2 7 2 6" xfId="656"/>
    <cellStyle name="Millares 3 2 2 7 3" xfId="657"/>
    <cellStyle name="Millares 3 2 2 7 3 2" xfId="658"/>
    <cellStyle name="Millares 3 2 2 7 3 2 2" xfId="659"/>
    <cellStyle name="Millares 3 2 2 7 3 2 2 2" xfId="660"/>
    <cellStyle name="Millares 3 2 2 7 3 2 2 3" xfId="661"/>
    <cellStyle name="Millares 3 2 2 7 3 2 3" xfId="662"/>
    <cellStyle name="Millares 3 2 2 7 3 2 4" xfId="663"/>
    <cellStyle name="Millares 3 2 2 7 3 3" xfId="664"/>
    <cellStyle name="Millares 3 2 2 7 3 3 2" xfId="665"/>
    <cellStyle name="Millares 3 2 2 7 3 3 3" xfId="666"/>
    <cellStyle name="Millares 3 2 2 7 3 4" xfId="667"/>
    <cellStyle name="Millares 3 2 2 7 3 5" xfId="668"/>
    <cellStyle name="Millares 3 2 2 7 4" xfId="669"/>
    <cellStyle name="Millares 3 2 2 7 4 2" xfId="670"/>
    <cellStyle name="Millares 3 2 2 7 4 2 2" xfId="671"/>
    <cellStyle name="Millares 3 2 2 7 4 2 3" xfId="672"/>
    <cellStyle name="Millares 3 2 2 7 4 3" xfId="673"/>
    <cellStyle name="Millares 3 2 2 7 4 4" xfId="674"/>
    <cellStyle name="Millares 3 2 2 7 5" xfId="675"/>
    <cellStyle name="Millares 3 2 2 7 5 2" xfId="676"/>
    <cellStyle name="Millares 3 2 2 7 5 3" xfId="677"/>
    <cellStyle name="Millares 3 2 2 7 6" xfId="678"/>
    <cellStyle name="Millares 3 2 2 7 7" xfId="679"/>
    <cellStyle name="Millares 3 2 2 8" xfId="680"/>
    <cellStyle name="Millares 3 2 2 8 2" xfId="681"/>
    <cellStyle name="Millares 3 2 2 8 2 2" xfId="682"/>
    <cellStyle name="Millares 3 2 2 8 2 2 2" xfId="683"/>
    <cellStyle name="Millares 3 2 2 8 2 2 2 2" xfId="684"/>
    <cellStyle name="Millares 3 2 2 8 2 2 2 3" xfId="685"/>
    <cellStyle name="Millares 3 2 2 8 2 2 3" xfId="686"/>
    <cellStyle name="Millares 3 2 2 8 2 2 4" xfId="687"/>
    <cellStyle name="Millares 3 2 2 8 2 3" xfId="688"/>
    <cellStyle name="Millares 3 2 2 8 2 3 2" xfId="689"/>
    <cellStyle name="Millares 3 2 2 8 2 3 3" xfId="690"/>
    <cellStyle name="Millares 3 2 2 8 2 4" xfId="691"/>
    <cellStyle name="Millares 3 2 2 8 2 5" xfId="692"/>
    <cellStyle name="Millares 3 2 2 8 3" xfId="693"/>
    <cellStyle name="Millares 3 2 2 8 3 2" xfId="694"/>
    <cellStyle name="Millares 3 2 2 8 3 2 2" xfId="695"/>
    <cellStyle name="Millares 3 2 2 8 3 2 3" xfId="696"/>
    <cellStyle name="Millares 3 2 2 8 3 3" xfId="697"/>
    <cellStyle name="Millares 3 2 2 8 3 4" xfId="698"/>
    <cellStyle name="Millares 3 2 2 8 4" xfId="699"/>
    <cellStyle name="Millares 3 2 2 8 4 2" xfId="700"/>
    <cellStyle name="Millares 3 2 2 8 4 3" xfId="701"/>
    <cellStyle name="Millares 3 2 2 8 5" xfId="702"/>
    <cellStyle name="Millares 3 2 2 8 6" xfId="703"/>
    <cellStyle name="Millares 3 2 2 9" xfId="704"/>
    <cellStyle name="Millares 3 2 2 9 2" xfId="705"/>
    <cellStyle name="Millares 3 2 2 9 2 2" xfId="706"/>
    <cellStyle name="Millares 3 2 2 9 2 2 2" xfId="707"/>
    <cellStyle name="Millares 3 2 2 9 2 2 3" xfId="708"/>
    <cellStyle name="Millares 3 2 2 9 2 3" xfId="709"/>
    <cellStyle name="Millares 3 2 2 9 2 4" xfId="710"/>
    <cellStyle name="Millares 3 2 2 9 3" xfId="711"/>
    <cellStyle name="Millares 3 2 2 9 3 2" xfId="712"/>
    <cellStyle name="Millares 3 2 2 9 3 3" xfId="713"/>
    <cellStyle name="Millares 3 2 2 9 4" xfId="714"/>
    <cellStyle name="Millares 3 2 2 9 5" xfId="715"/>
    <cellStyle name="Millares 3 2 3" xfId="716"/>
    <cellStyle name="Millares 3 2 3 2" xfId="717"/>
    <cellStyle name="Millares 3 2 3 2 2" xfId="718"/>
    <cellStyle name="Millares 3 2 3 2 2 2" xfId="719"/>
    <cellStyle name="Millares 3 2 3 2 2 2 2" xfId="720"/>
    <cellStyle name="Millares 3 2 3 2 2 2 2 2" xfId="721"/>
    <cellStyle name="Millares 3 2 3 2 2 2 2 2 2" xfId="722"/>
    <cellStyle name="Millares 3 2 3 2 2 2 2 2 3" xfId="723"/>
    <cellStyle name="Millares 3 2 3 2 2 2 2 3" xfId="724"/>
    <cellStyle name="Millares 3 2 3 2 2 2 2 4" xfId="725"/>
    <cellStyle name="Millares 3 2 3 2 2 2 3" xfId="726"/>
    <cellStyle name="Millares 3 2 3 2 2 2 3 2" xfId="727"/>
    <cellStyle name="Millares 3 2 3 2 2 2 3 3" xfId="728"/>
    <cellStyle name="Millares 3 2 3 2 2 2 4" xfId="729"/>
    <cellStyle name="Millares 3 2 3 2 2 2 5" xfId="730"/>
    <cellStyle name="Millares 3 2 3 2 2 3" xfId="731"/>
    <cellStyle name="Millares 3 2 3 2 2 3 2" xfId="732"/>
    <cellStyle name="Millares 3 2 3 2 2 3 2 2" xfId="733"/>
    <cellStyle name="Millares 3 2 3 2 2 3 2 3" xfId="734"/>
    <cellStyle name="Millares 3 2 3 2 2 3 3" xfId="735"/>
    <cellStyle name="Millares 3 2 3 2 2 3 4" xfId="736"/>
    <cellStyle name="Millares 3 2 3 2 2 4" xfId="737"/>
    <cellStyle name="Millares 3 2 3 2 2 4 2" xfId="738"/>
    <cellStyle name="Millares 3 2 3 2 2 4 3" xfId="739"/>
    <cellStyle name="Millares 3 2 3 2 2 5" xfId="740"/>
    <cellStyle name="Millares 3 2 3 2 2 6" xfId="741"/>
    <cellStyle name="Millares 3 2 3 2 3" xfId="742"/>
    <cellStyle name="Millares 3 2 3 2 3 2" xfId="743"/>
    <cellStyle name="Millares 3 2 3 2 3 2 2" xfId="744"/>
    <cellStyle name="Millares 3 2 3 2 3 2 2 2" xfId="745"/>
    <cellStyle name="Millares 3 2 3 2 3 2 2 3" xfId="746"/>
    <cellStyle name="Millares 3 2 3 2 3 2 3" xfId="747"/>
    <cellStyle name="Millares 3 2 3 2 3 2 4" xfId="748"/>
    <cellStyle name="Millares 3 2 3 2 3 3" xfId="749"/>
    <cellStyle name="Millares 3 2 3 2 3 3 2" xfId="750"/>
    <cellStyle name="Millares 3 2 3 2 3 3 3" xfId="751"/>
    <cellStyle name="Millares 3 2 3 2 3 4" xfId="752"/>
    <cellStyle name="Millares 3 2 3 2 3 5" xfId="753"/>
    <cellStyle name="Millares 3 2 3 2 4" xfId="754"/>
    <cellStyle name="Millares 3 2 3 2 4 2" xfId="755"/>
    <cellStyle name="Millares 3 2 3 2 4 2 2" xfId="756"/>
    <cellStyle name="Millares 3 2 3 2 4 2 3" xfId="757"/>
    <cellStyle name="Millares 3 2 3 2 4 3" xfId="758"/>
    <cellStyle name="Millares 3 2 3 2 4 4" xfId="759"/>
    <cellStyle name="Millares 3 2 3 2 5" xfId="760"/>
    <cellStyle name="Millares 3 2 3 2 5 2" xfId="761"/>
    <cellStyle name="Millares 3 2 3 2 5 3" xfId="762"/>
    <cellStyle name="Millares 3 2 3 2 6" xfId="763"/>
    <cellStyle name="Millares 3 2 3 2 7" xfId="764"/>
    <cellStyle name="Millares 3 2 3 3" xfId="765"/>
    <cellStyle name="Millares 3 2 3 3 2" xfId="766"/>
    <cellStyle name="Millares 3 2 3 3 2 2" xfId="767"/>
    <cellStyle name="Millares 3 2 3 3 2 2 2" xfId="768"/>
    <cellStyle name="Millares 3 2 3 3 2 2 2 2" xfId="769"/>
    <cellStyle name="Millares 3 2 3 3 2 2 2 3" xfId="770"/>
    <cellStyle name="Millares 3 2 3 3 2 2 3" xfId="771"/>
    <cellStyle name="Millares 3 2 3 3 2 2 4" xfId="772"/>
    <cellStyle name="Millares 3 2 3 3 2 3" xfId="773"/>
    <cellStyle name="Millares 3 2 3 3 2 3 2" xfId="774"/>
    <cellStyle name="Millares 3 2 3 3 2 3 3" xfId="775"/>
    <cellStyle name="Millares 3 2 3 3 2 4" xfId="776"/>
    <cellStyle name="Millares 3 2 3 3 2 5" xfId="777"/>
    <cellStyle name="Millares 3 2 3 3 3" xfId="778"/>
    <cellStyle name="Millares 3 2 3 3 3 2" xfId="779"/>
    <cellStyle name="Millares 3 2 3 3 3 2 2" xfId="780"/>
    <cellStyle name="Millares 3 2 3 3 3 2 3" xfId="781"/>
    <cellStyle name="Millares 3 2 3 3 3 3" xfId="782"/>
    <cellStyle name="Millares 3 2 3 3 3 4" xfId="783"/>
    <cellStyle name="Millares 3 2 3 3 4" xfId="784"/>
    <cellStyle name="Millares 3 2 3 3 4 2" xfId="785"/>
    <cellStyle name="Millares 3 2 3 3 4 3" xfId="786"/>
    <cellStyle name="Millares 3 2 3 3 5" xfId="787"/>
    <cellStyle name="Millares 3 2 3 3 6" xfId="788"/>
    <cellStyle name="Millares 3 2 3 4" xfId="789"/>
    <cellStyle name="Millares 3 2 3 4 2" xfId="790"/>
    <cellStyle name="Millares 3 2 3 4 2 2" xfId="791"/>
    <cellStyle name="Millares 3 2 3 4 2 2 2" xfId="792"/>
    <cellStyle name="Millares 3 2 3 4 2 2 3" xfId="793"/>
    <cellStyle name="Millares 3 2 3 4 2 3" xfId="794"/>
    <cellStyle name="Millares 3 2 3 4 2 4" xfId="795"/>
    <cellStyle name="Millares 3 2 3 4 3" xfId="796"/>
    <cellStyle name="Millares 3 2 3 4 3 2" xfId="797"/>
    <cellStyle name="Millares 3 2 3 4 3 3" xfId="798"/>
    <cellStyle name="Millares 3 2 3 4 4" xfId="799"/>
    <cellStyle name="Millares 3 2 3 4 5" xfId="800"/>
    <cellStyle name="Millares 3 2 3 5" xfId="801"/>
    <cellStyle name="Millares 3 2 3 5 2" xfId="802"/>
    <cellStyle name="Millares 3 2 3 5 2 2" xfId="803"/>
    <cellStyle name="Millares 3 2 3 5 2 3" xfId="804"/>
    <cellStyle name="Millares 3 2 3 5 3" xfId="805"/>
    <cellStyle name="Millares 3 2 3 5 4" xfId="806"/>
    <cellStyle name="Millares 3 2 3 6" xfId="807"/>
    <cellStyle name="Millares 3 2 3 6 2" xfId="808"/>
    <cellStyle name="Millares 3 2 3 6 3" xfId="809"/>
    <cellStyle name="Millares 3 2 3 7" xfId="810"/>
    <cellStyle name="Millares 3 2 3 8" xfId="811"/>
    <cellStyle name="Millares 3 2 4" xfId="812"/>
    <cellStyle name="Millares 3 2 4 2" xfId="813"/>
    <cellStyle name="Millares 3 2 4 2 2" xfId="814"/>
    <cellStyle name="Millares 3 2 4 2 2 2" xfId="815"/>
    <cellStyle name="Millares 3 2 4 2 2 2 2" xfId="816"/>
    <cellStyle name="Millares 3 2 4 2 2 2 2 2" xfId="817"/>
    <cellStyle name="Millares 3 2 4 2 2 2 2 2 2" xfId="818"/>
    <cellStyle name="Millares 3 2 4 2 2 2 2 2 3" xfId="819"/>
    <cellStyle name="Millares 3 2 4 2 2 2 2 3" xfId="820"/>
    <cellStyle name="Millares 3 2 4 2 2 2 2 4" xfId="821"/>
    <cellStyle name="Millares 3 2 4 2 2 2 3" xfId="822"/>
    <cellStyle name="Millares 3 2 4 2 2 2 3 2" xfId="823"/>
    <cellStyle name="Millares 3 2 4 2 2 2 3 3" xfId="824"/>
    <cellStyle name="Millares 3 2 4 2 2 2 4" xfId="825"/>
    <cellStyle name="Millares 3 2 4 2 2 2 5" xfId="826"/>
    <cellStyle name="Millares 3 2 4 2 2 3" xfId="827"/>
    <cellStyle name="Millares 3 2 4 2 2 3 2" xfId="828"/>
    <cellStyle name="Millares 3 2 4 2 2 3 2 2" xfId="829"/>
    <cellStyle name="Millares 3 2 4 2 2 3 2 3" xfId="830"/>
    <cellStyle name="Millares 3 2 4 2 2 3 3" xfId="831"/>
    <cellStyle name="Millares 3 2 4 2 2 3 4" xfId="832"/>
    <cellStyle name="Millares 3 2 4 2 2 4" xfId="833"/>
    <cellStyle name="Millares 3 2 4 2 2 4 2" xfId="834"/>
    <cellStyle name="Millares 3 2 4 2 2 4 3" xfId="835"/>
    <cellStyle name="Millares 3 2 4 2 2 5" xfId="836"/>
    <cellStyle name="Millares 3 2 4 2 2 6" xfId="837"/>
    <cellStyle name="Millares 3 2 4 2 3" xfId="838"/>
    <cellStyle name="Millares 3 2 4 2 3 2" xfId="839"/>
    <cellStyle name="Millares 3 2 4 2 3 2 2" xfId="840"/>
    <cellStyle name="Millares 3 2 4 2 3 2 2 2" xfId="841"/>
    <cellStyle name="Millares 3 2 4 2 3 2 2 3" xfId="842"/>
    <cellStyle name="Millares 3 2 4 2 3 2 3" xfId="843"/>
    <cellStyle name="Millares 3 2 4 2 3 2 4" xfId="844"/>
    <cellStyle name="Millares 3 2 4 2 3 3" xfId="845"/>
    <cellStyle name="Millares 3 2 4 2 3 3 2" xfId="846"/>
    <cellStyle name="Millares 3 2 4 2 3 3 3" xfId="847"/>
    <cellStyle name="Millares 3 2 4 2 3 4" xfId="848"/>
    <cellStyle name="Millares 3 2 4 2 3 5" xfId="849"/>
    <cellStyle name="Millares 3 2 4 2 4" xfId="850"/>
    <cellStyle name="Millares 3 2 4 2 4 2" xfId="851"/>
    <cellStyle name="Millares 3 2 4 2 4 2 2" xfId="852"/>
    <cellStyle name="Millares 3 2 4 2 4 2 3" xfId="853"/>
    <cellStyle name="Millares 3 2 4 2 4 3" xfId="854"/>
    <cellStyle name="Millares 3 2 4 2 4 4" xfId="855"/>
    <cellStyle name="Millares 3 2 4 2 5" xfId="856"/>
    <cellStyle name="Millares 3 2 4 2 5 2" xfId="857"/>
    <cellStyle name="Millares 3 2 4 2 5 3" xfId="858"/>
    <cellStyle name="Millares 3 2 4 2 6" xfId="859"/>
    <cellStyle name="Millares 3 2 4 2 7" xfId="860"/>
    <cellStyle name="Millares 3 2 4 3" xfId="861"/>
    <cellStyle name="Millares 3 2 4 3 2" xfId="862"/>
    <cellStyle name="Millares 3 2 4 3 2 2" xfId="863"/>
    <cellStyle name="Millares 3 2 4 3 2 2 2" xfId="864"/>
    <cellStyle name="Millares 3 2 4 3 2 2 2 2" xfId="865"/>
    <cellStyle name="Millares 3 2 4 3 2 2 2 3" xfId="866"/>
    <cellStyle name="Millares 3 2 4 3 2 2 3" xfId="867"/>
    <cellStyle name="Millares 3 2 4 3 2 2 4" xfId="868"/>
    <cellStyle name="Millares 3 2 4 3 2 3" xfId="869"/>
    <cellStyle name="Millares 3 2 4 3 2 3 2" xfId="870"/>
    <cellStyle name="Millares 3 2 4 3 2 3 3" xfId="871"/>
    <cellStyle name="Millares 3 2 4 3 2 4" xfId="872"/>
    <cellStyle name="Millares 3 2 4 3 2 5" xfId="873"/>
    <cellStyle name="Millares 3 2 4 3 3" xfId="874"/>
    <cellStyle name="Millares 3 2 4 3 3 2" xfId="875"/>
    <cellStyle name="Millares 3 2 4 3 3 2 2" xfId="876"/>
    <cellStyle name="Millares 3 2 4 3 3 2 3" xfId="877"/>
    <cellStyle name="Millares 3 2 4 3 3 3" xfId="878"/>
    <cellStyle name="Millares 3 2 4 3 3 4" xfId="879"/>
    <cellStyle name="Millares 3 2 4 3 4" xfId="880"/>
    <cellStyle name="Millares 3 2 4 3 4 2" xfId="881"/>
    <cellStyle name="Millares 3 2 4 3 4 3" xfId="882"/>
    <cellStyle name="Millares 3 2 4 3 5" xfId="883"/>
    <cellStyle name="Millares 3 2 4 3 6" xfId="884"/>
    <cellStyle name="Millares 3 2 4 4" xfId="885"/>
    <cellStyle name="Millares 3 2 4 4 2" xfId="886"/>
    <cellStyle name="Millares 3 2 4 4 2 2" xfId="887"/>
    <cellStyle name="Millares 3 2 4 4 2 2 2" xfId="888"/>
    <cellStyle name="Millares 3 2 4 4 2 2 3" xfId="889"/>
    <cellStyle name="Millares 3 2 4 4 2 3" xfId="890"/>
    <cellStyle name="Millares 3 2 4 4 2 4" xfId="891"/>
    <cellStyle name="Millares 3 2 4 4 3" xfId="892"/>
    <cellStyle name="Millares 3 2 4 4 3 2" xfId="893"/>
    <cellStyle name="Millares 3 2 4 4 3 3" xfId="894"/>
    <cellStyle name="Millares 3 2 4 4 4" xfId="895"/>
    <cellStyle name="Millares 3 2 4 4 5" xfId="896"/>
    <cellStyle name="Millares 3 2 4 5" xfId="897"/>
    <cellStyle name="Millares 3 2 4 5 2" xfId="898"/>
    <cellStyle name="Millares 3 2 4 5 2 2" xfId="899"/>
    <cellStyle name="Millares 3 2 4 5 2 3" xfId="900"/>
    <cellStyle name="Millares 3 2 4 5 3" xfId="901"/>
    <cellStyle name="Millares 3 2 4 5 4" xfId="902"/>
    <cellStyle name="Millares 3 2 4 6" xfId="903"/>
    <cellStyle name="Millares 3 2 4 6 2" xfId="904"/>
    <cellStyle name="Millares 3 2 4 6 3" xfId="905"/>
    <cellStyle name="Millares 3 2 4 7" xfId="906"/>
    <cellStyle name="Millares 3 2 4 8" xfId="907"/>
    <cellStyle name="Millares 3 2 5" xfId="908"/>
    <cellStyle name="Millares 3 2 5 2" xfId="909"/>
    <cellStyle name="Millares 3 2 5 2 2" xfId="910"/>
    <cellStyle name="Millares 3 2 5 2 2 2" xfId="911"/>
    <cellStyle name="Millares 3 2 5 2 2 2 2" xfId="912"/>
    <cellStyle name="Millares 3 2 5 2 2 2 2 2" xfId="913"/>
    <cellStyle name="Millares 3 2 5 2 2 2 2 2 2" xfId="914"/>
    <cellStyle name="Millares 3 2 5 2 2 2 2 2 3" xfId="915"/>
    <cellStyle name="Millares 3 2 5 2 2 2 2 3" xfId="916"/>
    <cellStyle name="Millares 3 2 5 2 2 2 2 4" xfId="917"/>
    <cellStyle name="Millares 3 2 5 2 2 2 3" xfId="918"/>
    <cellStyle name="Millares 3 2 5 2 2 2 3 2" xfId="919"/>
    <cellStyle name="Millares 3 2 5 2 2 2 3 3" xfId="920"/>
    <cellStyle name="Millares 3 2 5 2 2 2 4" xfId="921"/>
    <cellStyle name="Millares 3 2 5 2 2 2 5" xfId="922"/>
    <cellStyle name="Millares 3 2 5 2 2 3" xfId="923"/>
    <cellStyle name="Millares 3 2 5 2 2 3 2" xfId="924"/>
    <cellStyle name="Millares 3 2 5 2 2 3 2 2" xfId="925"/>
    <cellStyle name="Millares 3 2 5 2 2 3 2 3" xfId="926"/>
    <cellStyle name="Millares 3 2 5 2 2 3 3" xfId="927"/>
    <cellStyle name="Millares 3 2 5 2 2 3 4" xfId="928"/>
    <cellStyle name="Millares 3 2 5 2 2 4" xfId="929"/>
    <cellStyle name="Millares 3 2 5 2 2 4 2" xfId="930"/>
    <cellStyle name="Millares 3 2 5 2 2 4 3" xfId="931"/>
    <cellStyle name="Millares 3 2 5 2 2 5" xfId="932"/>
    <cellStyle name="Millares 3 2 5 2 2 6" xfId="933"/>
    <cellStyle name="Millares 3 2 5 2 3" xfId="934"/>
    <cellStyle name="Millares 3 2 5 2 3 2" xfId="935"/>
    <cellStyle name="Millares 3 2 5 2 3 2 2" xfId="936"/>
    <cellStyle name="Millares 3 2 5 2 3 2 2 2" xfId="937"/>
    <cellStyle name="Millares 3 2 5 2 3 2 2 3" xfId="938"/>
    <cellStyle name="Millares 3 2 5 2 3 2 3" xfId="939"/>
    <cellStyle name="Millares 3 2 5 2 3 2 4" xfId="940"/>
    <cellStyle name="Millares 3 2 5 2 3 3" xfId="941"/>
    <cellStyle name="Millares 3 2 5 2 3 3 2" xfId="942"/>
    <cellStyle name="Millares 3 2 5 2 3 3 3" xfId="943"/>
    <cellStyle name="Millares 3 2 5 2 3 4" xfId="944"/>
    <cellStyle name="Millares 3 2 5 2 3 5" xfId="945"/>
    <cellStyle name="Millares 3 2 5 2 4" xfId="946"/>
    <cellStyle name="Millares 3 2 5 2 4 2" xfId="947"/>
    <cellStyle name="Millares 3 2 5 2 4 2 2" xfId="948"/>
    <cellStyle name="Millares 3 2 5 2 4 2 3" xfId="949"/>
    <cellStyle name="Millares 3 2 5 2 4 3" xfId="950"/>
    <cellStyle name="Millares 3 2 5 2 4 4" xfId="951"/>
    <cellStyle name="Millares 3 2 5 2 5" xfId="952"/>
    <cellStyle name="Millares 3 2 5 2 5 2" xfId="953"/>
    <cellStyle name="Millares 3 2 5 2 5 3" xfId="954"/>
    <cellStyle name="Millares 3 2 5 2 6" xfId="955"/>
    <cellStyle name="Millares 3 2 5 2 7" xfId="956"/>
    <cellStyle name="Millares 3 2 5 3" xfId="957"/>
    <cellStyle name="Millares 3 2 5 3 2" xfId="958"/>
    <cellStyle name="Millares 3 2 5 3 2 2" xfId="959"/>
    <cellStyle name="Millares 3 2 5 3 2 2 2" xfId="960"/>
    <cellStyle name="Millares 3 2 5 3 2 2 2 2" xfId="961"/>
    <cellStyle name="Millares 3 2 5 3 2 2 2 3" xfId="962"/>
    <cellStyle name="Millares 3 2 5 3 2 2 3" xfId="963"/>
    <cellStyle name="Millares 3 2 5 3 2 2 4" xfId="964"/>
    <cellStyle name="Millares 3 2 5 3 2 3" xfId="965"/>
    <cellStyle name="Millares 3 2 5 3 2 3 2" xfId="966"/>
    <cellStyle name="Millares 3 2 5 3 2 3 3" xfId="967"/>
    <cellStyle name="Millares 3 2 5 3 2 4" xfId="968"/>
    <cellStyle name="Millares 3 2 5 3 2 5" xfId="969"/>
    <cellStyle name="Millares 3 2 5 3 3" xfId="970"/>
    <cellStyle name="Millares 3 2 5 3 3 2" xfId="971"/>
    <cellStyle name="Millares 3 2 5 3 3 2 2" xfId="972"/>
    <cellStyle name="Millares 3 2 5 3 3 2 3" xfId="973"/>
    <cellStyle name="Millares 3 2 5 3 3 3" xfId="974"/>
    <cellStyle name="Millares 3 2 5 3 3 4" xfId="975"/>
    <cellStyle name="Millares 3 2 5 3 4" xfId="976"/>
    <cellStyle name="Millares 3 2 5 3 4 2" xfId="977"/>
    <cellStyle name="Millares 3 2 5 3 4 3" xfId="978"/>
    <cellStyle name="Millares 3 2 5 3 5" xfId="979"/>
    <cellStyle name="Millares 3 2 5 3 6" xfId="980"/>
    <cellStyle name="Millares 3 2 5 4" xfId="981"/>
    <cellStyle name="Millares 3 2 5 4 2" xfId="982"/>
    <cellStyle name="Millares 3 2 5 4 2 2" xfId="983"/>
    <cellStyle name="Millares 3 2 5 4 2 2 2" xfId="984"/>
    <cellStyle name="Millares 3 2 5 4 2 2 3" xfId="985"/>
    <cellStyle name="Millares 3 2 5 4 2 3" xfId="986"/>
    <cellStyle name="Millares 3 2 5 4 2 4" xfId="987"/>
    <cellStyle name="Millares 3 2 5 4 3" xfId="988"/>
    <cellStyle name="Millares 3 2 5 4 3 2" xfId="989"/>
    <cellStyle name="Millares 3 2 5 4 3 3" xfId="990"/>
    <cellStyle name="Millares 3 2 5 4 4" xfId="991"/>
    <cellStyle name="Millares 3 2 5 4 5" xfId="992"/>
    <cellStyle name="Millares 3 2 5 5" xfId="993"/>
    <cellStyle name="Millares 3 2 5 5 2" xfId="994"/>
    <cellStyle name="Millares 3 2 5 5 2 2" xfId="995"/>
    <cellStyle name="Millares 3 2 5 5 2 3" xfId="996"/>
    <cellStyle name="Millares 3 2 5 5 3" xfId="997"/>
    <cellStyle name="Millares 3 2 5 5 4" xfId="998"/>
    <cellStyle name="Millares 3 2 5 6" xfId="999"/>
    <cellStyle name="Millares 3 2 5 6 2" xfId="1000"/>
    <cellStyle name="Millares 3 2 5 6 3" xfId="1001"/>
    <cellStyle name="Millares 3 2 5 7" xfId="1002"/>
    <cellStyle name="Millares 3 2 5 8" xfId="1003"/>
    <cellStyle name="Millares 3 2 6" xfId="1004"/>
    <cellStyle name="Millares 3 2 6 2" xfId="1005"/>
    <cellStyle name="Millares 3 2 6 2 2" xfId="1006"/>
    <cellStyle name="Millares 3 2 6 2 2 2" xfId="1007"/>
    <cellStyle name="Millares 3 2 6 2 2 2 2" xfId="1008"/>
    <cellStyle name="Millares 3 2 6 2 2 2 2 2" xfId="1009"/>
    <cellStyle name="Millares 3 2 6 2 2 2 2 2 2" xfId="1010"/>
    <cellStyle name="Millares 3 2 6 2 2 2 2 2 3" xfId="1011"/>
    <cellStyle name="Millares 3 2 6 2 2 2 2 3" xfId="1012"/>
    <cellStyle name="Millares 3 2 6 2 2 2 2 4" xfId="1013"/>
    <cellStyle name="Millares 3 2 6 2 2 2 3" xfId="1014"/>
    <cellStyle name="Millares 3 2 6 2 2 2 3 2" xfId="1015"/>
    <cellStyle name="Millares 3 2 6 2 2 2 3 3" xfId="1016"/>
    <cellStyle name="Millares 3 2 6 2 2 2 4" xfId="1017"/>
    <cellStyle name="Millares 3 2 6 2 2 2 5" xfId="1018"/>
    <cellStyle name="Millares 3 2 6 2 2 3" xfId="1019"/>
    <cellStyle name="Millares 3 2 6 2 2 3 2" xfId="1020"/>
    <cellStyle name="Millares 3 2 6 2 2 3 2 2" xfId="1021"/>
    <cellStyle name="Millares 3 2 6 2 2 3 2 3" xfId="1022"/>
    <cellStyle name="Millares 3 2 6 2 2 3 3" xfId="1023"/>
    <cellStyle name="Millares 3 2 6 2 2 3 4" xfId="1024"/>
    <cellStyle name="Millares 3 2 6 2 2 4" xfId="1025"/>
    <cellStyle name="Millares 3 2 6 2 2 4 2" xfId="1026"/>
    <cellStyle name="Millares 3 2 6 2 2 4 3" xfId="1027"/>
    <cellStyle name="Millares 3 2 6 2 2 5" xfId="1028"/>
    <cellStyle name="Millares 3 2 6 2 2 6" xfId="1029"/>
    <cellStyle name="Millares 3 2 6 2 3" xfId="1030"/>
    <cellStyle name="Millares 3 2 6 2 3 2" xfId="1031"/>
    <cellStyle name="Millares 3 2 6 2 3 2 2" xfId="1032"/>
    <cellStyle name="Millares 3 2 6 2 3 2 2 2" xfId="1033"/>
    <cellStyle name="Millares 3 2 6 2 3 2 2 3" xfId="1034"/>
    <cellStyle name="Millares 3 2 6 2 3 2 3" xfId="1035"/>
    <cellStyle name="Millares 3 2 6 2 3 2 4" xfId="1036"/>
    <cellStyle name="Millares 3 2 6 2 3 3" xfId="1037"/>
    <cellStyle name="Millares 3 2 6 2 3 3 2" xfId="1038"/>
    <cellStyle name="Millares 3 2 6 2 3 3 3" xfId="1039"/>
    <cellStyle name="Millares 3 2 6 2 3 4" xfId="1040"/>
    <cellStyle name="Millares 3 2 6 2 3 5" xfId="1041"/>
    <cellStyle name="Millares 3 2 6 2 4" xfId="1042"/>
    <cellStyle name="Millares 3 2 6 2 4 2" xfId="1043"/>
    <cellStyle name="Millares 3 2 6 2 4 2 2" xfId="1044"/>
    <cellStyle name="Millares 3 2 6 2 4 2 3" xfId="1045"/>
    <cellStyle name="Millares 3 2 6 2 4 3" xfId="1046"/>
    <cellStyle name="Millares 3 2 6 2 4 4" xfId="1047"/>
    <cellStyle name="Millares 3 2 6 2 5" xfId="1048"/>
    <cellStyle name="Millares 3 2 6 2 5 2" xfId="1049"/>
    <cellStyle name="Millares 3 2 6 2 5 3" xfId="1050"/>
    <cellStyle name="Millares 3 2 6 2 6" xfId="1051"/>
    <cellStyle name="Millares 3 2 6 2 7" xfId="1052"/>
    <cellStyle name="Millares 3 2 6 3" xfId="1053"/>
    <cellStyle name="Millares 3 2 6 3 2" xfId="1054"/>
    <cellStyle name="Millares 3 2 6 3 2 2" xfId="1055"/>
    <cellStyle name="Millares 3 2 6 3 2 2 2" xfId="1056"/>
    <cellStyle name="Millares 3 2 6 3 2 2 2 2" xfId="1057"/>
    <cellStyle name="Millares 3 2 6 3 2 2 2 3" xfId="1058"/>
    <cellStyle name="Millares 3 2 6 3 2 2 3" xfId="1059"/>
    <cellStyle name="Millares 3 2 6 3 2 2 4" xfId="1060"/>
    <cellStyle name="Millares 3 2 6 3 2 3" xfId="1061"/>
    <cellStyle name="Millares 3 2 6 3 2 3 2" xfId="1062"/>
    <cellStyle name="Millares 3 2 6 3 2 3 3" xfId="1063"/>
    <cellStyle name="Millares 3 2 6 3 2 4" xfId="1064"/>
    <cellStyle name="Millares 3 2 6 3 2 5" xfId="1065"/>
    <cellStyle name="Millares 3 2 6 3 3" xfId="1066"/>
    <cellStyle name="Millares 3 2 6 3 3 2" xfId="1067"/>
    <cellStyle name="Millares 3 2 6 3 3 2 2" xfId="1068"/>
    <cellStyle name="Millares 3 2 6 3 3 2 3" xfId="1069"/>
    <cellStyle name="Millares 3 2 6 3 3 3" xfId="1070"/>
    <cellStyle name="Millares 3 2 6 3 3 4" xfId="1071"/>
    <cellStyle name="Millares 3 2 6 3 4" xfId="1072"/>
    <cellStyle name="Millares 3 2 6 3 4 2" xfId="1073"/>
    <cellStyle name="Millares 3 2 6 3 4 3" xfId="1074"/>
    <cellStyle name="Millares 3 2 6 3 5" xfId="1075"/>
    <cellStyle name="Millares 3 2 6 3 6" xfId="1076"/>
    <cellStyle name="Millares 3 2 6 4" xfId="1077"/>
    <cellStyle name="Millares 3 2 6 4 2" xfId="1078"/>
    <cellStyle name="Millares 3 2 6 4 2 2" xfId="1079"/>
    <cellStyle name="Millares 3 2 6 4 2 2 2" xfId="1080"/>
    <cellStyle name="Millares 3 2 6 4 2 2 3" xfId="1081"/>
    <cellStyle name="Millares 3 2 6 4 2 3" xfId="1082"/>
    <cellStyle name="Millares 3 2 6 4 2 4" xfId="1083"/>
    <cellStyle name="Millares 3 2 6 4 3" xfId="1084"/>
    <cellStyle name="Millares 3 2 6 4 3 2" xfId="1085"/>
    <cellStyle name="Millares 3 2 6 4 3 3" xfId="1086"/>
    <cellStyle name="Millares 3 2 6 4 4" xfId="1087"/>
    <cellStyle name="Millares 3 2 6 4 5" xfId="1088"/>
    <cellStyle name="Millares 3 2 6 5" xfId="1089"/>
    <cellStyle name="Millares 3 2 6 5 2" xfId="1090"/>
    <cellStyle name="Millares 3 2 6 5 2 2" xfId="1091"/>
    <cellStyle name="Millares 3 2 6 5 2 3" xfId="1092"/>
    <cellStyle name="Millares 3 2 6 5 3" xfId="1093"/>
    <cellStyle name="Millares 3 2 6 5 4" xfId="1094"/>
    <cellStyle name="Millares 3 2 6 6" xfId="1095"/>
    <cellStyle name="Millares 3 2 6 6 2" xfId="1096"/>
    <cellStyle name="Millares 3 2 6 6 3" xfId="1097"/>
    <cellStyle name="Millares 3 2 6 7" xfId="1098"/>
    <cellStyle name="Millares 3 2 6 8" xfId="1099"/>
    <cellStyle name="Millares 3 2 7" xfId="1100"/>
    <cellStyle name="Millares 3 2 7 2" xfId="1101"/>
    <cellStyle name="Millares 3 2 7 2 2" xfId="1102"/>
    <cellStyle name="Millares 3 2 7 2 2 2" xfId="1103"/>
    <cellStyle name="Millares 3 2 7 2 2 2 2" xfId="1104"/>
    <cellStyle name="Millares 3 2 7 2 2 2 2 2" xfId="1105"/>
    <cellStyle name="Millares 3 2 7 2 2 2 2 3" xfId="1106"/>
    <cellStyle name="Millares 3 2 7 2 2 2 3" xfId="1107"/>
    <cellStyle name="Millares 3 2 7 2 2 2 4" xfId="1108"/>
    <cellStyle name="Millares 3 2 7 2 2 3" xfId="1109"/>
    <cellStyle name="Millares 3 2 7 2 2 3 2" xfId="1110"/>
    <cellStyle name="Millares 3 2 7 2 2 3 3" xfId="1111"/>
    <cellStyle name="Millares 3 2 7 2 2 4" xfId="1112"/>
    <cellStyle name="Millares 3 2 7 2 2 5" xfId="1113"/>
    <cellStyle name="Millares 3 2 7 2 3" xfId="1114"/>
    <cellStyle name="Millares 3 2 7 2 3 2" xfId="1115"/>
    <cellStyle name="Millares 3 2 7 2 3 2 2" xfId="1116"/>
    <cellStyle name="Millares 3 2 7 2 3 2 3" xfId="1117"/>
    <cellStyle name="Millares 3 2 7 2 3 3" xfId="1118"/>
    <cellStyle name="Millares 3 2 7 2 3 4" xfId="1119"/>
    <cellStyle name="Millares 3 2 7 2 4" xfId="1120"/>
    <cellStyle name="Millares 3 2 7 2 4 2" xfId="1121"/>
    <cellStyle name="Millares 3 2 7 2 4 3" xfId="1122"/>
    <cellStyle name="Millares 3 2 7 2 5" xfId="1123"/>
    <cellStyle name="Millares 3 2 7 2 6" xfId="1124"/>
    <cellStyle name="Millares 3 2 7 3" xfId="1125"/>
    <cellStyle name="Millares 3 2 7 3 2" xfId="1126"/>
    <cellStyle name="Millares 3 2 7 3 2 2" xfId="1127"/>
    <cellStyle name="Millares 3 2 7 3 2 2 2" xfId="1128"/>
    <cellStyle name="Millares 3 2 7 3 2 2 3" xfId="1129"/>
    <cellStyle name="Millares 3 2 7 3 2 3" xfId="1130"/>
    <cellStyle name="Millares 3 2 7 3 2 4" xfId="1131"/>
    <cellStyle name="Millares 3 2 7 3 3" xfId="1132"/>
    <cellStyle name="Millares 3 2 7 3 3 2" xfId="1133"/>
    <cellStyle name="Millares 3 2 7 3 3 3" xfId="1134"/>
    <cellStyle name="Millares 3 2 7 3 4" xfId="1135"/>
    <cellStyle name="Millares 3 2 7 3 5" xfId="1136"/>
    <cellStyle name="Millares 3 2 7 4" xfId="1137"/>
    <cellStyle name="Millares 3 2 7 4 2" xfId="1138"/>
    <cellStyle name="Millares 3 2 7 4 2 2" xfId="1139"/>
    <cellStyle name="Millares 3 2 7 4 2 3" xfId="1140"/>
    <cellStyle name="Millares 3 2 7 4 3" xfId="1141"/>
    <cellStyle name="Millares 3 2 7 4 4" xfId="1142"/>
    <cellStyle name="Millares 3 2 7 5" xfId="1143"/>
    <cellStyle name="Millares 3 2 7 5 2" xfId="1144"/>
    <cellStyle name="Millares 3 2 7 5 3" xfId="1145"/>
    <cellStyle name="Millares 3 2 7 6" xfId="1146"/>
    <cellStyle name="Millares 3 2 7 7" xfId="1147"/>
    <cellStyle name="Millares 3 2 8" xfId="1148"/>
    <cellStyle name="Millares 3 2 8 2" xfId="1149"/>
    <cellStyle name="Millares 3 2 8 2 2" xfId="1150"/>
    <cellStyle name="Millares 3 2 8 2 2 2" xfId="1151"/>
    <cellStyle name="Millares 3 2 8 2 2 2 2" xfId="1152"/>
    <cellStyle name="Millares 3 2 8 2 2 2 2 2" xfId="1153"/>
    <cellStyle name="Millares 3 2 8 2 2 2 2 3" xfId="1154"/>
    <cellStyle name="Millares 3 2 8 2 2 2 3" xfId="1155"/>
    <cellStyle name="Millares 3 2 8 2 2 2 4" xfId="1156"/>
    <cellStyle name="Millares 3 2 8 2 2 3" xfId="1157"/>
    <cellStyle name="Millares 3 2 8 2 2 3 2" xfId="1158"/>
    <cellStyle name="Millares 3 2 8 2 2 3 3" xfId="1159"/>
    <cellStyle name="Millares 3 2 8 2 2 4" xfId="1160"/>
    <cellStyle name="Millares 3 2 8 2 2 5" xfId="1161"/>
    <cellStyle name="Millares 3 2 8 2 3" xfId="1162"/>
    <cellStyle name="Millares 3 2 8 2 3 2" xfId="1163"/>
    <cellStyle name="Millares 3 2 8 2 3 2 2" xfId="1164"/>
    <cellStyle name="Millares 3 2 8 2 3 2 3" xfId="1165"/>
    <cellStyle name="Millares 3 2 8 2 3 3" xfId="1166"/>
    <cellStyle name="Millares 3 2 8 2 3 4" xfId="1167"/>
    <cellStyle name="Millares 3 2 8 2 4" xfId="1168"/>
    <cellStyle name="Millares 3 2 8 2 4 2" xfId="1169"/>
    <cellStyle name="Millares 3 2 8 2 4 3" xfId="1170"/>
    <cellStyle name="Millares 3 2 8 2 5" xfId="1171"/>
    <cellStyle name="Millares 3 2 8 2 6" xfId="1172"/>
    <cellStyle name="Millares 3 2 8 3" xfId="1173"/>
    <cellStyle name="Millares 3 2 8 3 2" xfId="1174"/>
    <cellStyle name="Millares 3 2 8 3 2 2" xfId="1175"/>
    <cellStyle name="Millares 3 2 8 3 2 2 2" xfId="1176"/>
    <cellStyle name="Millares 3 2 8 3 2 2 3" xfId="1177"/>
    <cellStyle name="Millares 3 2 8 3 2 3" xfId="1178"/>
    <cellStyle name="Millares 3 2 8 3 2 4" xfId="1179"/>
    <cellStyle name="Millares 3 2 8 3 3" xfId="1180"/>
    <cellStyle name="Millares 3 2 8 3 3 2" xfId="1181"/>
    <cellStyle name="Millares 3 2 8 3 3 3" xfId="1182"/>
    <cellStyle name="Millares 3 2 8 3 4" xfId="1183"/>
    <cellStyle name="Millares 3 2 8 3 5" xfId="1184"/>
    <cellStyle name="Millares 3 2 8 4" xfId="1185"/>
    <cellStyle name="Millares 3 2 8 4 2" xfId="1186"/>
    <cellStyle name="Millares 3 2 8 4 2 2" xfId="1187"/>
    <cellStyle name="Millares 3 2 8 4 2 3" xfId="1188"/>
    <cellStyle name="Millares 3 2 8 4 3" xfId="1189"/>
    <cellStyle name="Millares 3 2 8 4 4" xfId="1190"/>
    <cellStyle name="Millares 3 2 8 5" xfId="1191"/>
    <cellStyle name="Millares 3 2 8 5 2" xfId="1192"/>
    <cellStyle name="Millares 3 2 8 5 3" xfId="1193"/>
    <cellStyle name="Millares 3 2 8 6" xfId="1194"/>
    <cellStyle name="Millares 3 2 8 7" xfId="1195"/>
    <cellStyle name="Millares 3 2 9" xfId="1196"/>
    <cellStyle name="Millares 3 2 9 2" xfId="1197"/>
    <cellStyle name="Millares 3 2 9 2 2" xfId="1198"/>
    <cellStyle name="Millares 3 2 9 2 2 2" xfId="1199"/>
    <cellStyle name="Millares 3 2 9 2 2 2 2" xfId="1200"/>
    <cellStyle name="Millares 3 2 9 2 2 2 3" xfId="1201"/>
    <cellStyle name="Millares 3 2 9 2 2 3" xfId="1202"/>
    <cellStyle name="Millares 3 2 9 2 2 4" xfId="1203"/>
    <cellStyle name="Millares 3 2 9 2 3" xfId="1204"/>
    <cellStyle name="Millares 3 2 9 2 3 2" xfId="1205"/>
    <cellStyle name="Millares 3 2 9 2 3 3" xfId="1206"/>
    <cellStyle name="Millares 3 2 9 2 4" xfId="1207"/>
    <cellStyle name="Millares 3 2 9 2 5" xfId="1208"/>
    <cellStyle name="Millares 3 2 9 3" xfId="1209"/>
    <cellStyle name="Millares 3 2 9 3 2" xfId="1210"/>
    <cellStyle name="Millares 3 2 9 3 2 2" xfId="1211"/>
    <cellStyle name="Millares 3 2 9 3 2 3" xfId="1212"/>
    <cellStyle name="Millares 3 2 9 3 3" xfId="1213"/>
    <cellStyle name="Millares 3 2 9 3 4" xfId="1214"/>
    <cellStyle name="Millares 3 2 9 4" xfId="1215"/>
    <cellStyle name="Millares 3 2 9 4 2" xfId="1216"/>
    <cellStyle name="Millares 3 2 9 4 3" xfId="1217"/>
    <cellStyle name="Millares 3 2 9 5" xfId="1218"/>
    <cellStyle name="Millares 3 2 9 6" xfId="1219"/>
    <cellStyle name="Millares 3 3" xfId="1220"/>
    <cellStyle name="Millares 3 3 10" xfId="1221"/>
    <cellStyle name="Millares 3 3 10 2" xfId="1222"/>
    <cellStyle name="Millares 3 3 10 2 2" xfId="1223"/>
    <cellStyle name="Millares 3 3 10 2 3" xfId="1224"/>
    <cellStyle name="Millares 3 3 10 3" xfId="1225"/>
    <cellStyle name="Millares 3 3 10 4" xfId="1226"/>
    <cellStyle name="Millares 3 3 11" xfId="1227"/>
    <cellStyle name="Millares 3 3 11 2" xfId="1228"/>
    <cellStyle name="Millares 3 3 11 3" xfId="1229"/>
    <cellStyle name="Millares 3 3 12" xfId="1230"/>
    <cellStyle name="Millares 3 3 13" xfId="1231"/>
    <cellStyle name="Millares 3 3 2" xfId="1232"/>
    <cellStyle name="Millares 3 3 2 2" xfId="1233"/>
    <cellStyle name="Millares 3 3 2 2 2" xfId="1234"/>
    <cellStyle name="Millares 3 3 2 2 2 2" xfId="1235"/>
    <cellStyle name="Millares 3 3 2 2 2 2 2" xfId="1236"/>
    <cellStyle name="Millares 3 3 2 2 2 2 2 2" xfId="1237"/>
    <cellStyle name="Millares 3 3 2 2 2 2 2 2 2" xfId="1238"/>
    <cellStyle name="Millares 3 3 2 2 2 2 2 2 3" xfId="1239"/>
    <cellStyle name="Millares 3 3 2 2 2 2 2 3" xfId="1240"/>
    <cellStyle name="Millares 3 3 2 2 2 2 2 4" xfId="1241"/>
    <cellStyle name="Millares 3 3 2 2 2 2 3" xfId="1242"/>
    <cellStyle name="Millares 3 3 2 2 2 2 3 2" xfId="1243"/>
    <cellStyle name="Millares 3 3 2 2 2 2 3 3" xfId="1244"/>
    <cellStyle name="Millares 3 3 2 2 2 2 4" xfId="1245"/>
    <cellStyle name="Millares 3 3 2 2 2 2 5" xfId="1246"/>
    <cellStyle name="Millares 3 3 2 2 2 3" xfId="1247"/>
    <cellStyle name="Millares 3 3 2 2 2 3 2" xfId="1248"/>
    <cellStyle name="Millares 3 3 2 2 2 3 2 2" xfId="1249"/>
    <cellStyle name="Millares 3 3 2 2 2 3 2 3" xfId="1250"/>
    <cellStyle name="Millares 3 3 2 2 2 3 3" xfId="1251"/>
    <cellStyle name="Millares 3 3 2 2 2 3 4" xfId="1252"/>
    <cellStyle name="Millares 3 3 2 2 2 4" xfId="1253"/>
    <cellStyle name="Millares 3 3 2 2 2 4 2" xfId="1254"/>
    <cellStyle name="Millares 3 3 2 2 2 4 3" xfId="1255"/>
    <cellStyle name="Millares 3 3 2 2 2 5" xfId="1256"/>
    <cellStyle name="Millares 3 3 2 2 2 6" xfId="1257"/>
    <cellStyle name="Millares 3 3 2 2 3" xfId="1258"/>
    <cellStyle name="Millares 3 3 2 2 3 2" xfId="1259"/>
    <cellStyle name="Millares 3 3 2 2 3 2 2" xfId="1260"/>
    <cellStyle name="Millares 3 3 2 2 3 2 2 2" xfId="1261"/>
    <cellStyle name="Millares 3 3 2 2 3 2 2 3" xfId="1262"/>
    <cellStyle name="Millares 3 3 2 2 3 2 3" xfId="1263"/>
    <cellStyle name="Millares 3 3 2 2 3 2 4" xfId="1264"/>
    <cellStyle name="Millares 3 3 2 2 3 3" xfId="1265"/>
    <cellStyle name="Millares 3 3 2 2 3 3 2" xfId="1266"/>
    <cellStyle name="Millares 3 3 2 2 3 3 3" xfId="1267"/>
    <cellStyle name="Millares 3 3 2 2 3 4" xfId="1268"/>
    <cellStyle name="Millares 3 3 2 2 3 5" xfId="1269"/>
    <cellStyle name="Millares 3 3 2 2 4" xfId="1270"/>
    <cellStyle name="Millares 3 3 2 2 4 2" xfId="1271"/>
    <cellStyle name="Millares 3 3 2 2 4 2 2" xfId="1272"/>
    <cellStyle name="Millares 3 3 2 2 4 2 3" xfId="1273"/>
    <cellStyle name="Millares 3 3 2 2 4 3" xfId="1274"/>
    <cellStyle name="Millares 3 3 2 2 4 4" xfId="1275"/>
    <cellStyle name="Millares 3 3 2 2 5" xfId="1276"/>
    <cellStyle name="Millares 3 3 2 2 5 2" xfId="1277"/>
    <cellStyle name="Millares 3 3 2 2 5 3" xfId="1278"/>
    <cellStyle name="Millares 3 3 2 2 6" xfId="1279"/>
    <cellStyle name="Millares 3 3 2 2 7" xfId="1280"/>
    <cellStyle name="Millares 3 3 2 3" xfId="1281"/>
    <cellStyle name="Millares 3 3 2 3 2" xfId="1282"/>
    <cellStyle name="Millares 3 3 2 3 2 2" xfId="1283"/>
    <cellStyle name="Millares 3 3 2 3 2 2 2" xfId="1284"/>
    <cellStyle name="Millares 3 3 2 3 2 2 2 2" xfId="1285"/>
    <cellStyle name="Millares 3 3 2 3 2 2 2 3" xfId="1286"/>
    <cellStyle name="Millares 3 3 2 3 2 2 3" xfId="1287"/>
    <cellStyle name="Millares 3 3 2 3 2 2 4" xfId="1288"/>
    <cellStyle name="Millares 3 3 2 3 2 3" xfId="1289"/>
    <cellStyle name="Millares 3 3 2 3 2 3 2" xfId="1290"/>
    <cellStyle name="Millares 3 3 2 3 2 3 3" xfId="1291"/>
    <cellStyle name="Millares 3 3 2 3 2 4" xfId="1292"/>
    <cellStyle name="Millares 3 3 2 3 2 5" xfId="1293"/>
    <cellStyle name="Millares 3 3 2 3 3" xfId="1294"/>
    <cellStyle name="Millares 3 3 2 3 3 2" xfId="1295"/>
    <cellStyle name="Millares 3 3 2 3 3 2 2" xfId="1296"/>
    <cellStyle name="Millares 3 3 2 3 3 2 3" xfId="1297"/>
    <cellStyle name="Millares 3 3 2 3 3 3" xfId="1298"/>
    <cellStyle name="Millares 3 3 2 3 3 4" xfId="1299"/>
    <cellStyle name="Millares 3 3 2 3 4" xfId="1300"/>
    <cellStyle name="Millares 3 3 2 3 4 2" xfId="1301"/>
    <cellStyle name="Millares 3 3 2 3 4 3" xfId="1302"/>
    <cellStyle name="Millares 3 3 2 3 5" xfId="1303"/>
    <cellStyle name="Millares 3 3 2 3 6" xfId="1304"/>
    <cellStyle name="Millares 3 3 2 4" xfId="1305"/>
    <cellStyle name="Millares 3 3 2 4 2" xfId="1306"/>
    <cellStyle name="Millares 3 3 2 4 2 2" xfId="1307"/>
    <cellStyle name="Millares 3 3 2 4 2 2 2" xfId="1308"/>
    <cellStyle name="Millares 3 3 2 4 2 2 3" xfId="1309"/>
    <cellStyle name="Millares 3 3 2 4 2 3" xfId="1310"/>
    <cellStyle name="Millares 3 3 2 4 2 4" xfId="1311"/>
    <cellStyle name="Millares 3 3 2 4 3" xfId="1312"/>
    <cellStyle name="Millares 3 3 2 4 3 2" xfId="1313"/>
    <cellStyle name="Millares 3 3 2 4 3 3" xfId="1314"/>
    <cellStyle name="Millares 3 3 2 4 4" xfId="1315"/>
    <cellStyle name="Millares 3 3 2 4 5" xfId="1316"/>
    <cellStyle name="Millares 3 3 2 5" xfId="1317"/>
    <cellStyle name="Millares 3 3 2 5 2" xfId="1318"/>
    <cellStyle name="Millares 3 3 2 5 2 2" xfId="1319"/>
    <cellStyle name="Millares 3 3 2 5 2 3" xfId="1320"/>
    <cellStyle name="Millares 3 3 2 5 3" xfId="1321"/>
    <cellStyle name="Millares 3 3 2 5 4" xfId="1322"/>
    <cellStyle name="Millares 3 3 2 6" xfId="1323"/>
    <cellStyle name="Millares 3 3 2 6 2" xfId="1324"/>
    <cellStyle name="Millares 3 3 2 6 3" xfId="1325"/>
    <cellStyle name="Millares 3 3 2 7" xfId="1326"/>
    <cellStyle name="Millares 3 3 2 8" xfId="1327"/>
    <cellStyle name="Millares 3 3 3" xfId="1328"/>
    <cellStyle name="Millares 3 3 3 2" xfId="1329"/>
    <cellStyle name="Millares 3 3 3 2 2" xfId="1330"/>
    <cellStyle name="Millares 3 3 3 2 2 2" xfId="1331"/>
    <cellStyle name="Millares 3 3 3 2 2 2 2" xfId="1332"/>
    <cellStyle name="Millares 3 3 3 2 2 2 2 2" xfId="1333"/>
    <cellStyle name="Millares 3 3 3 2 2 2 2 2 2" xfId="1334"/>
    <cellStyle name="Millares 3 3 3 2 2 2 2 2 3" xfId="1335"/>
    <cellStyle name="Millares 3 3 3 2 2 2 2 3" xfId="1336"/>
    <cellStyle name="Millares 3 3 3 2 2 2 2 4" xfId="1337"/>
    <cellStyle name="Millares 3 3 3 2 2 2 3" xfId="1338"/>
    <cellStyle name="Millares 3 3 3 2 2 2 3 2" xfId="1339"/>
    <cellStyle name="Millares 3 3 3 2 2 2 3 3" xfId="1340"/>
    <cellStyle name="Millares 3 3 3 2 2 2 4" xfId="1341"/>
    <cellStyle name="Millares 3 3 3 2 2 2 5" xfId="1342"/>
    <cellStyle name="Millares 3 3 3 2 2 3" xfId="1343"/>
    <cellStyle name="Millares 3 3 3 2 2 3 2" xfId="1344"/>
    <cellStyle name="Millares 3 3 3 2 2 3 2 2" xfId="1345"/>
    <cellStyle name="Millares 3 3 3 2 2 3 2 3" xfId="1346"/>
    <cellStyle name="Millares 3 3 3 2 2 3 3" xfId="1347"/>
    <cellStyle name="Millares 3 3 3 2 2 3 4" xfId="1348"/>
    <cellStyle name="Millares 3 3 3 2 2 4" xfId="1349"/>
    <cellStyle name="Millares 3 3 3 2 2 4 2" xfId="1350"/>
    <cellStyle name="Millares 3 3 3 2 2 4 3" xfId="1351"/>
    <cellStyle name="Millares 3 3 3 2 2 5" xfId="1352"/>
    <cellStyle name="Millares 3 3 3 2 2 6" xfId="1353"/>
    <cellStyle name="Millares 3 3 3 2 3" xfId="1354"/>
    <cellStyle name="Millares 3 3 3 2 3 2" xfId="1355"/>
    <cellStyle name="Millares 3 3 3 2 3 2 2" xfId="1356"/>
    <cellStyle name="Millares 3 3 3 2 3 2 2 2" xfId="1357"/>
    <cellStyle name="Millares 3 3 3 2 3 2 2 3" xfId="1358"/>
    <cellStyle name="Millares 3 3 3 2 3 2 3" xfId="1359"/>
    <cellStyle name="Millares 3 3 3 2 3 2 4" xfId="1360"/>
    <cellStyle name="Millares 3 3 3 2 3 3" xfId="1361"/>
    <cellStyle name="Millares 3 3 3 2 3 3 2" xfId="1362"/>
    <cellStyle name="Millares 3 3 3 2 3 3 3" xfId="1363"/>
    <cellStyle name="Millares 3 3 3 2 3 4" xfId="1364"/>
    <cellStyle name="Millares 3 3 3 2 3 5" xfId="1365"/>
    <cellStyle name="Millares 3 3 3 2 4" xfId="1366"/>
    <cellStyle name="Millares 3 3 3 2 4 2" xfId="1367"/>
    <cellStyle name="Millares 3 3 3 2 4 2 2" xfId="1368"/>
    <cellStyle name="Millares 3 3 3 2 4 2 3" xfId="1369"/>
    <cellStyle name="Millares 3 3 3 2 4 3" xfId="1370"/>
    <cellStyle name="Millares 3 3 3 2 4 4" xfId="1371"/>
    <cellStyle name="Millares 3 3 3 2 5" xfId="1372"/>
    <cellStyle name="Millares 3 3 3 2 5 2" xfId="1373"/>
    <cellStyle name="Millares 3 3 3 2 5 3" xfId="1374"/>
    <cellStyle name="Millares 3 3 3 2 6" xfId="1375"/>
    <cellStyle name="Millares 3 3 3 2 7" xfId="1376"/>
    <cellStyle name="Millares 3 3 3 3" xfId="1377"/>
    <cellStyle name="Millares 3 3 3 3 2" xfId="1378"/>
    <cellStyle name="Millares 3 3 3 3 2 2" xfId="1379"/>
    <cellStyle name="Millares 3 3 3 3 2 2 2" xfId="1380"/>
    <cellStyle name="Millares 3 3 3 3 2 2 2 2" xfId="1381"/>
    <cellStyle name="Millares 3 3 3 3 2 2 2 3" xfId="1382"/>
    <cellStyle name="Millares 3 3 3 3 2 2 3" xfId="1383"/>
    <cellStyle name="Millares 3 3 3 3 2 2 4" xfId="1384"/>
    <cellStyle name="Millares 3 3 3 3 2 3" xfId="1385"/>
    <cellStyle name="Millares 3 3 3 3 2 3 2" xfId="1386"/>
    <cellStyle name="Millares 3 3 3 3 2 3 3" xfId="1387"/>
    <cellStyle name="Millares 3 3 3 3 2 4" xfId="1388"/>
    <cellStyle name="Millares 3 3 3 3 2 5" xfId="1389"/>
    <cellStyle name="Millares 3 3 3 3 3" xfId="1390"/>
    <cellStyle name="Millares 3 3 3 3 3 2" xfId="1391"/>
    <cellStyle name="Millares 3 3 3 3 3 2 2" xfId="1392"/>
    <cellStyle name="Millares 3 3 3 3 3 2 3" xfId="1393"/>
    <cellStyle name="Millares 3 3 3 3 3 3" xfId="1394"/>
    <cellStyle name="Millares 3 3 3 3 3 4" xfId="1395"/>
    <cellStyle name="Millares 3 3 3 3 4" xfId="1396"/>
    <cellStyle name="Millares 3 3 3 3 4 2" xfId="1397"/>
    <cellStyle name="Millares 3 3 3 3 4 3" xfId="1398"/>
    <cellStyle name="Millares 3 3 3 3 5" xfId="1399"/>
    <cellStyle name="Millares 3 3 3 3 6" xfId="1400"/>
    <cellStyle name="Millares 3 3 3 4" xfId="1401"/>
    <cellStyle name="Millares 3 3 3 4 2" xfId="1402"/>
    <cellStyle name="Millares 3 3 3 4 2 2" xfId="1403"/>
    <cellStyle name="Millares 3 3 3 4 2 2 2" xfId="1404"/>
    <cellStyle name="Millares 3 3 3 4 2 2 3" xfId="1405"/>
    <cellStyle name="Millares 3 3 3 4 2 3" xfId="1406"/>
    <cellStyle name="Millares 3 3 3 4 2 4" xfId="1407"/>
    <cellStyle name="Millares 3 3 3 4 3" xfId="1408"/>
    <cellStyle name="Millares 3 3 3 4 3 2" xfId="1409"/>
    <cellStyle name="Millares 3 3 3 4 3 3" xfId="1410"/>
    <cellStyle name="Millares 3 3 3 4 4" xfId="1411"/>
    <cellStyle name="Millares 3 3 3 4 5" xfId="1412"/>
    <cellStyle name="Millares 3 3 3 5" xfId="1413"/>
    <cellStyle name="Millares 3 3 3 5 2" xfId="1414"/>
    <cellStyle name="Millares 3 3 3 5 2 2" xfId="1415"/>
    <cellStyle name="Millares 3 3 3 5 2 3" xfId="1416"/>
    <cellStyle name="Millares 3 3 3 5 3" xfId="1417"/>
    <cellStyle name="Millares 3 3 3 5 4" xfId="1418"/>
    <cellStyle name="Millares 3 3 3 6" xfId="1419"/>
    <cellStyle name="Millares 3 3 3 6 2" xfId="1420"/>
    <cellStyle name="Millares 3 3 3 6 3" xfId="1421"/>
    <cellStyle name="Millares 3 3 3 7" xfId="1422"/>
    <cellStyle name="Millares 3 3 3 8" xfId="1423"/>
    <cellStyle name="Millares 3 3 4" xfId="1424"/>
    <cellStyle name="Millares 3 3 4 2" xfId="1425"/>
    <cellStyle name="Millares 3 3 4 2 2" xfId="1426"/>
    <cellStyle name="Millares 3 3 4 2 2 2" xfId="1427"/>
    <cellStyle name="Millares 3 3 4 2 2 2 2" xfId="1428"/>
    <cellStyle name="Millares 3 3 4 2 2 2 2 2" xfId="1429"/>
    <cellStyle name="Millares 3 3 4 2 2 2 2 2 2" xfId="1430"/>
    <cellStyle name="Millares 3 3 4 2 2 2 2 2 3" xfId="1431"/>
    <cellStyle name="Millares 3 3 4 2 2 2 2 3" xfId="1432"/>
    <cellStyle name="Millares 3 3 4 2 2 2 2 4" xfId="1433"/>
    <cellStyle name="Millares 3 3 4 2 2 2 3" xfId="1434"/>
    <cellStyle name="Millares 3 3 4 2 2 2 3 2" xfId="1435"/>
    <cellStyle name="Millares 3 3 4 2 2 2 3 3" xfId="1436"/>
    <cellStyle name="Millares 3 3 4 2 2 2 4" xfId="1437"/>
    <cellStyle name="Millares 3 3 4 2 2 2 5" xfId="1438"/>
    <cellStyle name="Millares 3 3 4 2 2 3" xfId="1439"/>
    <cellStyle name="Millares 3 3 4 2 2 3 2" xfId="1440"/>
    <cellStyle name="Millares 3 3 4 2 2 3 2 2" xfId="1441"/>
    <cellStyle name="Millares 3 3 4 2 2 3 2 3" xfId="1442"/>
    <cellStyle name="Millares 3 3 4 2 2 3 3" xfId="1443"/>
    <cellStyle name="Millares 3 3 4 2 2 3 4" xfId="1444"/>
    <cellStyle name="Millares 3 3 4 2 2 4" xfId="1445"/>
    <cellStyle name="Millares 3 3 4 2 2 4 2" xfId="1446"/>
    <cellStyle name="Millares 3 3 4 2 2 4 3" xfId="1447"/>
    <cellStyle name="Millares 3 3 4 2 2 5" xfId="1448"/>
    <cellStyle name="Millares 3 3 4 2 2 6" xfId="1449"/>
    <cellStyle name="Millares 3 3 4 2 3" xfId="1450"/>
    <cellStyle name="Millares 3 3 4 2 3 2" xfId="1451"/>
    <cellStyle name="Millares 3 3 4 2 3 2 2" xfId="1452"/>
    <cellStyle name="Millares 3 3 4 2 3 2 2 2" xfId="1453"/>
    <cellStyle name="Millares 3 3 4 2 3 2 2 3" xfId="1454"/>
    <cellStyle name="Millares 3 3 4 2 3 2 3" xfId="1455"/>
    <cellStyle name="Millares 3 3 4 2 3 2 4" xfId="1456"/>
    <cellStyle name="Millares 3 3 4 2 3 3" xfId="1457"/>
    <cellStyle name="Millares 3 3 4 2 3 3 2" xfId="1458"/>
    <cellStyle name="Millares 3 3 4 2 3 3 3" xfId="1459"/>
    <cellStyle name="Millares 3 3 4 2 3 4" xfId="1460"/>
    <cellStyle name="Millares 3 3 4 2 3 5" xfId="1461"/>
    <cellStyle name="Millares 3 3 4 2 4" xfId="1462"/>
    <cellStyle name="Millares 3 3 4 2 4 2" xfId="1463"/>
    <cellStyle name="Millares 3 3 4 2 4 2 2" xfId="1464"/>
    <cellStyle name="Millares 3 3 4 2 4 2 3" xfId="1465"/>
    <cellStyle name="Millares 3 3 4 2 4 3" xfId="1466"/>
    <cellStyle name="Millares 3 3 4 2 4 4" xfId="1467"/>
    <cellStyle name="Millares 3 3 4 2 5" xfId="1468"/>
    <cellStyle name="Millares 3 3 4 2 5 2" xfId="1469"/>
    <cellStyle name="Millares 3 3 4 2 5 3" xfId="1470"/>
    <cellStyle name="Millares 3 3 4 2 6" xfId="1471"/>
    <cellStyle name="Millares 3 3 4 2 7" xfId="1472"/>
    <cellStyle name="Millares 3 3 4 3" xfId="1473"/>
    <cellStyle name="Millares 3 3 4 3 2" xfId="1474"/>
    <cellStyle name="Millares 3 3 4 3 2 2" xfId="1475"/>
    <cellStyle name="Millares 3 3 4 3 2 2 2" xfId="1476"/>
    <cellStyle name="Millares 3 3 4 3 2 2 2 2" xfId="1477"/>
    <cellStyle name="Millares 3 3 4 3 2 2 2 3" xfId="1478"/>
    <cellStyle name="Millares 3 3 4 3 2 2 3" xfId="1479"/>
    <cellStyle name="Millares 3 3 4 3 2 2 4" xfId="1480"/>
    <cellStyle name="Millares 3 3 4 3 2 3" xfId="1481"/>
    <cellStyle name="Millares 3 3 4 3 2 3 2" xfId="1482"/>
    <cellStyle name="Millares 3 3 4 3 2 3 3" xfId="1483"/>
    <cellStyle name="Millares 3 3 4 3 2 4" xfId="1484"/>
    <cellStyle name="Millares 3 3 4 3 2 5" xfId="1485"/>
    <cellStyle name="Millares 3 3 4 3 3" xfId="1486"/>
    <cellStyle name="Millares 3 3 4 3 3 2" xfId="1487"/>
    <cellStyle name="Millares 3 3 4 3 3 2 2" xfId="1488"/>
    <cellStyle name="Millares 3 3 4 3 3 2 3" xfId="1489"/>
    <cellStyle name="Millares 3 3 4 3 3 3" xfId="1490"/>
    <cellStyle name="Millares 3 3 4 3 3 4" xfId="1491"/>
    <cellStyle name="Millares 3 3 4 3 4" xfId="1492"/>
    <cellStyle name="Millares 3 3 4 3 4 2" xfId="1493"/>
    <cellStyle name="Millares 3 3 4 3 4 3" xfId="1494"/>
    <cellStyle name="Millares 3 3 4 3 5" xfId="1495"/>
    <cellStyle name="Millares 3 3 4 3 6" xfId="1496"/>
    <cellStyle name="Millares 3 3 4 4" xfId="1497"/>
    <cellStyle name="Millares 3 3 4 4 2" xfId="1498"/>
    <cellStyle name="Millares 3 3 4 4 2 2" xfId="1499"/>
    <cellStyle name="Millares 3 3 4 4 2 2 2" xfId="1500"/>
    <cellStyle name="Millares 3 3 4 4 2 2 3" xfId="1501"/>
    <cellStyle name="Millares 3 3 4 4 2 3" xfId="1502"/>
    <cellStyle name="Millares 3 3 4 4 2 4" xfId="1503"/>
    <cellStyle name="Millares 3 3 4 4 3" xfId="1504"/>
    <cellStyle name="Millares 3 3 4 4 3 2" xfId="1505"/>
    <cellStyle name="Millares 3 3 4 4 3 3" xfId="1506"/>
    <cellStyle name="Millares 3 3 4 4 4" xfId="1507"/>
    <cellStyle name="Millares 3 3 4 4 5" xfId="1508"/>
    <cellStyle name="Millares 3 3 4 5" xfId="1509"/>
    <cellStyle name="Millares 3 3 4 5 2" xfId="1510"/>
    <cellStyle name="Millares 3 3 4 5 2 2" xfId="1511"/>
    <cellStyle name="Millares 3 3 4 5 2 3" xfId="1512"/>
    <cellStyle name="Millares 3 3 4 5 3" xfId="1513"/>
    <cellStyle name="Millares 3 3 4 5 4" xfId="1514"/>
    <cellStyle name="Millares 3 3 4 6" xfId="1515"/>
    <cellStyle name="Millares 3 3 4 6 2" xfId="1516"/>
    <cellStyle name="Millares 3 3 4 6 3" xfId="1517"/>
    <cellStyle name="Millares 3 3 4 7" xfId="1518"/>
    <cellStyle name="Millares 3 3 4 8" xfId="1519"/>
    <cellStyle name="Millares 3 3 5" xfId="1520"/>
    <cellStyle name="Millares 3 3 5 2" xfId="1521"/>
    <cellStyle name="Millares 3 3 5 2 2" xfId="1522"/>
    <cellStyle name="Millares 3 3 5 2 2 2" xfId="1523"/>
    <cellStyle name="Millares 3 3 5 2 2 2 2" xfId="1524"/>
    <cellStyle name="Millares 3 3 5 2 2 2 2 2" xfId="1525"/>
    <cellStyle name="Millares 3 3 5 2 2 2 2 2 2" xfId="1526"/>
    <cellStyle name="Millares 3 3 5 2 2 2 2 2 3" xfId="1527"/>
    <cellStyle name="Millares 3 3 5 2 2 2 2 3" xfId="1528"/>
    <cellStyle name="Millares 3 3 5 2 2 2 2 4" xfId="1529"/>
    <cellStyle name="Millares 3 3 5 2 2 2 3" xfId="1530"/>
    <cellStyle name="Millares 3 3 5 2 2 2 3 2" xfId="1531"/>
    <cellStyle name="Millares 3 3 5 2 2 2 3 3" xfId="1532"/>
    <cellStyle name="Millares 3 3 5 2 2 2 4" xfId="1533"/>
    <cellStyle name="Millares 3 3 5 2 2 2 5" xfId="1534"/>
    <cellStyle name="Millares 3 3 5 2 2 3" xfId="1535"/>
    <cellStyle name="Millares 3 3 5 2 2 3 2" xfId="1536"/>
    <cellStyle name="Millares 3 3 5 2 2 3 2 2" xfId="1537"/>
    <cellStyle name="Millares 3 3 5 2 2 3 2 3" xfId="1538"/>
    <cellStyle name="Millares 3 3 5 2 2 3 3" xfId="1539"/>
    <cellStyle name="Millares 3 3 5 2 2 3 4" xfId="1540"/>
    <cellStyle name="Millares 3 3 5 2 2 4" xfId="1541"/>
    <cellStyle name="Millares 3 3 5 2 2 4 2" xfId="1542"/>
    <cellStyle name="Millares 3 3 5 2 2 4 3" xfId="1543"/>
    <cellStyle name="Millares 3 3 5 2 2 5" xfId="1544"/>
    <cellStyle name="Millares 3 3 5 2 2 6" xfId="1545"/>
    <cellStyle name="Millares 3 3 5 2 3" xfId="1546"/>
    <cellStyle name="Millares 3 3 5 2 3 2" xfId="1547"/>
    <cellStyle name="Millares 3 3 5 2 3 2 2" xfId="1548"/>
    <cellStyle name="Millares 3 3 5 2 3 2 2 2" xfId="1549"/>
    <cellStyle name="Millares 3 3 5 2 3 2 2 3" xfId="1550"/>
    <cellStyle name="Millares 3 3 5 2 3 2 3" xfId="1551"/>
    <cellStyle name="Millares 3 3 5 2 3 2 4" xfId="1552"/>
    <cellStyle name="Millares 3 3 5 2 3 3" xfId="1553"/>
    <cellStyle name="Millares 3 3 5 2 3 3 2" xfId="1554"/>
    <cellStyle name="Millares 3 3 5 2 3 3 3" xfId="1555"/>
    <cellStyle name="Millares 3 3 5 2 3 4" xfId="0"/>
    <cellStyle name="Millares 3 3 5 2 3 5" xfId="0"/>
    <cellStyle name="Millares 3 3 5 2 4" xfId="0"/>
    <cellStyle name="Millares 3 3 5 2 4 2" xfId="0"/>
    <cellStyle name="Millares 3 3 5 2 4 2 2" xfId="0"/>
    <cellStyle name="Millares 3 3 5 2 4 2 3" xfId="0"/>
    <cellStyle name="Millares 3 3 5 2 4 3" xfId="0"/>
    <cellStyle name="Millares 3 3 5 2 4 4" xfId="0"/>
    <cellStyle name="Millares 3 3 5 2 5" xfId="0"/>
    <cellStyle name="Millares 3 3 5 2 5 2" xfId="0"/>
    <cellStyle name="Millares 3 3 5 2 5 3" xfId="0"/>
    <cellStyle name="Millares 3 3 5 2 6" xfId="0"/>
    <cellStyle name="Millares 3 3 5 2 7" xfId="0"/>
    <cellStyle name="Millares 3 3 5 3" xfId="0"/>
    <cellStyle name="Millares 3 3 5 3 2" xfId="0"/>
    <cellStyle name="Millares 3 3 5 3 2 2" xfId="0"/>
    <cellStyle name="Millares 3 3 5 3 2 2 2" xfId="0"/>
    <cellStyle name="Millares 3 3 5 3 2 2 2 2" xfId="0"/>
    <cellStyle name="Millares 3 3 5 3 2 2 2 3" xfId="0"/>
    <cellStyle name="Millares 3 3 5 3 2 2 3" xfId="0"/>
    <cellStyle name="Millares 3 3 5 3 2 2 4" xfId="0"/>
    <cellStyle name="Millares 3 3 5 3 2 3" xfId="0"/>
    <cellStyle name="Millares 3 3 5 3 2 3 2" xfId="0"/>
    <cellStyle name="Millares 3 3 5 3 2 3 3" xfId="0"/>
    <cellStyle name="Millares 3 3 5 3 2 4" xfId="0"/>
    <cellStyle name="Millares 3 3 5 3 2 5" xfId="0"/>
    <cellStyle name="Millares 3 3 5 3 3" xfId="0"/>
    <cellStyle name="Millares 3 3 5 3 3 2" xfId="0"/>
    <cellStyle name="Millares 3 3 5 3 3 2 2" xfId="0"/>
    <cellStyle name="Millares 3 3 5 3 3 2 3" xfId="0"/>
    <cellStyle name="Millares 3 3 5 3 3 3" xfId="0"/>
    <cellStyle name="Millares 3 3 5 3 3 4" xfId="0"/>
    <cellStyle name="Millares 3 3 5 3 4" xfId="0"/>
    <cellStyle name="Millares 3 3 5 3 4 2" xfId="0"/>
    <cellStyle name="Millares 3 3 5 3 4 3" xfId="0"/>
    <cellStyle name="Millares 3 3 5 3 5" xfId="0"/>
    <cellStyle name="Millares 3 3 5 3 6" xfId="0"/>
    <cellStyle name="Millares 3 3 5 4" xfId="0"/>
    <cellStyle name="Millares 3 3 5 4 2" xfId="0"/>
    <cellStyle name="Millares 3 3 5 4 2 2" xfId="0"/>
    <cellStyle name="Millares 3 3 5 4 2 2 2" xfId="0"/>
    <cellStyle name="Millares 3 3 5 4 2 2 3" xfId="0"/>
    <cellStyle name="Millares 3 3 5 4 2 3" xfId="0"/>
    <cellStyle name="Millares 3 3 5 4 2 4" xfId="0"/>
    <cellStyle name="Millares 3 3 5 4 3" xfId="0"/>
    <cellStyle name="Millares 3 3 5 4 3 2" xfId="0"/>
    <cellStyle name="Millares 3 3 5 4 3 3" xfId="0"/>
    <cellStyle name="Millares 3 3 5 4 4" xfId="0"/>
    <cellStyle name="Millares 3 3 5 4 5" xfId="0"/>
    <cellStyle name="Millares 3 3 5 5" xfId="0"/>
    <cellStyle name="Millares 3 3 5 5 2" xfId="0"/>
    <cellStyle name="Millares 3 3 5 5 2 2" xfId="0"/>
    <cellStyle name="Millares 3 3 5 5 2 3" xfId="0"/>
    <cellStyle name="Millares 3 3 5 5 3" xfId="0"/>
    <cellStyle name="Millares 3 3 5 5 4" xfId="0"/>
    <cellStyle name="Millares 3 3 5 6" xfId="0"/>
    <cellStyle name="Millares 3 3 5 6 2" xfId="0"/>
    <cellStyle name="Millares 3 3 5 6 3" xfId="0"/>
    <cellStyle name="Millares 3 3 5 7" xfId="0"/>
    <cellStyle name="Millares 3 3 5 8" xfId="0"/>
    <cellStyle name="Millares 3 3 6" xfId="0"/>
    <cellStyle name="Millares 3 3 6 2" xfId="0"/>
    <cellStyle name="Millares 3 3 6 2 2" xfId="0"/>
    <cellStyle name="Millares 3 3 6 2 2 2" xfId="0"/>
    <cellStyle name="Millares 3 3 6 2 2 2 2" xfId="0"/>
    <cellStyle name="Millares 3 3 6 2 2 2 2 2" xfId="0"/>
    <cellStyle name="Millares 3 3 6 2 2 2 2 3" xfId="0"/>
    <cellStyle name="Millares 3 3 6 2 2 2 3" xfId="0"/>
    <cellStyle name="Millares 3 3 6 2 2 2 4" xfId="0"/>
    <cellStyle name="Millares 3 3 6 2 2 3" xfId="0"/>
    <cellStyle name="Millares 3 3 6 2 2 3 2" xfId="0"/>
    <cellStyle name="Millares 3 3 6 2 2 3 3" xfId="0"/>
    <cellStyle name="Millares 3 3 6 2 2 4" xfId="0"/>
    <cellStyle name="Millares 3 3 6 2 2 5" xfId="0"/>
    <cellStyle name="Millares 3 3 6 2 3" xfId="0"/>
    <cellStyle name="Millares 3 3 6 2 3 2" xfId="0"/>
    <cellStyle name="Millares 3 3 6 2 3 2 2" xfId="0"/>
    <cellStyle name="Millares 3 3 6 2 3 2 3" xfId="0"/>
    <cellStyle name="Millares 3 3 6 2 3 3" xfId="0"/>
    <cellStyle name="Millares 3 3 6 2 3 4" xfId="0"/>
    <cellStyle name="Millares 3 3 6 2 4" xfId="0"/>
    <cellStyle name="Millares 3 3 6 2 4 2" xfId="0"/>
    <cellStyle name="Millares 3 3 6 2 4 3" xfId="0"/>
    <cellStyle name="Millares 3 3 6 2 5" xfId="0"/>
    <cellStyle name="Millares 3 3 6 2 6" xfId="0"/>
    <cellStyle name="Millares 3 3 6 3" xfId="0"/>
    <cellStyle name="Millares 3 3 6 3 2" xfId="0"/>
    <cellStyle name="Millares 3 3 6 3 2 2" xfId="0"/>
    <cellStyle name="Millares 3 3 6 3 2 2 2" xfId="0"/>
    <cellStyle name="Millares 3 3 6 3 2 2 3" xfId="0"/>
    <cellStyle name="Millares 3 3 6 3 2 3" xfId="0"/>
    <cellStyle name="Millares 3 3 6 3 2 4" xfId="0"/>
    <cellStyle name="Millares 3 3 6 3 3" xfId="0"/>
    <cellStyle name="Millares 3 3 6 3 3 2" xfId="0"/>
    <cellStyle name="Millares 3 3 6 3 3 3" xfId="0"/>
    <cellStyle name="Millares 3 3 6 3 4" xfId="0"/>
    <cellStyle name="Millares 3 3 6 3 5" xfId="0"/>
    <cellStyle name="Millares 3 3 6 4" xfId="0"/>
    <cellStyle name="Millares 3 3 6 4 2" xfId="0"/>
    <cellStyle name="Millares 3 3 6 4 2 2" xfId="0"/>
    <cellStyle name="Millares 3 3 6 4 2 3" xfId="0"/>
    <cellStyle name="Millares 3 3 6 4 3" xfId="0"/>
    <cellStyle name="Millares 3 3 6 4 4" xfId="0"/>
    <cellStyle name="Millares 3 3 6 5" xfId="0"/>
    <cellStyle name="Millares 3 3 6 5 2" xfId="0"/>
    <cellStyle name="Millares 3 3 6 5 3" xfId="0"/>
    <cellStyle name="Millares 3 3 6 6" xfId="0"/>
    <cellStyle name="Millares 3 3 6 7" xfId="0"/>
    <cellStyle name="Millares 3 3 7" xfId="0"/>
    <cellStyle name="Millares 3 3 7 2" xfId="0"/>
    <cellStyle name="Millares 3 3 7 2 2" xfId="0"/>
    <cellStyle name="Millares 3 3 7 2 2 2" xfId="0"/>
    <cellStyle name="Millares 3 3 7 2 2 2 2" xfId="0"/>
    <cellStyle name="Millares 3 3 7 2 2 2 2 2" xfId="0"/>
    <cellStyle name="Millares 3 3 7 2 2 2 2 3" xfId="0"/>
    <cellStyle name="Millares 3 3 7 2 2 2 3" xfId="0"/>
    <cellStyle name="Millares 3 3 7 2 2 2 4" xfId="0"/>
    <cellStyle name="Millares 3 3 7 2 2 3" xfId="0"/>
    <cellStyle name="Millares 3 3 7 2 2 3 2" xfId="0"/>
    <cellStyle name="Millares 3 3 7 2 2 3 3" xfId="0"/>
    <cellStyle name="Millares 3 3 7 2 2 4" xfId="0"/>
    <cellStyle name="Millares 3 3 7 2 2 5" xfId="0"/>
    <cellStyle name="Millares 3 3 7 2 3" xfId="0"/>
    <cellStyle name="Millares 3 3 7 2 3 2" xfId="0"/>
    <cellStyle name="Millares 3 3 7 2 3 2 2" xfId="0"/>
    <cellStyle name="Millares 3 3 7 2 3 2 3" xfId="0"/>
    <cellStyle name="Millares 3 3 7 2 3 3" xfId="0"/>
    <cellStyle name="Millares 3 3 7 2 3 4" xfId="0"/>
    <cellStyle name="Millares 3 3 7 2 4" xfId="0"/>
    <cellStyle name="Millares 3 3 7 2 4 2" xfId="0"/>
    <cellStyle name="Millares 3 3 7 2 4 3" xfId="0"/>
    <cellStyle name="Millares 3 3 7 2 5" xfId="0"/>
    <cellStyle name="Millares 3 3 7 2 6" xfId="0"/>
    <cellStyle name="Millares 3 3 7 3" xfId="0"/>
    <cellStyle name="Millares 3 3 7 3 2" xfId="0"/>
    <cellStyle name="Millares 3 3 7 3 2 2" xfId="0"/>
    <cellStyle name="Millares 3 3 7 3 2 2 2" xfId="0"/>
    <cellStyle name="Millares 3 3 7 3 2 2 3" xfId="0"/>
    <cellStyle name="Millares 3 3 7 3 2 3" xfId="0"/>
    <cellStyle name="Millares 3 3 7 3 2 4" xfId="0"/>
    <cellStyle name="Millares 3 3 7 3 3" xfId="0"/>
    <cellStyle name="Millares 3 3 7 3 3 2" xfId="0"/>
    <cellStyle name="Millares 3 3 7 3 3 3" xfId="0"/>
    <cellStyle name="Millares 3 3 7 3 4" xfId="0"/>
    <cellStyle name="Millares 3 3 7 3 5" xfId="0"/>
    <cellStyle name="Millares 3 3 7 4" xfId="0"/>
    <cellStyle name="Millares 3 3 7 4 2" xfId="0"/>
    <cellStyle name="Millares 3 3 7 4 2 2" xfId="0"/>
    <cellStyle name="Millares 3 3 7 4 2 3" xfId="0"/>
    <cellStyle name="Millares 3 3 7 4 3" xfId="0"/>
    <cellStyle name="Millares 3 3 7 4 4" xfId="0"/>
    <cellStyle name="Millares 3 3 7 5" xfId="0"/>
    <cellStyle name="Millares 3 3 7 5 2" xfId="0"/>
    <cellStyle name="Millares 3 3 7 5 3" xfId="0"/>
    <cellStyle name="Millares 3 3 7 6" xfId="0"/>
    <cellStyle name="Millares 3 3 7 7" xfId="0"/>
    <cellStyle name="Millares 3 3 8" xfId="0"/>
    <cellStyle name="Millares 3 3 8 2" xfId="0"/>
    <cellStyle name="Millares 3 3 8 2 2" xfId="0"/>
    <cellStyle name="Millares 3 3 8 2 2 2" xfId="0"/>
    <cellStyle name="Millares 3 3 8 2 2 2 2" xfId="0"/>
    <cellStyle name="Millares 3 3 8 2 2 2 3" xfId="0"/>
    <cellStyle name="Millares 3 3 8 2 2 3" xfId="0"/>
    <cellStyle name="Millares 3 3 8 2 2 4" xfId="0"/>
    <cellStyle name="Millares 3 3 8 2 3" xfId="0"/>
    <cellStyle name="Millares 3 3 8 2 3 2" xfId="0"/>
    <cellStyle name="Millares 3 3 8 2 3 3" xfId="0"/>
    <cellStyle name="Millares 3 3 8 2 4" xfId="0"/>
    <cellStyle name="Millares 3 3 8 2 5" xfId="0"/>
    <cellStyle name="Millares 3 3 8 3" xfId="0"/>
    <cellStyle name="Millares 3 3 8 3 2" xfId="0"/>
    <cellStyle name="Millares 3 3 8 3 2 2" xfId="0"/>
    <cellStyle name="Millares 3 3 8 3 2 3" xfId="0"/>
    <cellStyle name="Millares 3 3 8 3 3" xfId="0"/>
    <cellStyle name="Millares 3 3 8 3 4" xfId="0"/>
    <cellStyle name="Millares 3 3 8 4" xfId="0"/>
    <cellStyle name="Millares 3 3 8 4 2" xfId="0"/>
    <cellStyle name="Millares 3 3 8 4 3" xfId="0"/>
    <cellStyle name="Millares 3 3 8 5" xfId="0"/>
    <cellStyle name="Millares 3 3 8 6" xfId="0"/>
    <cellStyle name="Millares 3 3 9" xfId="0"/>
    <cellStyle name="Millares 3 3 9 2" xfId="0"/>
    <cellStyle name="Millares 3 3 9 2 2" xfId="0"/>
    <cellStyle name="Millares 3 3 9 2 2 2" xfId="0"/>
    <cellStyle name="Millares 3 3 9 2 2 3" xfId="0"/>
    <cellStyle name="Millares 3 3 9 2 3" xfId="0"/>
    <cellStyle name="Millares 3 3 9 2 4" xfId="0"/>
    <cellStyle name="Millares 3 3 9 3" xfId="0"/>
    <cellStyle name="Millares 3 3 9 3 2" xfId="0"/>
    <cellStyle name="Millares 3 3 9 3 3" xfId="0"/>
    <cellStyle name="Millares 3 3 9 4" xfId="0"/>
    <cellStyle name="Millares 3 3 9 5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2 2" xfId="0"/>
    <cellStyle name="Millares 3 4 2 2 2 2 2 2" xfId="0"/>
    <cellStyle name="Millares 3 4 2 2 2 2 2 3" xfId="0"/>
    <cellStyle name="Millares 3 4 2 2 2 2 3" xfId="0"/>
    <cellStyle name="Millares 3 4 2 2 2 2 4" xfId="0"/>
    <cellStyle name="Millares 3 4 2 2 2 3" xfId="0"/>
    <cellStyle name="Millares 3 4 2 2 2 3 2" xfId="0"/>
    <cellStyle name="Millares 3 4 2 2 2 3 3" xfId="0"/>
    <cellStyle name="Millares 3 4 2 2 2 4" xfId="0"/>
    <cellStyle name="Millares 3 4 2 2 2 5" xfId="0"/>
    <cellStyle name="Millares 3 4 2 2 3" xfId="0"/>
    <cellStyle name="Millares 3 4 2 2 3 2" xfId="0"/>
    <cellStyle name="Millares 3 4 2 2 3 2 2" xfId="0"/>
    <cellStyle name="Millares 3 4 2 2 3 2 3" xfId="0"/>
    <cellStyle name="Millares 3 4 2 2 3 3" xfId="0"/>
    <cellStyle name="Millares 3 4 2 2 3 4" xfId="0"/>
    <cellStyle name="Millares 3 4 2 2 4" xfId="0"/>
    <cellStyle name="Millares 3 4 2 2 4 2" xfId="0"/>
    <cellStyle name="Millares 3 4 2 2 4 3" xfId="0"/>
    <cellStyle name="Millares 3 4 2 2 5" xfId="0"/>
    <cellStyle name="Millares 3 4 2 2 6" xfId="0"/>
    <cellStyle name="Millares 3 4 2 3" xfId="0"/>
    <cellStyle name="Millares 3 4 2 3 2" xfId="0"/>
    <cellStyle name="Millares 3 4 2 3 2 2" xfId="0"/>
    <cellStyle name="Millares 3 4 2 3 2 2 2" xfId="0"/>
    <cellStyle name="Millares 3 4 2 3 2 2 3" xfId="0"/>
    <cellStyle name="Millares 3 4 2 3 2 3" xfId="0"/>
    <cellStyle name="Millares 3 4 2 3 2 4" xfId="0"/>
    <cellStyle name="Millares 3 4 2 3 3" xfId="0"/>
    <cellStyle name="Millares 3 4 2 3 3 2" xfId="0"/>
    <cellStyle name="Millares 3 4 2 3 3 3" xfId="0"/>
    <cellStyle name="Millares 3 4 2 3 4" xfId="0"/>
    <cellStyle name="Millares 3 4 2 3 5" xfId="0"/>
    <cellStyle name="Millares 3 4 2 4" xfId="0"/>
    <cellStyle name="Millares 3 4 2 4 2" xfId="0"/>
    <cellStyle name="Millares 3 4 2 4 2 2" xfId="0"/>
    <cellStyle name="Millares 3 4 2 4 2 3" xfId="0"/>
    <cellStyle name="Millares 3 4 2 4 3" xfId="0"/>
    <cellStyle name="Millares 3 4 2 4 4" xfId="0"/>
    <cellStyle name="Millares 3 4 2 5" xfId="0"/>
    <cellStyle name="Millares 3 4 2 5 2" xfId="0"/>
    <cellStyle name="Millares 3 4 2 5 3" xfId="0"/>
    <cellStyle name="Millares 3 4 2 6" xfId="0"/>
    <cellStyle name="Millares 3 4 2 7" xfId="0"/>
    <cellStyle name="Millares 3 4 3" xfId="0"/>
    <cellStyle name="Millares 3 4 3 2" xfId="0"/>
    <cellStyle name="Millares 3 4 3 2 2" xfId="0"/>
    <cellStyle name="Millares 3 4 3 2 2 2" xfId="0"/>
    <cellStyle name="Millares 3 4 3 2 2 2 2" xfId="0"/>
    <cellStyle name="Millares 3 4 3 2 2 2 3" xfId="0"/>
    <cellStyle name="Millares 3 4 3 2 2 3" xfId="0"/>
    <cellStyle name="Millares 3 4 3 2 2 4" xfId="0"/>
    <cellStyle name="Millares 3 4 3 2 3" xfId="0"/>
    <cellStyle name="Millares 3 4 3 2 3 2" xfId="0"/>
    <cellStyle name="Millares 3 4 3 2 3 3" xfId="0"/>
    <cellStyle name="Millares 3 4 3 2 4" xfId="0"/>
    <cellStyle name="Millares 3 4 3 2 5" xfId="0"/>
    <cellStyle name="Millares 3 4 3 3" xfId="0"/>
    <cellStyle name="Millares 3 4 3 3 2" xfId="0"/>
    <cellStyle name="Millares 3 4 3 3 2 2" xfId="0"/>
    <cellStyle name="Millares 3 4 3 3 2 3" xfId="0"/>
    <cellStyle name="Millares 3 4 3 3 3" xfId="0"/>
    <cellStyle name="Millares 3 4 3 3 4" xfId="0"/>
    <cellStyle name="Millares 3 4 3 4" xfId="0"/>
    <cellStyle name="Millares 3 4 3 4 2" xfId="0"/>
    <cellStyle name="Millares 3 4 3 4 3" xfId="0"/>
    <cellStyle name="Millares 3 4 3 5" xfId="0"/>
    <cellStyle name="Millares 3 4 3 6" xfId="0"/>
    <cellStyle name="Millares 3 4 4" xfId="0"/>
    <cellStyle name="Millares 3 4 4 2" xfId="0"/>
    <cellStyle name="Millares 3 4 4 2 2" xfId="0"/>
    <cellStyle name="Millares 3 4 4 2 2 2" xfId="0"/>
    <cellStyle name="Millares 3 4 4 2 2 3" xfId="0"/>
    <cellStyle name="Millares 3 4 4 2 3" xfId="0"/>
    <cellStyle name="Millares 3 4 4 2 4" xfId="0"/>
    <cellStyle name="Millares 3 4 4 3" xfId="0"/>
    <cellStyle name="Millares 3 4 4 3 2" xfId="0"/>
    <cellStyle name="Millares 3 4 4 3 3" xfId="0"/>
    <cellStyle name="Millares 3 4 4 4" xfId="0"/>
    <cellStyle name="Millares 3 4 4 5" xfId="0"/>
    <cellStyle name="Millares 3 4 5" xfId="0"/>
    <cellStyle name="Millares 3 4 5 2" xfId="0"/>
    <cellStyle name="Millares 3 4 5 2 2" xfId="0"/>
    <cellStyle name="Millares 3 4 5 2 3" xfId="0"/>
    <cellStyle name="Millares 3 4 5 3" xfId="0"/>
    <cellStyle name="Millares 3 4 5 4" xfId="0"/>
    <cellStyle name="Millares 3 4 6" xfId="0"/>
    <cellStyle name="Millares 3 4 6 2" xfId="0"/>
    <cellStyle name="Millares 3 4 6 3" xfId="0"/>
    <cellStyle name="Millares 3 4 7" xfId="0"/>
    <cellStyle name="Millares 3 4 8" xfId="0"/>
    <cellStyle name="Millares 3 5" xfId="0"/>
    <cellStyle name="Millares 3 5 2" xfId="0"/>
    <cellStyle name="Millares 3 5 2 2" xfId="0"/>
    <cellStyle name="Millares 3 5 2 2 2" xfId="0"/>
    <cellStyle name="Millares 3 5 2 2 2 2" xfId="0"/>
    <cellStyle name="Millares 3 5 2 2 2 2 2" xfId="0"/>
    <cellStyle name="Millares 3 5 2 2 2 2 2 2" xfId="0"/>
    <cellStyle name="Millares 3 5 2 2 2 2 2 3" xfId="0"/>
    <cellStyle name="Millares 3 5 2 2 2 2 3" xfId="0"/>
    <cellStyle name="Millares 3 5 2 2 2 2 4" xfId="0"/>
    <cellStyle name="Millares 3 5 2 2 2 3" xfId="0"/>
    <cellStyle name="Millares 3 5 2 2 2 3 2" xfId="0"/>
    <cellStyle name="Millares 3 5 2 2 2 3 3" xfId="0"/>
    <cellStyle name="Millares 3 5 2 2 2 4" xfId="0"/>
    <cellStyle name="Millares 3 5 2 2 2 5" xfId="0"/>
    <cellStyle name="Millares 3 5 2 2 3" xfId="0"/>
    <cellStyle name="Millares 3 5 2 2 3 2" xfId="0"/>
    <cellStyle name="Millares 3 5 2 2 3 2 2" xfId="0"/>
    <cellStyle name="Millares 3 5 2 2 3 2 3" xfId="0"/>
    <cellStyle name="Millares 3 5 2 2 3 3" xfId="0"/>
    <cellStyle name="Millares 3 5 2 2 3 4" xfId="0"/>
    <cellStyle name="Millares 3 5 2 2 4" xfId="0"/>
    <cellStyle name="Millares 3 5 2 2 4 2" xfId="0"/>
    <cellStyle name="Millares 3 5 2 2 4 3" xfId="0"/>
    <cellStyle name="Millares 3 5 2 2 5" xfId="0"/>
    <cellStyle name="Millares 3 5 2 2 6" xfId="0"/>
    <cellStyle name="Millares 3 5 2 3" xfId="0"/>
    <cellStyle name="Millares 3 5 2 3 2" xfId="0"/>
    <cellStyle name="Millares 3 5 2 3 2 2" xfId="0"/>
    <cellStyle name="Millares 3 5 2 3 2 2 2" xfId="0"/>
    <cellStyle name="Millares 3 5 2 3 2 2 3" xfId="0"/>
    <cellStyle name="Millares 3 5 2 3 2 3" xfId="0"/>
    <cellStyle name="Millares 3 5 2 3 2 4" xfId="0"/>
    <cellStyle name="Millares 3 5 2 3 3" xfId="0"/>
    <cellStyle name="Millares 3 5 2 3 3 2" xfId="0"/>
    <cellStyle name="Millares 3 5 2 3 3 3" xfId="0"/>
    <cellStyle name="Millares 3 5 2 3 4" xfId="0"/>
    <cellStyle name="Millares 3 5 2 3 5" xfId="0"/>
    <cellStyle name="Millares 3 5 2 4" xfId="0"/>
    <cellStyle name="Millares 3 5 2 4 2" xfId="0"/>
    <cellStyle name="Millares 3 5 2 4 2 2" xfId="0"/>
    <cellStyle name="Millares 3 5 2 4 2 3" xfId="0"/>
    <cellStyle name="Millares 3 5 2 4 3" xfId="0"/>
    <cellStyle name="Millares 3 5 2 4 4" xfId="0"/>
    <cellStyle name="Millares 3 5 2 5" xfId="0"/>
    <cellStyle name="Millares 3 5 2 5 2" xfId="0"/>
    <cellStyle name="Millares 3 5 2 5 3" xfId="0"/>
    <cellStyle name="Millares 3 5 2 6" xfId="0"/>
    <cellStyle name="Millares 3 5 2 7" xfId="0"/>
    <cellStyle name="Millares 3 5 3" xfId="0"/>
    <cellStyle name="Millares 3 5 3 2" xfId="0"/>
    <cellStyle name="Millares 3 5 3 2 2" xfId="0"/>
    <cellStyle name="Millares 3 5 3 2 2 2" xfId="0"/>
    <cellStyle name="Millares 3 5 3 2 2 2 2" xfId="0"/>
    <cellStyle name="Millares 3 5 3 2 2 2 3" xfId="0"/>
    <cellStyle name="Millares 3 5 3 2 2 3" xfId="0"/>
    <cellStyle name="Millares 3 5 3 2 2 4" xfId="0"/>
    <cellStyle name="Millares 3 5 3 2 3" xfId="0"/>
    <cellStyle name="Millares 3 5 3 2 3 2" xfId="0"/>
    <cellStyle name="Millares 3 5 3 2 3 3" xfId="0"/>
    <cellStyle name="Millares 3 5 3 2 4" xfId="0"/>
    <cellStyle name="Millares 3 5 3 2 5" xfId="0"/>
    <cellStyle name="Millares 3 5 3 3" xfId="0"/>
    <cellStyle name="Millares 3 5 3 3 2" xfId="0"/>
    <cellStyle name="Millares 3 5 3 3 2 2" xfId="0"/>
    <cellStyle name="Millares 3 5 3 3 2 3" xfId="0"/>
    <cellStyle name="Millares 3 5 3 3 3" xfId="0"/>
    <cellStyle name="Millares 3 5 3 3 4" xfId="0"/>
    <cellStyle name="Millares 3 5 3 4" xfId="0"/>
    <cellStyle name="Millares 3 5 3 4 2" xfId="0"/>
    <cellStyle name="Millares 3 5 3 4 3" xfId="0"/>
    <cellStyle name="Millares 3 5 3 5" xfId="0"/>
    <cellStyle name="Millares 3 5 3 6" xfId="0"/>
    <cellStyle name="Millares 3 5 4" xfId="0"/>
    <cellStyle name="Millares 3 5 4 2" xfId="0"/>
    <cellStyle name="Millares 3 5 4 2 2" xfId="0"/>
    <cellStyle name="Millares 3 5 4 2 2 2" xfId="0"/>
    <cellStyle name="Millares 3 5 4 2 2 3" xfId="0"/>
    <cellStyle name="Millares 3 5 4 2 3" xfId="0"/>
    <cellStyle name="Millares 3 5 4 2 4" xfId="0"/>
    <cellStyle name="Millares 3 5 4 3" xfId="0"/>
    <cellStyle name="Millares 3 5 4 3 2" xfId="0"/>
    <cellStyle name="Millares 3 5 4 3 3" xfId="0"/>
    <cellStyle name="Millares 3 5 4 4" xfId="0"/>
    <cellStyle name="Millares 3 5 4 5" xfId="0"/>
    <cellStyle name="Millares 3 5 5" xfId="0"/>
    <cellStyle name="Millares 3 5 5 2" xfId="0"/>
    <cellStyle name="Millares 3 5 5 2 2" xfId="0"/>
    <cellStyle name="Millares 3 5 5 2 3" xfId="0"/>
    <cellStyle name="Millares 3 5 5 3" xfId="0"/>
    <cellStyle name="Millares 3 5 5 4" xfId="0"/>
    <cellStyle name="Millares 3 5 6" xfId="0"/>
    <cellStyle name="Millares 3 5 6 2" xfId="0"/>
    <cellStyle name="Millares 3 5 6 3" xfId="0"/>
    <cellStyle name="Millares 3 5 7" xfId="0"/>
    <cellStyle name="Millares 3 5 8" xfId="0"/>
    <cellStyle name="Millares 3 6" xfId="0"/>
    <cellStyle name="Millares 3 6 2" xfId="0"/>
    <cellStyle name="Millares 3 6 2 2" xfId="0"/>
    <cellStyle name="Millares 3 6 2 2 2" xfId="0"/>
    <cellStyle name="Millares 3 6 2 2 2 2" xfId="0"/>
    <cellStyle name="Millares 3 6 2 2 2 2 2" xfId="0"/>
    <cellStyle name="Millares 3 6 2 2 2 2 2 2" xfId="0"/>
    <cellStyle name="Millares 3 6 2 2 2 2 2 3" xfId="0"/>
    <cellStyle name="Millares 3 6 2 2 2 2 3" xfId="0"/>
    <cellStyle name="Millares 3 6 2 2 2 2 4" xfId="0"/>
    <cellStyle name="Millares 3 6 2 2 2 3" xfId="0"/>
    <cellStyle name="Millares 3 6 2 2 2 3 2" xfId="0"/>
    <cellStyle name="Millares 3 6 2 2 2 3 3" xfId="0"/>
    <cellStyle name="Millares 3 6 2 2 2 4" xfId="0"/>
    <cellStyle name="Millares 3 6 2 2 2 5" xfId="0"/>
    <cellStyle name="Millares 3 6 2 2 3" xfId="0"/>
    <cellStyle name="Millares 3 6 2 2 3 2" xfId="0"/>
    <cellStyle name="Millares 3 6 2 2 3 2 2" xfId="0"/>
    <cellStyle name="Millares 3 6 2 2 3 2 3" xfId="0"/>
    <cellStyle name="Millares 3 6 2 2 3 3" xfId="0"/>
    <cellStyle name="Millares 3 6 2 2 3 4" xfId="0"/>
    <cellStyle name="Millares 3 6 2 2 4" xfId="0"/>
    <cellStyle name="Millares 3 6 2 2 4 2" xfId="0"/>
    <cellStyle name="Millares 3 6 2 2 4 3" xfId="0"/>
    <cellStyle name="Millares 3 6 2 2 5" xfId="0"/>
    <cellStyle name="Millares 3 6 2 2 6" xfId="0"/>
    <cellStyle name="Millares 3 6 2 3" xfId="0"/>
    <cellStyle name="Millares 3 6 2 3 2" xfId="0"/>
    <cellStyle name="Millares 3 6 2 3 2 2" xfId="0"/>
    <cellStyle name="Millares 3 6 2 3 2 2 2" xfId="0"/>
    <cellStyle name="Millares 3 6 2 3 2 2 3" xfId="0"/>
    <cellStyle name="Millares 3 6 2 3 2 3" xfId="0"/>
    <cellStyle name="Millares 3 6 2 3 2 4" xfId="0"/>
    <cellStyle name="Millares 3 6 2 3 3" xfId="0"/>
    <cellStyle name="Millares 3 6 2 3 3 2" xfId="0"/>
    <cellStyle name="Millares 3 6 2 3 3 3" xfId="0"/>
    <cellStyle name="Millares 3 6 2 3 4" xfId="0"/>
    <cellStyle name="Millares 3 6 2 3 5" xfId="0"/>
    <cellStyle name="Millares 3 6 2 4" xfId="0"/>
    <cellStyle name="Millares 3 6 2 4 2" xfId="0"/>
    <cellStyle name="Millares 3 6 2 4 2 2" xfId="0"/>
    <cellStyle name="Millares 3 6 2 4 2 3" xfId="0"/>
    <cellStyle name="Millares 3 6 2 4 3" xfId="0"/>
    <cellStyle name="Millares 3 6 2 4 4" xfId="0"/>
    <cellStyle name="Millares 3 6 2 5" xfId="0"/>
    <cellStyle name="Millares 3 6 2 5 2" xfId="0"/>
    <cellStyle name="Millares 3 6 2 5 3" xfId="0"/>
    <cellStyle name="Millares 3 6 2 6" xfId="0"/>
    <cellStyle name="Millares 3 6 2 7" xfId="0"/>
    <cellStyle name="Millares 3 6 3" xfId="0"/>
    <cellStyle name="Millares 3 6 3 2" xfId="0"/>
    <cellStyle name="Millares 3 6 3 2 2" xfId="0"/>
    <cellStyle name="Millares 3 6 3 2 2 2" xfId="0"/>
    <cellStyle name="Millares 3 6 3 2 2 2 2" xfId="0"/>
    <cellStyle name="Millares 3 6 3 2 2 2 3" xfId="0"/>
    <cellStyle name="Millares 3 6 3 2 2 3" xfId="0"/>
    <cellStyle name="Millares 3 6 3 2 2 4" xfId="0"/>
    <cellStyle name="Millares 3 6 3 2 3" xfId="0"/>
    <cellStyle name="Millares 3 6 3 2 3 2" xfId="0"/>
    <cellStyle name="Millares 3 6 3 2 3 3" xfId="0"/>
    <cellStyle name="Millares 3 6 3 2 4" xfId="0"/>
    <cellStyle name="Millares 3 6 3 2 5" xfId="0"/>
    <cellStyle name="Millares 3 6 3 3" xfId="0"/>
    <cellStyle name="Millares 3 6 3 3 2" xfId="0"/>
    <cellStyle name="Millares 3 6 3 3 2 2" xfId="0"/>
    <cellStyle name="Millares 3 6 3 3 2 3" xfId="0"/>
    <cellStyle name="Millares 3 6 3 3 3" xfId="0"/>
    <cellStyle name="Millares 3 6 3 3 4" xfId="0"/>
    <cellStyle name="Millares 3 6 3 4" xfId="0"/>
    <cellStyle name="Millares 3 6 3 4 2" xfId="0"/>
    <cellStyle name="Millares 3 6 3 4 3" xfId="0"/>
    <cellStyle name="Millares 3 6 3 5" xfId="0"/>
    <cellStyle name="Millares 3 6 3 6" xfId="0"/>
    <cellStyle name="Millares 3 6 4" xfId="0"/>
    <cellStyle name="Millares 3 6 4 2" xfId="0"/>
    <cellStyle name="Millares 3 6 4 2 2" xfId="0"/>
    <cellStyle name="Millares 3 6 4 2 2 2" xfId="0"/>
    <cellStyle name="Millares 3 6 4 2 2 3" xfId="0"/>
    <cellStyle name="Millares 3 6 4 2 3" xfId="0"/>
    <cellStyle name="Millares 3 6 4 2 4" xfId="0"/>
    <cellStyle name="Millares 3 6 4 3" xfId="0"/>
    <cellStyle name="Millares 3 6 4 3 2" xfId="0"/>
    <cellStyle name="Millares 3 6 4 3 3" xfId="0"/>
    <cellStyle name="Millares 3 6 4 4" xfId="0"/>
    <cellStyle name="Millares 3 6 4 5" xfId="0"/>
    <cellStyle name="Millares 3 6 5" xfId="0"/>
    <cellStyle name="Millares 3 6 5 2" xfId="0"/>
    <cellStyle name="Millares 3 6 5 2 2" xfId="0"/>
    <cellStyle name="Millares 3 6 5 2 3" xfId="0"/>
    <cellStyle name="Millares 3 6 5 3" xfId="0"/>
    <cellStyle name="Millares 3 6 5 4" xfId="0"/>
    <cellStyle name="Millares 3 6 6" xfId="0"/>
    <cellStyle name="Millares 3 6 6 2" xfId="0"/>
    <cellStyle name="Millares 3 6 6 3" xfId="0"/>
    <cellStyle name="Millares 3 6 7" xfId="0"/>
    <cellStyle name="Millares 3 6 8" xfId="0"/>
    <cellStyle name="Millares 3 7" xfId="0"/>
    <cellStyle name="Millares 3 7 2" xfId="0"/>
    <cellStyle name="Millares 3 7 2 2" xfId="0"/>
    <cellStyle name="Millares 3 7 2 2 2" xfId="0"/>
    <cellStyle name="Millares 3 7 2 2 2 2" xfId="0"/>
    <cellStyle name="Millares 3 7 2 2 2 2 2" xfId="0"/>
    <cellStyle name="Millares 3 7 2 2 2 2 2 2" xfId="0"/>
    <cellStyle name="Millares 3 7 2 2 2 2 2 3" xfId="0"/>
    <cellStyle name="Millares 3 7 2 2 2 2 3" xfId="0"/>
    <cellStyle name="Millares 3 7 2 2 2 2 4" xfId="0"/>
    <cellStyle name="Millares 3 7 2 2 2 3" xfId="0"/>
    <cellStyle name="Millares 3 7 2 2 2 3 2" xfId="0"/>
    <cellStyle name="Millares 3 7 2 2 2 3 3" xfId="0"/>
    <cellStyle name="Millares 3 7 2 2 2 4" xfId="0"/>
    <cellStyle name="Millares 3 7 2 2 2 5" xfId="0"/>
    <cellStyle name="Millares 3 7 2 2 3" xfId="0"/>
    <cellStyle name="Millares 3 7 2 2 3 2" xfId="0"/>
    <cellStyle name="Millares 3 7 2 2 3 2 2" xfId="0"/>
    <cellStyle name="Millares 3 7 2 2 3 2 3" xfId="0"/>
    <cellStyle name="Millares 3 7 2 2 3 3" xfId="0"/>
    <cellStyle name="Millares 3 7 2 2 3 4" xfId="0"/>
    <cellStyle name="Millares 3 7 2 2 4" xfId="0"/>
    <cellStyle name="Millares 3 7 2 2 4 2" xfId="0"/>
    <cellStyle name="Millares 3 7 2 2 4 3" xfId="0"/>
    <cellStyle name="Millares 3 7 2 2 5" xfId="0"/>
    <cellStyle name="Millares 3 7 2 2 6" xfId="0"/>
    <cellStyle name="Millares 3 7 2 3" xfId="0"/>
    <cellStyle name="Millares 3 7 2 3 2" xfId="0"/>
    <cellStyle name="Millares 3 7 2 3 2 2" xfId="0"/>
    <cellStyle name="Millares 3 7 2 3 2 2 2" xfId="0"/>
    <cellStyle name="Millares 3 7 2 3 2 2 3" xfId="0"/>
    <cellStyle name="Millares 3 7 2 3 2 3" xfId="0"/>
    <cellStyle name="Millares 3 7 2 3 2 4" xfId="0"/>
    <cellStyle name="Millares 3 7 2 3 3" xfId="0"/>
    <cellStyle name="Millares 3 7 2 3 3 2" xfId="0"/>
    <cellStyle name="Millares 3 7 2 3 3 3" xfId="0"/>
    <cellStyle name="Millares 3 7 2 3 4" xfId="0"/>
    <cellStyle name="Millares 3 7 2 3 5" xfId="0"/>
    <cellStyle name="Millares 3 7 2 4" xfId="0"/>
    <cellStyle name="Millares 3 7 2 4 2" xfId="0"/>
    <cellStyle name="Millares 3 7 2 4 2 2" xfId="0"/>
    <cellStyle name="Millares 3 7 2 4 2 3" xfId="0"/>
    <cellStyle name="Millares 3 7 2 4 3" xfId="0"/>
    <cellStyle name="Millares 3 7 2 4 4" xfId="0"/>
    <cellStyle name="Millares 3 7 2 5" xfId="0"/>
    <cellStyle name="Millares 3 7 2 5 2" xfId="0"/>
    <cellStyle name="Millares 3 7 2 5 3" xfId="0"/>
    <cellStyle name="Millares 3 7 2 6" xfId="0"/>
    <cellStyle name="Millares 3 7 2 7" xfId="0"/>
    <cellStyle name="Millares 3 7 3" xfId="0"/>
    <cellStyle name="Millares 3 7 3 2" xfId="0"/>
    <cellStyle name="Millares 3 7 3 2 2" xfId="0"/>
    <cellStyle name="Millares 3 7 3 2 2 2" xfId="0"/>
    <cellStyle name="Millares 3 7 3 2 2 2 2" xfId="0"/>
    <cellStyle name="Millares 3 7 3 2 2 2 3" xfId="0"/>
    <cellStyle name="Millares 3 7 3 2 2 3" xfId="0"/>
    <cellStyle name="Millares 3 7 3 2 2 4" xfId="0"/>
    <cellStyle name="Millares 3 7 3 2 3" xfId="0"/>
    <cellStyle name="Millares 3 7 3 2 3 2" xfId="0"/>
    <cellStyle name="Millares 3 7 3 2 3 3" xfId="0"/>
    <cellStyle name="Millares 3 7 3 2 4" xfId="0"/>
    <cellStyle name="Millares 3 7 3 2 5" xfId="0"/>
    <cellStyle name="Millares 3 7 3 3" xfId="0"/>
    <cellStyle name="Millares 3 7 3 3 2" xfId="0"/>
    <cellStyle name="Millares 3 7 3 3 2 2" xfId="0"/>
    <cellStyle name="Millares 3 7 3 3 2 3" xfId="0"/>
    <cellStyle name="Millares 3 7 3 3 3" xfId="0"/>
    <cellStyle name="Millares 3 7 3 3 4" xfId="0"/>
    <cellStyle name="Millares 3 7 3 4" xfId="0"/>
    <cellStyle name="Millares 3 7 3 4 2" xfId="0"/>
    <cellStyle name="Millares 3 7 3 4 3" xfId="0"/>
    <cellStyle name="Millares 3 7 3 5" xfId="0"/>
    <cellStyle name="Millares 3 7 3 6" xfId="0"/>
    <cellStyle name="Millares 3 7 4" xfId="0"/>
    <cellStyle name="Millares 3 7 4 2" xfId="0"/>
    <cellStyle name="Millares 3 7 4 2 2" xfId="0"/>
    <cellStyle name="Millares 3 7 4 2 2 2" xfId="0"/>
    <cellStyle name="Millares 3 7 4 2 2 3" xfId="0"/>
    <cellStyle name="Millares 3 7 4 2 3" xfId="0"/>
    <cellStyle name="Millares 3 7 4 2 4" xfId="0"/>
    <cellStyle name="Millares 3 7 4 3" xfId="0"/>
    <cellStyle name="Millares 3 7 4 3 2" xfId="0"/>
    <cellStyle name="Millares 3 7 4 3 3" xfId="0"/>
    <cellStyle name="Millares 3 7 4 4" xfId="0"/>
    <cellStyle name="Millares 3 7 4 5" xfId="0"/>
    <cellStyle name="Millares 3 7 5" xfId="0"/>
    <cellStyle name="Millares 3 7 5 2" xfId="0"/>
    <cellStyle name="Millares 3 7 5 2 2" xfId="0"/>
    <cellStyle name="Millares 3 7 5 2 3" xfId="0"/>
    <cellStyle name="Millares 3 7 5 3" xfId="0"/>
    <cellStyle name="Millares 3 7 5 4" xfId="0"/>
    <cellStyle name="Millares 3 7 6" xfId="0"/>
    <cellStyle name="Millares 3 7 6 2" xfId="0"/>
    <cellStyle name="Millares 3 7 6 3" xfId="0"/>
    <cellStyle name="Millares 3 7 7" xfId="0"/>
    <cellStyle name="Millares 3 7 8" xfId="0"/>
    <cellStyle name="Millares 3 8" xfId="0"/>
    <cellStyle name="Millares 3 8 2" xfId="0"/>
    <cellStyle name="Millares 3 8 2 2" xfId="0"/>
    <cellStyle name="Millares 3 8 2 2 2" xfId="0"/>
    <cellStyle name="Millares 3 8 2 2 2 2" xfId="0"/>
    <cellStyle name="Millares 3 8 2 2 2 2 2" xfId="0"/>
    <cellStyle name="Millares 3 8 2 2 2 2 3" xfId="0"/>
    <cellStyle name="Millares 3 8 2 2 2 3" xfId="0"/>
    <cellStyle name="Millares 3 8 2 2 2 4" xfId="0"/>
    <cellStyle name="Millares 3 8 2 2 3" xfId="0"/>
    <cellStyle name="Millares 3 8 2 2 3 2" xfId="0"/>
    <cellStyle name="Millares 3 8 2 2 3 3" xfId="0"/>
    <cellStyle name="Millares 3 8 2 2 4" xfId="0"/>
    <cellStyle name="Millares 3 8 2 2 5" xfId="0"/>
    <cellStyle name="Millares 3 8 2 3" xfId="0"/>
    <cellStyle name="Millares 3 8 2 3 2" xfId="0"/>
    <cellStyle name="Millares 3 8 2 3 2 2" xfId="0"/>
    <cellStyle name="Millares 3 8 2 3 2 3" xfId="0"/>
    <cellStyle name="Millares 3 8 2 3 3" xfId="0"/>
    <cellStyle name="Millares 3 8 2 3 4" xfId="0"/>
    <cellStyle name="Millares 3 8 2 4" xfId="0"/>
    <cellStyle name="Millares 3 8 2 4 2" xfId="0"/>
    <cellStyle name="Millares 3 8 2 4 3" xfId="0"/>
    <cellStyle name="Millares 3 8 2 5" xfId="0"/>
    <cellStyle name="Millares 3 8 2 6" xfId="0"/>
    <cellStyle name="Millares 3 8 3" xfId="0"/>
    <cellStyle name="Millares 3 8 3 2" xfId="0"/>
    <cellStyle name="Millares 3 8 3 2 2" xfId="0"/>
    <cellStyle name="Millares 3 8 3 2 2 2" xfId="0"/>
    <cellStyle name="Millares 3 8 3 2 2 3" xfId="0"/>
    <cellStyle name="Millares 3 8 3 2 3" xfId="0"/>
    <cellStyle name="Millares 3 8 3 2 4" xfId="0"/>
    <cellStyle name="Millares 3 8 3 3" xfId="0"/>
    <cellStyle name="Millares 3 8 3 3 2" xfId="0"/>
    <cellStyle name="Millares 3 8 3 3 3" xfId="0"/>
    <cellStyle name="Millares 3 8 3 4" xfId="0"/>
    <cellStyle name="Millares 3 8 3 5" xfId="0"/>
    <cellStyle name="Millares 3 8 4" xfId="0"/>
    <cellStyle name="Millares 3 8 4 2" xfId="0"/>
    <cellStyle name="Millares 3 8 4 2 2" xfId="0"/>
    <cellStyle name="Millares 3 8 4 2 3" xfId="0"/>
    <cellStyle name="Millares 3 8 4 3" xfId="0"/>
    <cellStyle name="Millares 3 8 4 4" xfId="0"/>
    <cellStyle name="Millares 3 8 5" xfId="0"/>
    <cellStyle name="Millares 3 8 5 2" xfId="0"/>
    <cellStyle name="Millares 3 8 5 3" xfId="0"/>
    <cellStyle name="Millares 3 8 6" xfId="0"/>
    <cellStyle name="Millares 3 8 7" xfId="0"/>
    <cellStyle name="Millares 3 9" xfId="0"/>
    <cellStyle name="Millares 3 9 2" xfId="0"/>
    <cellStyle name="Millares 3 9 2 2" xfId="0"/>
    <cellStyle name="Millares 3 9 2 2 2" xfId="0"/>
    <cellStyle name="Millares 3 9 2 2 2 2" xfId="0"/>
    <cellStyle name="Millares 3 9 2 2 2 2 2" xfId="0"/>
    <cellStyle name="Millares 3 9 2 2 2 2 3" xfId="0"/>
    <cellStyle name="Millares 3 9 2 2 2 3" xfId="0"/>
    <cellStyle name="Millares 3 9 2 2 2 4" xfId="0"/>
    <cellStyle name="Millares 3 9 2 2 3" xfId="0"/>
    <cellStyle name="Millares 3 9 2 2 3 2" xfId="0"/>
    <cellStyle name="Millares 3 9 2 2 3 3" xfId="0"/>
    <cellStyle name="Millares 3 9 2 2 4" xfId="0"/>
    <cellStyle name="Millares 3 9 2 2 5" xfId="0"/>
    <cellStyle name="Millares 3 9 2 3" xfId="0"/>
    <cellStyle name="Millares 3 9 2 3 2" xfId="0"/>
    <cellStyle name="Millares 3 9 2 3 2 2" xfId="0"/>
    <cellStyle name="Millares 3 9 2 3 2 3" xfId="0"/>
    <cellStyle name="Millares 3 9 2 3 3" xfId="0"/>
    <cellStyle name="Millares 3 9 2 3 4" xfId="0"/>
    <cellStyle name="Millares 3 9 2 4" xfId="0"/>
    <cellStyle name="Millares 3 9 2 4 2" xfId="0"/>
    <cellStyle name="Millares 3 9 2 4 3" xfId="0"/>
    <cellStyle name="Millares 3 9 2 5" xfId="0"/>
    <cellStyle name="Millares 3 9 2 6" xfId="0"/>
    <cellStyle name="Millares 3 9 3" xfId="0"/>
    <cellStyle name="Millares 3 9 3 2" xfId="0"/>
    <cellStyle name="Millares 3 9 3 2 2" xfId="0"/>
    <cellStyle name="Millares 3 9 3 2 2 2" xfId="0"/>
    <cellStyle name="Millares 3 9 3 2 2 3" xfId="0"/>
    <cellStyle name="Millares 3 9 3 2 3" xfId="0"/>
    <cellStyle name="Millares 3 9 3 2 4" xfId="0"/>
    <cellStyle name="Millares 3 9 3 3" xfId="0"/>
    <cellStyle name="Millares 3 9 3 3 2" xfId="0"/>
    <cellStyle name="Millares 3 9 3 3 3" xfId="0"/>
    <cellStyle name="Millares 3 9 3 4" xfId="0"/>
    <cellStyle name="Millares 3 9 3 5" xfId="0"/>
    <cellStyle name="Millares 3 9 4" xfId="0"/>
    <cellStyle name="Millares 3 9 4 2" xfId="0"/>
    <cellStyle name="Millares 3 9 4 2 2" xfId="0"/>
    <cellStyle name="Millares 3 9 4 2 3" xfId="0"/>
    <cellStyle name="Millares 3 9 4 3" xfId="0"/>
    <cellStyle name="Millares 3 9 4 4" xfId="0"/>
    <cellStyle name="Millares 3 9 5" xfId="0"/>
    <cellStyle name="Millares 3 9 5 2" xfId="0"/>
    <cellStyle name="Millares 3 9 5 3" xfId="0"/>
    <cellStyle name="Millares 3 9 6" xfId="0"/>
    <cellStyle name="Millares 3 9 7" xfId="0"/>
    <cellStyle name="Millares 4" xfId="0"/>
    <cellStyle name="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1</xdr:row>
      <xdr:rowOff>7560</xdr:rowOff>
    </xdr:from>
    <xdr:to>
      <xdr:col>1</xdr:col>
      <xdr:colOff>3621240</xdr:colOff>
      <xdr:row>7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0640" y="224640"/>
          <a:ext cx="350496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560</xdr:colOff>
      <xdr:row>1</xdr:row>
      <xdr:rowOff>0</xdr:rowOff>
    </xdr:from>
    <xdr:to>
      <xdr:col>2</xdr:col>
      <xdr:colOff>720</xdr:colOff>
      <xdr:row>6</xdr:row>
      <xdr:rowOff>266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99240" y="228600"/>
          <a:ext cx="35308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O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7.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2.87"/>
    <col collapsed="false" customWidth="true" hidden="false" outlineLevel="0" max="3" min="3" style="2" width="13.1"/>
    <col collapsed="false" customWidth="true" hidden="false" outlineLevel="0" max="4" min="4" style="2" width="18.87"/>
    <col collapsed="false" customWidth="true" hidden="false" outlineLevel="0" max="5" min="5" style="2" width="20.55"/>
    <col collapsed="false" customWidth="true" hidden="false" outlineLevel="0" max="8" min="6" style="2" width="18.87"/>
    <col collapsed="false" customWidth="true" hidden="false" outlineLevel="0" max="9" min="9" style="2" width="18.1"/>
    <col collapsed="false" customWidth="true" hidden="false" outlineLevel="0" max="10" min="10" style="3" width="19.66"/>
    <col collapsed="false" customWidth="true" hidden="false" outlineLevel="0" max="11" min="11" style="3" width="21.32"/>
    <col collapsed="false" customWidth="true" hidden="false" outlineLevel="0" max="12" min="12" style="1" width="10.55"/>
    <col collapsed="false" customWidth="true" hidden="false" outlineLevel="0" max="13" min="13" style="1" width="14.87"/>
    <col collapsed="false" customWidth="true" hidden="false" outlineLevel="0" max="14" min="14" style="1" width="13.55"/>
    <col collapsed="false" customWidth="true" hidden="false" outlineLevel="0" max="16" min="15" style="1" width="14.99"/>
    <col collapsed="false" customWidth="false" hidden="false" outlineLevel="0" max="257" min="17" style="1" width="11.43"/>
  </cols>
  <sheetData>
    <row r="1" customFormat="false" ht="17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1" hidden="false" customHeight="tru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</row>
    <row r="3" customFormat="false" ht="16.95" hidden="false" customHeight="true" outlineLevel="0" collapsed="false"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</row>
    <row r="4" customFormat="false" ht="16.95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</row>
    <row r="5" customFormat="false" ht="16.2" hidden="false" customHeight="tru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</row>
    <row r="6" customFormat="false" ht="22.8" hidden="false" customHeight="true" outlineLevel="0" collapsed="false">
      <c r="B6" s="8"/>
      <c r="C6" s="12" t="n">
        <v>4581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9"/>
      <c r="BK6" s="13"/>
    </row>
    <row r="7" customFormat="false" ht="21" hidden="false" customHeight="true" outlineLevel="0" collapsed="false">
      <c r="B7" s="8"/>
      <c r="C7" s="14" t="n">
        <v>10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9"/>
      <c r="BK7" s="13"/>
    </row>
    <row r="8" customFormat="false" ht="17.1" hidden="false" customHeight="true" outlineLevel="0" collapsed="false">
      <c r="B8" s="8"/>
      <c r="C8" s="15"/>
      <c r="D8" s="16"/>
      <c r="E8" s="16"/>
      <c r="F8" s="16"/>
      <c r="G8" s="16"/>
      <c r="H8" s="16"/>
      <c r="I8" s="16"/>
      <c r="J8" s="17"/>
      <c r="K8" s="17"/>
      <c r="L8" s="18"/>
      <c r="M8" s="19"/>
      <c r="O8" s="9"/>
      <c r="BK8" s="13"/>
    </row>
    <row r="9" customFormat="false" ht="6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BK9" s="13"/>
    </row>
    <row r="10" customFormat="false" ht="27.75" hidden="false" customHeight="true" outlineLevel="0" collapsed="false">
      <c r="B10" s="21" t="s">
        <v>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BK10" s="13"/>
    </row>
    <row r="11" customFormat="false" ht="30.75" hidden="false" customHeight="true" outlineLevel="0" collapsed="false">
      <c r="B11" s="22" t="s">
        <v>3</v>
      </c>
      <c r="C11" s="23" t="s">
        <v>4</v>
      </c>
      <c r="D11" s="23" t="s">
        <v>5</v>
      </c>
      <c r="E11" s="23" t="s">
        <v>6</v>
      </c>
      <c r="F11" s="23"/>
      <c r="G11" s="23" t="s">
        <v>7</v>
      </c>
      <c r="H11" s="23" t="s">
        <v>8</v>
      </c>
      <c r="I11" s="23" t="s">
        <v>9</v>
      </c>
      <c r="J11" s="24" t="s">
        <v>10</v>
      </c>
      <c r="K11" s="24" t="s">
        <v>11</v>
      </c>
      <c r="L11" s="23" t="s">
        <v>12</v>
      </c>
      <c r="M11" s="25" t="s">
        <v>13</v>
      </c>
      <c r="BK11" s="13"/>
    </row>
    <row r="12" s="1" customFormat="true" ht="6" hidden="false" customHeight="true" outlineLevel="0" collapsed="false">
      <c r="B12" s="26"/>
      <c r="C12" s="27"/>
      <c r="D12" s="28"/>
      <c r="E12" s="28"/>
      <c r="F12" s="28"/>
      <c r="G12" s="28"/>
      <c r="H12" s="28"/>
      <c r="I12" s="28"/>
      <c r="J12" s="29"/>
      <c r="K12" s="29"/>
      <c r="L12" s="27"/>
      <c r="M12" s="30"/>
      <c r="BK12" s="13"/>
    </row>
    <row r="13" s="1" customFormat="true" ht="15.6" hidden="false" customHeight="true" outlineLevel="0" collapsed="false">
      <c r="B13" s="31" t="s">
        <v>14</v>
      </c>
      <c r="C13" s="32"/>
      <c r="D13" s="32"/>
      <c r="E13" s="32"/>
      <c r="F13" s="32"/>
      <c r="G13" s="32"/>
      <c r="H13" s="32"/>
      <c r="I13" s="32"/>
      <c r="J13" s="33"/>
      <c r="K13" s="34"/>
      <c r="L13" s="32"/>
      <c r="M13" s="35"/>
      <c r="BK13" s="13"/>
    </row>
    <row r="14" s="1" customFormat="true" ht="15.6" hidden="false" customHeight="true" outlineLevel="0" collapsed="false">
      <c r="B14" s="36" t="s">
        <v>15</v>
      </c>
      <c r="C14" s="9" t="s">
        <v>16</v>
      </c>
      <c r="D14" s="7" t="n">
        <v>1</v>
      </c>
      <c r="E14" s="37" t="n">
        <v>1.05</v>
      </c>
      <c r="F14" s="7"/>
      <c r="G14" s="38" t="n">
        <v>5000</v>
      </c>
      <c r="H14" s="39" t="n">
        <v>1</v>
      </c>
      <c r="I14" s="38" t="n">
        <v>5000</v>
      </c>
      <c r="J14" s="40" t="n">
        <v>5000</v>
      </c>
      <c r="K14" s="41" t="n">
        <v>5250</v>
      </c>
      <c r="L14" s="7" t="s">
        <v>17</v>
      </c>
      <c r="M14" s="42"/>
      <c r="BK14" s="13"/>
    </row>
    <row r="15" s="1" customFormat="true" ht="15.6" hidden="false" customHeight="true" outlineLevel="0" collapsed="false">
      <c r="B15" s="36" t="s">
        <v>18</v>
      </c>
      <c r="C15" s="9" t="s">
        <v>16</v>
      </c>
      <c r="D15" s="7" t="n">
        <v>1</v>
      </c>
      <c r="E15" s="37" t="n">
        <v>0.8</v>
      </c>
      <c r="F15" s="7"/>
      <c r="G15" s="38" t="n">
        <v>20000</v>
      </c>
      <c r="H15" s="39" t="n">
        <v>1</v>
      </c>
      <c r="I15" s="38" t="n">
        <v>20000</v>
      </c>
      <c r="J15" s="40" t="n">
        <v>20000</v>
      </c>
      <c r="K15" s="41" t="n">
        <v>16000</v>
      </c>
      <c r="L15" s="7" t="s">
        <v>17</v>
      </c>
      <c r="M15" s="42"/>
      <c r="BK15" s="13"/>
    </row>
    <row r="16" s="1" customFormat="true" ht="15.6" hidden="false" customHeight="true" outlineLevel="0" collapsed="false">
      <c r="B16" s="36" t="s">
        <v>19</v>
      </c>
      <c r="C16" s="9" t="s">
        <v>16</v>
      </c>
      <c r="D16" s="7" t="n">
        <v>1</v>
      </c>
      <c r="E16" s="37" t="n">
        <v>0.4</v>
      </c>
      <c r="F16" s="7"/>
      <c r="G16" s="38" t="n">
        <v>18198</v>
      </c>
      <c r="H16" s="39" t="n">
        <v>1</v>
      </c>
      <c r="I16" s="38" t="n">
        <v>18198</v>
      </c>
      <c r="J16" s="40" t="n">
        <v>18198</v>
      </c>
      <c r="K16" s="41" t="n">
        <v>7279.2</v>
      </c>
      <c r="L16" s="7" t="s">
        <v>17</v>
      </c>
      <c r="M16" s="42"/>
      <c r="BK16" s="13"/>
    </row>
    <row r="17" s="1" customFormat="true" ht="15.6" hidden="false" customHeight="true" outlineLevel="0" collapsed="false">
      <c r="B17" s="36" t="s">
        <v>20</v>
      </c>
      <c r="C17" s="9" t="s">
        <v>21</v>
      </c>
      <c r="D17" s="7" t="n">
        <v>2</v>
      </c>
      <c r="E17" s="37" t="n">
        <v>1.83</v>
      </c>
      <c r="F17" s="7"/>
      <c r="G17" s="38" t="n">
        <v>16000</v>
      </c>
      <c r="H17" s="39" t="n">
        <v>1</v>
      </c>
      <c r="I17" s="38" t="n">
        <v>84771</v>
      </c>
      <c r="J17" s="40" t="n">
        <v>16000</v>
      </c>
      <c r="K17" s="41" t="n">
        <v>29280</v>
      </c>
      <c r="L17" s="7" t="s">
        <v>17</v>
      </c>
      <c r="M17" s="42"/>
      <c r="BK17" s="13"/>
    </row>
    <row r="18" s="1" customFormat="true" ht="15.6" hidden="false" customHeight="true" outlineLevel="0" collapsed="false">
      <c r="B18" s="36" t="s">
        <v>20</v>
      </c>
      <c r="C18" s="9" t="s">
        <v>22</v>
      </c>
      <c r="D18" s="7" t="n">
        <v>9</v>
      </c>
      <c r="E18" s="37" t="n">
        <v>1.84</v>
      </c>
      <c r="F18" s="7"/>
      <c r="G18" s="38" t="n">
        <v>68771</v>
      </c>
      <c r="H18" s="39" t="n">
        <v>1</v>
      </c>
      <c r="I18" s="38"/>
      <c r="J18" s="40" t="n">
        <v>68771</v>
      </c>
      <c r="K18" s="41" t="n">
        <v>126538.64</v>
      </c>
      <c r="L18" s="7" t="s">
        <v>17</v>
      </c>
      <c r="M18" s="42"/>
      <c r="BK18" s="13"/>
    </row>
    <row r="19" s="43" customFormat="true" ht="15.6" hidden="false" customHeight="true" outlineLevel="0" collapsed="false">
      <c r="B19" s="44" t="s">
        <v>23</v>
      </c>
      <c r="C19" s="45"/>
      <c r="D19" s="46"/>
      <c r="E19" s="47"/>
      <c r="F19" s="46"/>
      <c r="G19" s="48"/>
      <c r="H19" s="49"/>
      <c r="I19" s="48"/>
      <c r="J19" s="50"/>
      <c r="K19" s="51" t="n">
        <v>184347.84</v>
      </c>
      <c r="L19" s="46"/>
      <c r="M19" s="52" t="n">
        <v>0.379</v>
      </c>
      <c r="BK19" s="53"/>
    </row>
    <row r="20" s="1" customFormat="true" ht="15.6" hidden="false" customHeight="true" outlineLevel="0" collapsed="false">
      <c r="B20" s="44" t="s">
        <v>24</v>
      </c>
      <c r="C20" s="9"/>
      <c r="D20" s="7"/>
      <c r="E20" s="37"/>
      <c r="F20" s="7"/>
      <c r="G20" s="38"/>
      <c r="H20" s="39"/>
      <c r="I20" s="38"/>
      <c r="J20" s="40"/>
      <c r="K20" s="51"/>
      <c r="L20" s="46"/>
      <c r="M20" s="52"/>
      <c r="BK20" s="13"/>
    </row>
    <row r="21" s="1" customFormat="true" ht="15.6" hidden="false" customHeight="true" outlineLevel="0" collapsed="false">
      <c r="B21" s="31" t="s">
        <v>25</v>
      </c>
      <c r="C21" s="32"/>
      <c r="D21" s="32"/>
      <c r="E21" s="32"/>
      <c r="F21" s="32"/>
      <c r="G21" s="32"/>
      <c r="H21" s="32"/>
      <c r="I21" s="32"/>
      <c r="J21" s="33"/>
      <c r="K21" s="34"/>
      <c r="L21" s="32"/>
      <c r="M21" s="35"/>
      <c r="BK21" s="13"/>
    </row>
    <row r="22" s="1" customFormat="true" ht="15.6" hidden="false" customHeight="true" outlineLevel="0" collapsed="false">
      <c r="B22" s="36" t="s">
        <v>26</v>
      </c>
      <c r="C22" s="9"/>
      <c r="D22" s="7" t="n">
        <v>1</v>
      </c>
      <c r="E22" s="37" t="n">
        <v>1.0296</v>
      </c>
      <c r="F22" s="7"/>
      <c r="G22" s="38" t="n">
        <v>9941</v>
      </c>
      <c r="H22" s="39" t="n">
        <v>1</v>
      </c>
      <c r="I22" s="38" t="n">
        <v>9941</v>
      </c>
      <c r="J22" s="40" t="n">
        <v>9941</v>
      </c>
      <c r="K22" s="41" t="n">
        <v>10235.33</v>
      </c>
      <c r="L22" s="7" t="s">
        <v>17</v>
      </c>
      <c r="M22" s="42"/>
      <c r="BK22" s="13"/>
    </row>
    <row r="23" s="43" customFormat="true" ht="15.6" hidden="false" customHeight="true" outlineLevel="0" collapsed="false">
      <c r="B23" s="44" t="s">
        <v>27</v>
      </c>
      <c r="C23" s="45"/>
      <c r="D23" s="46"/>
      <c r="E23" s="47"/>
      <c r="F23" s="46"/>
      <c r="G23" s="48"/>
      <c r="H23" s="49"/>
      <c r="I23" s="48"/>
      <c r="J23" s="50"/>
      <c r="K23" s="51" t="n">
        <v>10235.33</v>
      </c>
      <c r="L23" s="46"/>
      <c r="M23" s="52" t="n">
        <v>0.021</v>
      </c>
      <c r="BK23" s="53"/>
    </row>
    <row r="24" s="1" customFormat="true" ht="15.6" hidden="false" customHeight="true" outlineLevel="0" collapsed="false">
      <c r="B24" s="44" t="s">
        <v>24</v>
      </c>
      <c r="C24" s="9"/>
      <c r="D24" s="7"/>
      <c r="E24" s="37"/>
      <c r="F24" s="7"/>
      <c r="G24" s="38"/>
      <c r="H24" s="39"/>
      <c r="I24" s="38"/>
      <c r="J24" s="40"/>
      <c r="K24" s="51"/>
      <c r="L24" s="46"/>
      <c r="M24" s="52"/>
      <c r="BK24" s="13"/>
    </row>
    <row r="25" s="1" customFormat="true" ht="15.6" hidden="false" customHeight="true" outlineLevel="0" collapsed="false">
      <c r="B25" s="31" t="s">
        <v>28</v>
      </c>
      <c r="C25" s="32"/>
      <c r="D25" s="32" t="n">
        <v>15</v>
      </c>
      <c r="E25" s="32"/>
      <c r="F25" s="32"/>
      <c r="G25" s="32"/>
      <c r="H25" s="32"/>
      <c r="I25" s="32"/>
      <c r="J25" s="33"/>
      <c r="K25" s="34" t="n">
        <v>194583.17</v>
      </c>
      <c r="L25" s="32"/>
      <c r="M25" s="35" t="n">
        <v>0.4</v>
      </c>
      <c r="BK25" s="13"/>
    </row>
    <row r="26" s="1" customFormat="true" ht="17.1" hidden="false" customHeight="true" outlineLevel="0" collapsed="false">
      <c r="B26" s="8"/>
      <c r="C26" s="9"/>
      <c r="D26" s="54"/>
      <c r="E26" s="54"/>
      <c r="F26" s="54"/>
      <c r="G26" s="54"/>
      <c r="H26" s="54"/>
      <c r="I26" s="54"/>
      <c r="J26" s="55"/>
      <c r="K26" s="55"/>
      <c r="L26" s="54"/>
      <c r="M26" s="56"/>
    </row>
    <row r="27" s="1" customFormat="true" ht="24" hidden="false" customHeight="true" outlineLevel="0" collapsed="false">
      <c r="B27" s="21" t="s">
        <v>2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57" customFormat="true" ht="33" hidden="false" customHeight="true" outlineLevel="0" collapsed="false">
      <c r="A28" s="1"/>
      <c r="B28" s="22" t="s">
        <v>3</v>
      </c>
      <c r="C28" s="23" t="s">
        <v>4</v>
      </c>
      <c r="D28" s="23" t="s">
        <v>5</v>
      </c>
      <c r="E28" s="23" t="s">
        <v>30</v>
      </c>
      <c r="F28" s="23" t="s">
        <v>31</v>
      </c>
      <c r="G28" s="23" t="s">
        <v>32</v>
      </c>
      <c r="H28" s="23" t="s">
        <v>33</v>
      </c>
      <c r="I28" s="23" t="s">
        <v>34</v>
      </c>
      <c r="J28" s="24" t="s">
        <v>10</v>
      </c>
      <c r="K28" s="24" t="s">
        <v>11</v>
      </c>
      <c r="L28" s="23" t="s">
        <v>12</v>
      </c>
      <c r="M28" s="25" t="s">
        <v>13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57" customFormat="true" ht="5.25" hidden="false" customHeight="true" outlineLevel="0" collapsed="false">
      <c r="A29" s="1"/>
      <c r="B29" s="58"/>
      <c r="C29" s="27"/>
      <c r="D29" s="28"/>
      <c r="E29" s="28"/>
      <c r="F29" s="28"/>
      <c r="G29" s="28"/>
      <c r="H29" s="28"/>
      <c r="I29" s="28"/>
      <c r="J29" s="29"/>
      <c r="K29" s="29"/>
      <c r="L29" s="27"/>
      <c r="M29" s="3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s="1" customFormat="true" ht="15.6" hidden="false" customHeight="true" outlineLevel="0" collapsed="false">
      <c r="B30" s="31" t="s">
        <v>35</v>
      </c>
      <c r="C30" s="32"/>
      <c r="D30" s="32"/>
      <c r="E30" s="59"/>
      <c r="F30" s="60"/>
      <c r="G30" s="60"/>
      <c r="H30" s="32"/>
      <c r="I30" s="32"/>
      <c r="J30" s="33"/>
      <c r="K30" s="34"/>
      <c r="L30" s="32"/>
      <c r="M30" s="35"/>
      <c r="BK30" s="13"/>
    </row>
    <row r="31" s="1" customFormat="true" ht="15.6" hidden="false" customHeight="true" outlineLevel="0" collapsed="false">
      <c r="B31" s="36" t="s">
        <v>36</v>
      </c>
      <c r="C31" s="9" t="s">
        <v>37</v>
      </c>
      <c r="D31" s="7" t="n">
        <v>5</v>
      </c>
      <c r="E31" s="61" t="n">
        <v>90.3656</v>
      </c>
      <c r="F31" s="62" t="n">
        <v>8.47</v>
      </c>
      <c r="G31" s="62" t="n">
        <v>5.36</v>
      </c>
      <c r="H31" s="7" t="n">
        <v>1389</v>
      </c>
      <c r="I31" s="7" t="s">
        <v>38</v>
      </c>
      <c r="J31" s="40" t="n">
        <v>255765</v>
      </c>
      <c r="K31" s="41" t="n">
        <v>231123.47</v>
      </c>
      <c r="L31" s="7" t="s">
        <v>17</v>
      </c>
      <c r="M31" s="42"/>
      <c r="BK31" s="13"/>
    </row>
    <row r="32" s="1" customFormat="true" ht="15.6" hidden="false" customHeight="true" outlineLevel="0" collapsed="false">
      <c r="B32" s="36" t="s">
        <v>36</v>
      </c>
      <c r="C32" s="9"/>
      <c r="D32" s="7" t="n">
        <v>1</v>
      </c>
      <c r="E32" s="61" t="n">
        <v>96.5741</v>
      </c>
      <c r="F32" s="62" t="n">
        <v>7.5</v>
      </c>
      <c r="G32" s="62" t="n">
        <v>4.71</v>
      </c>
      <c r="H32" s="7" t="n">
        <v>556</v>
      </c>
      <c r="I32" s="7" t="s">
        <v>39</v>
      </c>
      <c r="J32" s="40" t="n">
        <v>26550</v>
      </c>
      <c r="K32" s="41" t="n">
        <v>25640.41</v>
      </c>
      <c r="L32" s="7" t="s">
        <v>17</v>
      </c>
      <c r="M32" s="42"/>
      <c r="BK32" s="13"/>
    </row>
    <row r="33" s="1" customFormat="true" ht="15.6" hidden="false" customHeight="true" outlineLevel="0" collapsed="false">
      <c r="B33" s="36" t="s">
        <v>40</v>
      </c>
      <c r="C33" s="9"/>
      <c r="D33" s="7" t="n">
        <v>1</v>
      </c>
      <c r="E33" s="61" t="n">
        <v>78.5314</v>
      </c>
      <c r="F33" s="62" t="n">
        <v>10.5</v>
      </c>
      <c r="G33" s="62" t="n">
        <v>5.64</v>
      </c>
      <c r="H33" s="7" t="n">
        <v>2331</v>
      </c>
      <c r="I33" s="7" t="s">
        <v>41</v>
      </c>
      <c r="J33" s="40" t="n">
        <v>5900</v>
      </c>
      <c r="K33" s="41" t="n">
        <v>4633.36</v>
      </c>
      <c r="L33" s="7" t="s">
        <v>17</v>
      </c>
      <c r="M33" s="42"/>
      <c r="BK33" s="13"/>
    </row>
    <row r="34" s="1" customFormat="true" ht="15.6" hidden="false" customHeight="true" outlineLevel="0" collapsed="false">
      <c r="B34" s="36" t="s">
        <v>42</v>
      </c>
      <c r="C34" s="9"/>
      <c r="D34" s="7" t="n">
        <v>1</v>
      </c>
      <c r="E34" s="61" t="n">
        <v>90.2728</v>
      </c>
      <c r="F34" s="62" t="n">
        <v>9.75</v>
      </c>
      <c r="G34" s="62" t="n">
        <v>7.13</v>
      </c>
      <c r="H34" s="7" t="n">
        <v>1757</v>
      </c>
      <c r="I34" s="7" t="s">
        <v>43</v>
      </c>
      <c r="J34" s="40" t="n">
        <v>46757.5</v>
      </c>
      <c r="K34" s="41" t="n">
        <v>42209.3</v>
      </c>
      <c r="L34" s="7" t="s">
        <v>17</v>
      </c>
      <c r="M34" s="42"/>
      <c r="BK34" s="13"/>
    </row>
    <row r="35" s="1" customFormat="true" ht="15.6" hidden="false" customHeight="true" outlineLevel="0" collapsed="false">
      <c r="B35" s="36" t="s">
        <v>44</v>
      </c>
      <c r="C35" s="9"/>
      <c r="D35" s="7" t="n">
        <v>4</v>
      </c>
      <c r="E35" s="61" t="n">
        <v>96.2436</v>
      </c>
      <c r="F35" s="62" t="n">
        <v>10.3</v>
      </c>
      <c r="G35" s="62" t="n">
        <v>9.5</v>
      </c>
      <c r="H35" s="7" t="n">
        <v>2359</v>
      </c>
      <c r="I35" s="7" t="s">
        <v>45</v>
      </c>
      <c r="J35" s="40" t="n">
        <v>78050</v>
      </c>
      <c r="K35" s="41" t="n">
        <v>75118.09</v>
      </c>
      <c r="L35" s="7" t="s">
        <v>17</v>
      </c>
      <c r="M35" s="42"/>
      <c r="BK35" s="13"/>
    </row>
    <row r="36" s="1" customFormat="true" ht="15.6" hidden="false" customHeight="true" outlineLevel="0" collapsed="false">
      <c r="B36" s="36" t="s">
        <v>44</v>
      </c>
      <c r="C36" s="9"/>
      <c r="D36" s="7" t="n">
        <v>1</v>
      </c>
      <c r="E36" s="61" t="n">
        <v>97.6294</v>
      </c>
      <c r="F36" s="62" t="n">
        <v>10</v>
      </c>
      <c r="G36" s="62" t="n">
        <v>9.5</v>
      </c>
      <c r="H36" s="7" t="n">
        <v>2357</v>
      </c>
      <c r="I36" s="7" t="s">
        <v>45</v>
      </c>
      <c r="J36" s="40" t="n">
        <v>521348.94</v>
      </c>
      <c r="K36" s="41" t="n">
        <v>508990.06</v>
      </c>
      <c r="L36" s="7" t="s">
        <v>17</v>
      </c>
      <c r="M36" s="42"/>
      <c r="BK36" s="13"/>
    </row>
    <row r="37" s="1" customFormat="true" ht="15.6" hidden="false" customHeight="true" outlineLevel="0" collapsed="false">
      <c r="B37" s="44" t="s">
        <v>46</v>
      </c>
      <c r="C37" s="63"/>
      <c r="D37" s="7"/>
      <c r="E37" s="64"/>
      <c r="F37" s="65"/>
      <c r="G37" s="65"/>
      <c r="H37" s="46"/>
      <c r="I37" s="46"/>
      <c r="J37" s="66"/>
      <c r="K37" s="67" t="n">
        <v>887714.69</v>
      </c>
      <c r="L37" s="68"/>
      <c r="M37" s="69" t="n">
        <v>1.824</v>
      </c>
      <c r="N37" s="13"/>
    </row>
    <row r="38" s="1" customFormat="true" ht="15.6" hidden="false" customHeight="true" outlineLevel="0" collapsed="false">
      <c r="B38" s="36"/>
      <c r="C38" s="9"/>
      <c r="D38" s="7"/>
      <c r="E38" s="70"/>
      <c r="F38" s="71"/>
      <c r="G38" s="71"/>
      <c r="H38" s="7"/>
      <c r="I38" s="7"/>
      <c r="J38" s="72"/>
      <c r="K38" s="41"/>
      <c r="L38" s="7"/>
      <c r="M38" s="42"/>
      <c r="BK38" s="13"/>
    </row>
    <row r="39" s="1" customFormat="true" ht="15.6" hidden="false" customHeight="true" outlineLevel="0" collapsed="false">
      <c r="B39" s="31" t="s">
        <v>47</v>
      </c>
      <c r="C39" s="32"/>
      <c r="D39" s="32"/>
      <c r="E39" s="59"/>
      <c r="F39" s="60"/>
      <c r="G39" s="60"/>
      <c r="H39" s="32"/>
      <c r="I39" s="32"/>
      <c r="J39" s="33"/>
      <c r="K39" s="34"/>
      <c r="L39" s="32"/>
      <c r="M39" s="35"/>
      <c r="BK39" s="13"/>
    </row>
    <row r="40" s="1" customFormat="true" ht="15.6" hidden="false" customHeight="true" outlineLevel="0" collapsed="false">
      <c r="B40" s="36" t="s">
        <v>15</v>
      </c>
      <c r="C40" s="9" t="s">
        <v>37</v>
      </c>
      <c r="D40" s="7" t="n">
        <v>1</v>
      </c>
      <c r="E40" s="61" t="n">
        <v>100</v>
      </c>
      <c r="F40" s="62" t="n">
        <v>2.73</v>
      </c>
      <c r="G40" s="62" t="n">
        <v>2.7316</v>
      </c>
      <c r="H40" s="7" t="n">
        <v>182</v>
      </c>
      <c r="I40" s="7"/>
      <c r="J40" s="40" t="n">
        <v>1500000</v>
      </c>
      <c r="K40" s="41" t="n">
        <v>1500000</v>
      </c>
      <c r="L40" s="7" t="s">
        <v>48</v>
      </c>
      <c r="M40" s="42"/>
      <c r="BK40" s="13"/>
    </row>
    <row r="41" s="1" customFormat="true" ht="15.6" hidden="false" customHeight="true" outlineLevel="0" collapsed="false">
      <c r="B41" s="44" t="s">
        <v>49</v>
      </c>
      <c r="C41" s="63"/>
      <c r="D41" s="7"/>
      <c r="E41" s="64"/>
      <c r="F41" s="65"/>
      <c r="G41" s="65"/>
      <c r="H41" s="46"/>
      <c r="I41" s="46"/>
      <c r="J41" s="66"/>
      <c r="K41" s="67" t="n">
        <v>1500000</v>
      </c>
      <c r="L41" s="68"/>
      <c r="M41" s="69" t="n">
        <v>3.083</v>
      </c>
      <c r="N41" s="13"/>
    </row>
    <row r="42" s="1" customFormat="true" ht="15.6" hidden="false" customHeight="true" outlineLevel="0" collapsed="false">
      <c r="B42" s="36"/>
      <c r="C42" s="9"/>
      <c r="D42" s="7"/>
      <c r="E42" s="70"/>
      <c r="F42" s="71"/>
      <c r="G42" s="71"/>
      <c r="H42" s="7"/>
      <c r="I42" s="7"/>
      <c r="J42" s="72"/>
      <c r="K42" s="41"/>
      <c r="L42" s="7"/>
      <c r="M42" s="42"/>
      <c r="BK42" s="13"/>
    </row>
    <row r="43" s="1" customFormat="true" ht="15.6" hidden="false" customHeight="true" outlineLevel="0" collapsed="false">
      <c r="B43" s="31" t="s">
        <v>50</v>
      </c>
      <c r="C43" s="32"/>
      <c r="D43" s="32"/>
      <c r="E43" s="59"/>
      <c r="F43" s="60"/>
      <c r="G43" s="60"/>
      <c r="H43" s="32"/>
      <c r="I43" s="32"/>
      <c r="J43" s="33"/>
      <c r="K43" s="34"/>
      <c r="L43" s="32"/>
      <c r="M43" s="35"/>
      <c r="BK43" s="13"/>
    </row>
    <row r="44" s="1" customFormat="true" ht="15.6" hidden="false" customHeight="true" outlineLevel="0" collapsed="false">
      <c r="B44" s="36" t="s">
        <v>51</v>
      </c>
      <c r="C44" s="9" t="s">
        <v>37</v>
      </c>
      <c r="D44" s="7" t="n">
        <v>1</v>
      </c>
      <c r="E44" s="61" t="n">
        <v>100</v>
      </c>
      <c r="F44" s="62" t="n">
        <v>2.48</v>
      </c>
      <c r="G44" s="62" t="n">
        <v>2.4794</v>
      </c>
      <c r="H44" s="7" t="n">
        <v>119</v>
      </c>
      <c r="I44" s="7"/>
      <c r="J44" s="40" t="n">
        <v>1500000</v>
      </c>
      <c r="K44" s="41" t="n">
        <v>1500000</v>
      </c>
      <c r="L44" s="7" t="s">
        <v>48</v>
      </c>
      <c r="M44" s="42"/>
      <c r="BK44" s="13"/>
    </row>
    <row r="45" s="1" customFormat="true" ht="15.6" hidden="false" customHeight="true" outlineLevel="0" collapsed="false">
      <c r="B45" s="36" t="s">
        <v>51</v>
      </c>
      <c r="C45" s="9" t="s">
        <v>37</v>
      </c>
      <c r="D45" s="7" t="n">
        <v>1</v>
      </c>
      <c r="E45" s="61" t="n">
        <v>100</v>
      </c>
      <c r="F45" s="62" t="n">
        <v>2.48</v>
      </c>
      <c r="G45" s="62" t="n">
        <v>2.4823</v>
      </c>
      <c r="H45" s="7" t="n">
        <v>154</v>
      </c>
      <c r="I45" s="7"/>
      <c r="J45" s="40" t="n">
        <v>1500000</v>
      </c>
      <c r="K45" s="41" t="n">
        <v>1500000</v>
      </c>
      <c r="L45" s="7" t="s">
        <v>48</v>
      </c>
      <c r="M45" s="42"/>
      <c r="BK45" s="13"/>
    </row>
    <row r="46" s="1" customFormat="true" ht="15.6" hidden="false" customHeight="true" outlineLevel="0" collapsed="false">
      <c r="B46" s="36" t="s">
        <v>52</v>
      </c>
      <c r="C46" s="9" t="s">
        <v>37</v>
      </c>
      <c r="D46" s="7" t="n">
        <v>1</v>
      </c>
      <c r="E46" s="61" t="n">
        <v>100</v>
      </c>
      <c r="F46" s="62" t="n">
        <v>2.73</v>
      </c>
      <c r="G46" s="62" t="n">
        <v>2.7316</v>
      </c>
      <c r="H46" s="7" t="n">
        <v>182</v>
      </c>
      <c r="I46" s="7"/>
      <c r="J46" s="40" t="n">
        <v>12000000</v>
      </c>
      <c r="K46" s="41" t="n">
        <v>12000000</v>
      </c>
      <c r="L46" s="7" t="s">
        <v>48</v>
      </c>
      <c r="M46" s="42"/>
      <c r="BK46" s="13"/>
    </row>
    <row r="47" s="1" customFormat="true" ht="15.6" hidden="false" customHeight="true" outlineLevel="0" collapsed="false">
      <c r="B47" s="36" t="s">
        <v>52</v>
      </c>
      <c r="C47" s="9" t="s">
        <v>37</v>
      </c>
      <c r="D47" s="7" t="n">
        <v>1</v>
      </c>
      <c r="E47" s="61" t="n">
        <v>100</v>
      </c>
      <c r="F47" s="62" t="n">
        <v>2.73</v>
      </c>
      <c r="G47" s="62" t="n">
        <v>2.7344</v>
      </c>
      <c r="H47" s="7" t="n">
        <v>210</v>
      </c>
      <c r="I47" s="7"/>
      <c r="J47" s="40" t="n">
        <v>1200000</v>
      </c>
      <c r="K47" s="41" t="n">
        <v>1200000</v>
      </c>
      <c r="L47" s="7" t="s">
        <v>48</v>
      </c>
      <c r="M47" s="42"/>
      <c r="BK47" s="13"/>
    </row>
    <row r="48" s="1" customFormat="true" ht="15.6" hidden="false" customHeight="true" outlineLevel="0" collapsed="false">
      <c r="B48" s="36" t="s">
        <v>19</v>
      </c>
      <c r="C48" s="9" t="s">
        <v>37</v>
      </c>
      <c r="D48" s="7" t="n">
        <v>1</v>
      </c>
      <c r="E48" s="61" t="n">
        <v>100</v>
      </c>
      <c r="F48" s="62" t="n">
        <v>2.73</v>
      </c>
      <c r="G48" s="62" t="n">
        <v>2.7316</v>
      </c>
      <c r="H48" s="7" t="n">
        <v>182</v>
      </c>
      <c r="I48" s="7"/>
      <c r="J48" s="40" t="n">
        <v>3000000</v>
      </c>
      <c r="K48" s="41" t="n">
        <v>3000000</v>
      </c>
      <c r="L48" s="7" t="s">
        <v>48</v>
      </c>
      <c r="M48" s="42"/>
      <c r="BK48" s="13"/>
    </row>
    <row r="49" s="1" customFormat="true" ht="15.6" hidden="false" customHeight="true" outlineLevel="0" collapsed="false">
      <c r="B49" s="36" t="s">
        <v>53</v>
      </c>
      <c r="C49" s="9"/>
      <c r="D49" s="7" t="n">
        <v>1</v>
      </c>
      <c r="E49" s="61" t="n">
        <v>101.1191</v>
      </c>
      <c r="F49" s="62" t="n">
        <v>3.85</v>
      </c>
      <c r="G49" s="62" t="n">
        <v>6.3</v>
      </c>
      <c r="H49" s="7" t="n">
        <v>168</v>
      </c>
      <c r="I49" s="7"/>
      <c r="J49" s="40" t="n">
        <v>1000000</v>
      </c>
      <c r="K49" s="41" t="n">
        <v>1011191.39</v>
      </c>
      <c r="L49" s="7" t="s">
        <v>17</v>
      </c>
      <c r="M49" s="42"/>
      <c r="BK49" s="13"/>
    </row>
    <row r="50" s="1" customFormat="true" ht="15.6" hidden="false" customHeight="true" outlineLevel="0" collapsed="false">
      <c r="B50" s="36" t="s">
        <v>53</v>
      </c>
      <c r="C50" s="9"/>
      <c r="D50" s="7" t="n">
        <v>1</v>
      </c>
      <c r="E50" s="61" t="n">
        <v>101.1463</v>
      </c>
      <c r="F50" s="62" t="n">
        <v>3.85</v>
      </c>
      <c r="G50" s="62" t="n">
        <v>6.3</v>
      </c>
      <c r="H50" s="7" t="n">
        <v>172</v>
      </c>
      <c r="I50" s="7"/>
      <c r="J50" s="40" t="n">
        <v>1000000</v>
      </c>
      <c r="K50" s="41" t="n">
        <v>1011462.52</v>
      </c>
      <c r="L50" s="7" t="s">
        <v>17</v>
      </c>
      <c r="M50" s="42"/>
      <c r="BK50" s="13"/>
    </row>
    <row r="51" s="1" customFormat="true" ht="15.6" hidden="false" customHeight="true" outlineLevel="0" collapsed="false">
      <c r="B51" s="44" t="s">
        <v>54</v>
      </c>
      <c r="C51" s="63"/>
      <c r="D51" s="7"/>
      <c r="E51" s="64"/>
      <c r="F51" s="65"/>
      <c r="G51" s="65"/>
      <c r="H51" s="46"/>
      <c r="I51" s="46"/>
      <c r="J51" s="66"/>
      <c r="K51" s="67" t="n">
        <v>21222653.91</v>
      </c>
      <c r="L51" s="68"/>
      <c r="M51" s="69" t="n">
        <v>43.618</v>
      </c>
      <c r="N51" s="13"/>
    </row>
    <row r="52" s="1" customFormat="true" ht="15.6" hidden="false" customHeight="true" outlineLevel="0" collapsed="false">
      <c r="B52" s="36"/>
      <c r="C52" s="9"/>
      <c r="D52" s="7"/>
      <c r="E52" s="70"/>
      <c r="F52" s="71"/>
      <c r="G52" s="71"/>
      <c r="H52" s="7"/>
      <c r="I52" s="7"/>
      <c r="J52" s="72"/>
      <c r="K52" s="41"/>
      <c r="L52" s="7"/>
      <c r="M52" s="42"/>
      <c r="BK52" s="13"/>
    </row>
    <row r="53" s="1" customFormat="true" ht="15.6" hidden="false" customHeight="true" outlineLevel="0" collapsed="false">
      <c r="B53" s="31" t="s">
        <v>55</v>
      </c>
      <c r="C53" s="32"/>
      <c r="D53" s="32"/>
      <c r="E53" s="59"/>
      <c r="F53" s="60"/>
      <c r="G53" s="60"/>
      <c r="H53" s="32"/>
      <c r="I53" s="32"/>
      <c r="J53" s="33"/>
      <c r="K53" s="34"/>
      <c r="L53" s="32"/>
      <c r="M53" s="35"/>
      <c r="BK53" s="13"/>
    </row>
    <row r="54" s="1" customFormat="true" ht="15.6" hidden="false" customHeight="true" outlineLevel="0" collapsed="false">
      <c r="B54" s="36" t="s">
        <v>56</v>
      </c>
      <c r="C54" s="9"/>
      <c r="D54" s="7" t="n">
        <v>1</v>
      </c>
      <c r="E54" s="61" t="n">
        <v>100</v>
      </c>
      <c r="F54" s="62" t="n">
        <v>6.15</v>
      </c>
      <c r="G54" s="62" t="n">
        <v>6.15</v>
      </c>
      <c r="H54" s="7" t="n">
        <v>365</v>
      </c>
      <c r="I54" s="7" t="s">
        <v>57</v>
      </c>
      <c r="J54" s="40" t="n">
        <v>500000</v>
      </c>
      <c r="K54" s="41" t="n">
        <v>500000</v>
      </c>
      <c r="L54" s="7" t="s">
        <v>48</v>
      </c>
      <c r="M54" s="42"/>
      <c r="BK54" s="13"/>
    </row>
    <row r="55" s="1" customFormat="true" ht="15.6" hidden="false" customHeight="true" outlineLevel="0" collapsed="false">
      <c r="B55" s="36" t="s">
        <v>56</v>
      </c>
      <c r="C55" s="9"/>
      <c r="D55" s="7" t="n">
        <v>3</v>
      </c>
      <c r="E55" s="61" t="n">
        <v>100</v>
      </c>
      <c r="F55" s="62" t="n">
        <v>6.15</v>
      </c>
      <c r="G55" s="62" t="n">
        <v>6.15</v>
      </c>
      <c r="H55" s="7" t="n">
        <v>370</v>
      </c>
      <c r="I55" s="7" t="s">
        <v>58</v>
      </c>
      <c r="J55" s="40" t="n">
        <v>2500000</v>
      </c>
      <c r="K55" s="41" t="n">
        <v>2500000</v>
      </c>
      <c r="L55" s="7" t="s">
        <v>48</v>
      </c>
      <c r="M55" s="42"/>
      <c r="BK55" s="13"/>
    </row>
    <row r="56" s="1" customFormat="true" ht="15.6" hidden="false" customHeight="true" outlineLevel="0" collapsed="false">
      <c r="B56" s="36" t="s">
        <v>56</v>
      </c>
      <c r="C56" s="9"/>
      <c r="D56" s="7" t="n">
        <v>1</v>
      </c>
      <c r="E56" s="61" t="n">
        <v>100</v>
      </c>
      <c r="F56" s="62" t="n">
        <v>6.15</v>
      </c>
      <c r="G56" s="62" t="n">
        <v>6.15</v>
      </c>
      <c r="H56" s="7" t="n">
        <v>380</v>
      </c>
      <c r="I56" s="7" t="s">
        <v>59</v>
      </c>
      <c r="J56" s="40" t="n">
        <v>1500000</v>
      </c>
      <c r="K56" s="41" t="n">
        <v>1500000</v>
      </c>
      <c r="L56" s="7" t="s">
        <v>48</v>
      </c>
      <c r="M56" s="42"/>
      <c r="BK56" s="13"/>
    </row>
    <row r="57" s="1" customFormat="true" ht="15.6" hidden="false" customHeight="true" outlineLevel="0" collapsed="false">
      <c r="B57" s="36" t="s">
        <v>60</v>
      </c>
      <c r="C57" s="9" t="s">
        <v>37</v>
      </c>
      <c r="D57" s="7" t="n">
        <v>1</v>
      </c>
      <c r="E57" s="61" t="n">
        <v>100</v>
      </c>
      <c r="F57" s="62" t="n">
        <v>3.25</v>
      </c>
      <c r="G57" s="62" t="n">
        <v>3.25</v>
      </c>
      <c r="H57" s="7" t="n">
        <v>364</v>
      </c>
      <c r="I57" s="7" t="s">
        <v>61</v>
      </c>
      <c r="J57" s="40" t="n">
        <v>10750000</v>
      </c>
      <c r="K57" s="41" t="n">
        <v>10750000</v>
      </c>
      <c r="L57" s="7" t="s">
        <v>48</v>
      </c>
      <c r="M57" s="42"/>
      <c r="BK57" s="13"/>
    </row>
    <row r="58" s="1" customFormat="true" ht="15.6" hidden="false" customHeight="true" outlineLevel="0" collapsed="false">
      <c r="B58" s="44" t="s">
        <v>62</v>
      </c>
      <c r="C58" s="63"/>
      <c r="D58" s="7"/>
      <c r="E58" s="64"/>
      <c r="F58" s="65"/>
      <c r="G58" s="65"/>
      <c r="H58" s="46"/>
      <c r="I58" s="46"/>
      <c r="J58" s="66"/>
      <c r="K58" s="67" t="n">
        <v>15250000</v>
      </c>
      <c r="L58" s="68"/>
      <c r="M58" s="69" t="n">
        <v>31.342</v>
      </c>
      <c r="N58" s="13"/>
    </row>
    <row r="59" s="1" customFormat="true" ht="15.6" hidden="false" customHeight="true" outlineLevel="0" collapsed="false">
      <c r="B59" s="36"/>
      <c r="C59" s="9"/>
      <c r="D59" s="7"/>
      <c r="E59" s="70"/>
      <c r="F59" s="71"/>
      <c r="G59" s="71"/>
      <c r="H59" s="7"/>
      <c r="I59" s="7"/>
      <c r="J59" s="72"/>
      <c r="K59" s="41"/>
      <c r="L59" s="7"/>
      <c r="M59" s="42"/>
      <c r="BK59" s="13"/>
    </row>
    <row r="60" s="1" customFormat="true" ht="15.6" hidden="false" customHeight="true" outlineLevel="0" collapsed="false">
      <c r="B60" s="31" t="s">
        <v>63</v>
      </c>
      <c r="C60" s="32"/>
      <c r="D60" s="32"/>
      <c r="E60" s="59"/>
      <c r="F60" s="60"/>
      <c r="G60" s="60"/>
      <c r="H60" s="32"/>
      <c r="I60" s="32"/>
      <c r="J60" s="33"/>
      <c r="K60" s="34"/>
      <c r="L60" s="32"/>
      <c r="M60" s="35"/>
      <c r="BK60" s="13"/>
    </row>
    <row r="61" s="1" customFormat="true" ht="15.6" hidden="false" customHeight="true" outlineLevel="0" collapsed="false">
      <c r="B61" s="36" t="s">
        <v>64</v>
      </c>
      <c r="C61" s="9" t="s">
        <v>37</v>
      </c>
      <c r="D61" s="7" t="n">
        <v>1</v>
      </c>
      <c r="E61" s="61" t="n">
        <v>100</v>
      </c>
      <c r="F61" s="62" t="n">
        <v>2.48</v>
      </c>
      <c r="G61" s="62" t="n">
        <v>2.477</v>
      </c>
      <c r="H61" s="7" t="n">
        <v>91</v>
      </c>
      <c r="I61" s="7"/>
      <c r="J61" s="40" t="n">
        <v>800000</v>
      </c>
      <c r="K61" s="41" t="n">
        <v>800000</v>
      </c>
      <c r="L61" s="7" t="s">
        <v>48</v>
      </c>
      <c r="M61" s="42"/>
      <c r="BK61" s="13"/>
    </row>
    <row r="62" s="1" customFormat="true" ht="15.6" hidden="false" customHeight="true" outlineLevel="0" collapsed="false">
      <c r="B62" s="36" t="s">
        <v>64</v>
      </c>
      <c r="C62" s="9" t="s">
        <v>37</v>
      </c>
      <c r="D62" s="7" t="n">
        <v>1</v>
      </c>
      <c r="E62" s="61" t="n">
        <v>100</v>
      </c>
      <c r="F62" s="62" t="n">
        <v>2.73</v>
      </c>
      <c r="G62" s="62" t="n">
        <v>2.7316</v>
      </c>
      <c r="H62" s="7" t="n">
        <v>182</v>
      </c>
      <c r="I62" s="7"/>
      <c r="J62" s="40" t="n">
        <v>1560000</v>
      </c>
      <c r="K62" s="41" t="n">
        <v>1560000</v>
      </c>
      <c r="L62" s="7" t="s">
        <v>48</v>
      </c>
      <c r="M62" s="42"/>
      <c r="BK62" s="13"/>
    </row>
    <row r="63" s="1" customFormat="true" ht="15.6" hidden="false" customHeight="true" outlineLevel="0" collapsed="false">
      <c r="B63" s="36" t="s">
        <v>60</v>
      </c>
      <c r="C63" s="9" t="s">
        <v>37</v>
      </c>
      <c r="D63" s="7" t="n">
        <v>1</v>
      </c>
      <c r="E63" s="61" t="n">
        <v>100</v>
      </c>
      <c r="F63" s="62" t="n">
        <v>1.5</v>
      </c>
      <c r="G63" s="62" t="n">
        <v>1.5</v>
      </c>
      <c r="H63" s="7" t="n">
        <v>42</v>
      </c>
      <c r="I63" s="7"/>
      <c r="J63" s="40" t="n">
        <v>1500000</v>
      </c>
      <c r="K63" s="41" t="n">
        <v>1500000</v>
      </c>
      <c r="L63" s="7" t="s">
        <v>48</v>
      </c>
      <c r="M63" s="42"/>
      <c r="BK63" s="13"/>
    </row>
    <row r="64" s="1" customFormat="true" ht="15.6" hidden="false" customHeight="true" outlineLevel="0" collapsed="false">
      <c r="B64" s="36" t="s">
        <v>60</v>
      </c>
      <c r="C64" s="9" t="s">
        <v>37</v>
      </c>
      <c r="D64" s="7" t="n">
        <v>1</v>
      </c>
      <c r="E64" s="61" t="n">
        <v>100</v>
      </c>
      <c r="F64" s="62" t="n">
        <v>2.4</v>
      </c>
      <c r="G64" s="62" t="n">
        <v>2.4</v>
      </c>
      <c r="H64" s="7" t="n">
        <v>133</v>
      </c>
      <c r="I64" s="7"/>
      <c r="J64" s="40" t="n">
        <v>600000</v>
      </c>
      <c r="K64" s="41" t="n">
        <v>600000</v>
      </c>
      <c r="L64" s="7" t="s">
        <v>48</v>
      </c>
      <c r="M64" s="42"/>
      <c r="BK64" s="13"/>
    </row>
    <row r="65" s="1" customFormat="true" ht="15.6" hidden="false" customHeight="true" outlineLevel="0" collapsed="false">
      <c r="B65" s="44" t="s">
        <v>65</v>
      </c>
      <c r="C65" s="63"/>
      <c r="D65" s="7"/>
      <c r="E65" s="64"/>
      <c r="F65" s="65"/>
      <c r="G65" s="65"/>
      <c r="H65" s="46"/>
      <c r="I65" s="46"/>
      <c r="J65" s="66"/>
      <c r="K65" s="67" t="n">
        <v>4460000</v>
      </c>
      <c r="L65" s="68"/>
      <c r="M65" s="69" t="n">
        <v>9.166</v>
      </c>
      <c r="N65" s="13"/>
    </row>
    <row r="66" s="1" customFormat="true" ht="15.6" hidden="false" customHeight="true" outlineLevel="0" collapsed="false">
      <c r="B66" s="36"/>
      <c r="C66" s="9"/>
      <c r="D66" s="7"/>
      <c r="E66" s="70"/>
      <c r="F66" s="71"/>
      <c r="G66" s="71"/>
      <c r="H66" s="7"/>
      <c r="I66" s="7"/>
      <c r="J66" s="72"/>
      <c r="K66" s="41"/>
      <c r="L66" s="7"/>
      <c r="M66" s="42"/>
      <c r="BK66" s="13"/>
    </row>
    <row r="67" s="1" customFormat="true" ht="15.6" hidden="false" customHeight="true" outlineLevel="0" collapsed="false">
      <c r="B67" s="31" t="s">
        <v>66</v>
      </c>
      <c r="C67" s="32"/>
      <c r="D67" s="32"/>
      <c r="E67" s="59"/>
      <c r="F67" s="60"/>
      <c r="G67" s="60"/>
      <c r="H67" s="32"/>
      <c r="I67" s="32"/>
      <c r="J67" s="33"/>
      <c r="K67" s="34"/>
      <c r="L67" s="32"/>
      <c r="M67" s="35"/>
      <c r="BK67" s="13"/>
    </row>
    <row r="68" s="1" customFormat="true" ht="15.6" hidden="false" customHeight="true" outlineLevel="0" collapsed="false">
      <c r="B68" s="36" t="s">
        <v>67</v>
      </c>
      <c r="C68" s="9"/>
      <c r="D68" s="7" t="n">
        <v>3</v>
      </c>
      <c r="E68" s="61" t="n">
        <v>99.9764</v>
      </c>
      <c r="F68" s="62" t="n">
        <v>1.7</v>
      </c>
      <c r="G68" s="62"/>
      <c r="H68" s="7" t="n">
        <v>5</v>
      </c>
      <c r="I68" s="7"/>
      <c r="J68" s="40" t="n">
        <v>1270000</v>
      </c>
      <c r="K68" s="41" t="n">
        <v>1269700.21</v>
      </c>
      <c r="L68" s="7" t="s">
        <v>17</v>
      </c>
      <c r="M68" s="42"/>
      <c r="BK68" s="13"/>
    </row>
    <row r="69" s="1" customFormat="true" ht="15.6" hidden="false" customHeight="true" outlineLevel="0" collapsed="false">
      <c r="B69" s="44" t="s">
        <v>68</v>
      </c>
      <c r="C69" s="63"/>
      <c r="D69" s="7"/>
      <c r="E69" s="64"/>
      <c r="F69" s="65"/>
      <c r="G69" s="65"/>
      <c r="H69" s="46"/>
      <c r="I69" s="46"/>
      <c r="J69" s="66"/>
      <c r="K69" s="67" t="n">
        <v>1269700.21</v>
      </c>
      <c r="L69" s="68"/>
      <c r="M69" s="69" t="n">
        <v>2.61</v>
      </c>
      <c r="N69" s="13"/>
    </row>
    <row r="70" s="1" customFormat="true" ht="15.6" hidden="false" customHeight="true" outlineLevel="0" collapsed="false">
      <c r="B70" s="36"/>
      <c r="C70" s="9"/>
      <c r="D70" s="7"/>
      <c r="E70" s="70"/>
      <c r="F70" s="71"/>
      <c r="G70" s="71"/>
      <c r="H70" s="7"/>
      <c r="I70" s="7"/>
      <c r="J70" s="72"/>
      <c r="K70" s="41"/>
      <c r="L70" s="7"/>
      <c r="M70" s="42"/>
      <c r="BK70" s="13"/>
    </row>
    <row r="71" s="1" customFormat="true" ht="15.6" hidden="false" customHeight="true" outlineLevel="0" collapsed="false">
      <c r="B71" s="31" t="s">
        <v>69</v>
      </c>
      <c r="C71" s="32"/>
      <c r="D71" s="32"/>
      <c r="E71" s="59"/>
      <c r="F71" s="60"/>
      <c r="G71" s="60"/>
      <c r="H71" s="32"/>
      <c r="I71" s="32"/>
      <c r="J71" s="33"/>
      <c r="K71" s="34"/>
      <c r="L71" s="32"/>
      <c r="M71" s="35"/>
      <c r="BK71" s="13"/>
    </row>
    <row r="72" s="1" customFormat="true" ht="15.6" hidden="false" customHeight="true" outlineLevel="0" collapsed="false">
      <c r="B72" s="36" t="s">
        <v>70</v>
      </c>
      <c r="C72" s="9"/>
      <c r="D72" s="7" t="n">
        <v>1</v>
      </c>
      <c r="E72" s="61" t="n">
        <v>94</v>
      </c>
      <c r="F72" s="62"/>
      <c r="G72" s="62"/>
      <c r="H72" s="7"/>
      <c r="I72" s="7"/>
      <c r="J72" s="40" t="n">
        <v>308.54</v>
      </c>
      <c r="K72" s="41" t="n">
        <v>290.03</v>
      </c>
      <c r="L72" s="7" t="s">
        <v>17</v>
      </c>
      <c r="M72" s="42"/>
      <c r="BK72" s="13"/>
    </row>
    <row r="73" s="1" customFormat="true" ht="15.6" hidden="false" customHeight="true" outlineLevel="0" collapsed="false">
      <c r="B73" s="36" t="s">
        <v>70</v>
      </c>
      <c r="C73" s="9"/>
      <c r="D73" s="7" t="n">
        <v>2</v>
      </c>
      <c r="E73" s="61" t="n">
        <v>95</v>
      </c>
      <c r="F73" s="62"/>
      <c r="G73" s="62"/>
      <c r="H73" s="7"/>
      <c r="I73" s="7"/>
      <c r="J73" s="40" t="n">
        <v>688.41</v>
      </c>
      <c r="K73" s="41" t="n">
        <v>653.99</v>
      </c>
      <c r="L73" s="7" t="s">
        <v>17</v>
      </c>
      <c r="M73" s="42"/>
      <c r="BK73" s="13"/>
    </row>
    <row r="74" s="1" customFormat="true" ht="15.6" hidden="false" customHeight="true" outlineLevel="0" collapsed="false">
      <c r="B74" s="36" t="s">
        <v>70</v>
      </c>
      <c r="C74" s="9"/>
      <c r="D74" s="7" t="n">
        <v>3</v>
      </c>
      <c r="E74" s="61" t="n">
        <v>96</v>
      </c>
      <c r="F74" s="62"/>
      <c r="G74" s="62"/>
      <c r="H74" s="7"/>
      <c r="I74" s="7"/>
      <c r="J74" s="40" t="n">
        <v>1344.93</v>
      </c>
      <c r="K74" s="41" t="n">
        <v>1291.13</v>
      </c>
      <c r="L74" s="7" t="s">
        <v>17</v>
      </c>
      <c r="M74" s="42"/>
      <c r="BK74" s="13"/>
    </row>
    <row r="75" s="1" customFormat="true" ht="15.6" hidden="false" customHeight="true" outlineLevel="0" collapsed="false">
      <c r="B75" s="36" t="s">
        <v>70</v>
      </c>
      <c r="C75" s="9"/>
      <c r="D75" s="7" t="n">
        <v>2</v>
      </c>
      <c r="E75" s="61" t="n">
        <v>97</v>
      </c>
      <c r="F75" s="62"/>
      <c r="G75" s="62"/>
      <c r="H75" s="7"/>
      <c r="I75" s="7"/>
      <c r="J75" s="40" t="n">
        <v>704.97</v>
      </c>
      <c r="K75" s="41" t="n">
        <v>683.82</v>
      </c>
      <c r="L75" s="7" t="s">
        <v>17</v>
      </c>
      <c r="M75" s="42"/>
      <c r="BK75" s="13"/>
    </row>
    <row r="76" s="1" customFormat="true" ht="15.6" hidden="false" customHeight="true" outlineLevel="0" collapsed="false">
      <c r="B76" s="36" t="s">
        <v>70</v>
      </c>
      <c r="C76" s="9"/>
      <c r="D76" s="7" t="n">
        <v>5</v>
      </c>
      <c r="E76" s="61" t="n">
        <v>98</v>
      </c>
      <c r="F76" s="62"/>
      <c r="G76" s="62"/>
      <c r="H76" s="7"/>
      <c r="I76" s="7"/>
      <c r="J76" s="40" t="n">
        <v>3353.52</v>
      </c>
      <c r="K76" s="41" t="n">
        <v>3286.45</v>
      </c>
      <c r="L76" s="7" t="s">
        <v>17</v>
      </c>
      <c r="M76" s="42"/>
      <c r="BK76" s="13"/>
    </row>
    <row r="77" s="1" customFormat="true" ht="15.6" hidden="false" customHeight="true" outlineLevel="0" collapsed="false">
      <c r="B77" s="36" t="s">
        <v>70</v>
      </c>
      <c r="C77" s="9"/>
      <c r="D77" s="7" t="n">
        <v>1</v>
      </c>
      <c r="E77" s="61" t="n">
        <v>98.0501</v>
      </c>
      <c r="F77" s="62"/>
      <c r="G77" s="62"/>
      <c r="H77" s="7"/>
      <c r="I77" s="7"/>
      <c r="J77" s="40" t="n">
        <v>254.76</v>
      </c>
      <c r="K77" s="41" t="n">
        <v>249.79</v>
      </c>
      <c r="L77" s="7" t="s">
        <v>17</v>
      </c>
      <c r="M77" s="42"/>
      <c r="BK77" s="13"/>
    </row>
    <row r="78" s="1" customFormat="true" ht="15.6" hidden="false" customHeight="true" outlineLevel="0" collapsed="false">
      <c r="B78" s="36" t="s">
        <v>70</v>
      </c>
      <c r="C78" s="9"/>
      <c r="D78" s="7" t="n">
        <v>3</v>
      </c>
      <c r="E78" s="61" t="n">
        <v>98.5</v>
      </c>
      <c r="F78" s="62"/>
      <c r="G78" s="62"/>
      <c r="H78" s="7"/>
      <c r="I78" s="7"/>
      <c r="J78" s="40" t="n">
        <v>2109.51</v>
      </c>
      <c r="K78" s="41" t="n">
        <v>2077.86</v>
      </c>
      <c r="L78" s="7" t="s">
        <v>17</v>
      </c>
      <c r="M78" s="42"/>
      <c r="BK78" s="13"/>
    </row>
    <row r="79" s="1" customFormat="true" ht="15.6" hidden="false" customHeight="true" outlineLevel="0" collapsed="false">
      <c r="B79" s="36" t="s">
        <v>70</v>
      </c>
      <c r="C79" s="9"/>
      <c r="D79" s="7" t="n">
        <v>1</v>
      </c>
      <c r="E79" s="61" t="n">
        <v>98.6</v>
      </c>
      <c r="F79" s="62"/>
      <c r="G79" s="62"/>
      <c r="H79" s="7"/>
      <c r="I79" s="7"/>
      <c r="J79" s="40" t="n">
        <v>538.41</v>
      </c>
      <c r="K79" s="41" t="n">
        <v>530.87</v>
      </c>
      <c r="L79" s="7" t="s">
        <v>17</v>
      </c>
      <c r="M79" s="42"/>
      <c r="BK79" s="13"/>
    </row>
    <row r="80" s="1" customFormat="true" ht="15.6" hidden="false" customHeight="true" outlineLevel="0" collapsed="false">
      <c r="B80" s="36" t="s">
        <v>70</v>
      </c>
      <c r="C80" s="9"/>
      <c r="D80" s="7" t="n">
        <v>1</v>
      </c>
      <c r="E80" s="61" t="n">
        <v>98.75</v>
      </c>
      <c r="F80" s="62"/>
      <c r="G80" s="62"/>
      <c r="H80" s="7"/>
      <c r="I80" s="7"/>
      <c r="J80" s="40" t="n">
        <v>785.82</v>
      </c>
      <c r="K80" s="41" t="n">
        <v>776</v>
      </c>
      <c r="L80" s="7" t="s">
        <v>17</v>
      </c>
      <c r="M80" s="42"/>
      <c r="BK80" s="13"/>
    </row>
    <row r="81" s="1" customFormat="true" ht="15.6" hidden="false" customHeight="true" outlineLevel="0" collapsed="false">
      <c r="B81" s="36" t="s">
        <v>70</v>
      </c>
      <c r="C81" s="9"/>
      <c r="D81" s="7" t="n">
        <v>5</v>
      </c>
      <c r="E81" s="61" t="n">
        <v>99</v>
      </c>
      <c r="F81" s="62"/>
      <c r="G81" s="62"/>
      <c r="H81" s="7"/>
      <c r="I81" s="7"/>
      <c r="J81" s="40" t="n">
        <v>22028.58</v>
      </c>
      <c r="K81" s="41" t="n">
        <v>21808.3</v>
      </c>
      <c r="L81" s="7" t="s">
        <v>17</v>
      </c>
      <c r="M81" s="42"/>
      <c r="BK81" s="13"/>
    </row>
    <row r="82" s="1" customFormat="true" ht="15.6" hidden="false" customHeight="true" outlineLevel="0" collapsed="false">
      <c r="B82" s="36" t="s">
        <v>70</v>
      </c>
      <c r="C82" s="9"/>
      <c r="D82" s="7" t="n">
        <v>4</v>
      </c>
      <c r="E82" s="61" t="n">
        <v>99.05</v>
      </c>
      <c r="F82" s="62"/>
      <c r="G82" s="62"/>
      <c r="H82" s="7"/>
      <c r="I82" s="7"/>
      <c r="J82" s="40" t="n">
        <v>8204.3</v>
      </c>
      <c r="K82" s="41" t="n">
        <v>8126.35</v>
      </c>
      <c r="L82" s="7" t="s">
        <v>17</v>
      </c>
      <c r="M82" s="42"/>
      <c r="BK82" s="13"/>
    </row>
    <row r="83" s="1" customFormat="true" ht="15.6" hidden="false" customHeight="true" outlineLevel="0" collapsed="false">
      <c r="B83" s="36" t="s">
        <v>70</v>
      </c>
      <c r="C83" s="9"/>
      <c r="D83" s="7" t="n">
        <v>6</v>
      </c>
      <c r="E83" s="61" t="n">
        <v>99.1</v>
      </c>
      <c r="F83" s="62"/>
      <c r="G83" s="62"/>
      <c r="H83" s="7"/>
      <c r="I83" s="7"/>
      <c r="J83" s="40" t="n">
        <v>16634.71</v>
      </c>
      <c r="K83" s="41" t="n">
        <v>16485</v>
      </c>
      <c r="L83" s="7" t="s">
        <v>17</v>
      </c>
      <c r="M83" s="42"/>
      <c r="BK83" s="13"/>
    </row>
    <row r="84" s="1" customFormat="true" ht="15.6" hidden="false" customHeight="true" outlineLevel="0" collapsed="false">
      <c r="B84" s="36" t="s">
        <v>70</v>
      </c>
      <c r="C84" s="9"/>
      <c r="D84" s="7" t="n">
        <v>6</v>
      </c>
      <c r="E84" s="61" t="n">
        <v>99.15</v>
      </c>
      <c r="F84" s="62"/>
      <c r="G84" s="62"/>
      <c r="H84" s="7"/>
      <c r="I84" s="7"/>
      <c r="J84" s="40" t="n">
        <v>32230.4</v>
      </c>
      <c r="K84" s="41" t="n">
        <v>31956.43</v>
      </c>
      <c r="L84" s="7" t="s">
        <v>17</v>
      </c>
      <c r="M84" s="42"/>
      <c r="BK84" s="13"/>
    </row>
    <row r="85" s="1" customFormat="true" ht="15.6" hidden="false" customHeight="true" outlineLevel="0" collapsed="false">
      <c r="B85" s="36" t="s">
        <v>70</v>
      </c>
      <c r="C85" s="9"/>
      <c r="D85" s="7" t="n">
        <v>3</v>
      </c>
      <c r="E85" s="61" t="n">
        <v>99.2</v>
      </c>
      <c r="F85" s="62"/>
      <c r="G85" s="62"/>
      <c r="H85" s="7"/>
      <c r="I85" s="7"/>
      <c r="J85" s="40" t="n">
        <v>5521.03</v>
      </c>
      <c r="K85" s="41" t="n">
        <v>5476.87</v>
      </c>
      <c r="L85" s="7" t="s">
        <v>17</v>
      </c>
      <c r="M85" s="42"/>
      <c r="BK85" s="13"/>
    </row>
    <row r="86" s="1" customFormat="true" ht="15.6" hidden="false" customHeight="true" outlineLevel="0" collapsed="false">
      <c r="B86" s="36" t="s">
        <v>70</v>
      </c>
      <c r="C86" s="9"/>
      <c r="D86" s="7" t="n">
        <v>1</v>
      </c>
      <c r="E86" s="61" t="n">
        <v>99.2001</v>
      </c>
      <c r="F86" s="62"/>
      <c r="G86" s="62"/>
      <c r="H86" s="7"/>
      <c r="I86" s="7"/>
      <c r="J86" s="40" t="n">
        <v>1216.74</v>
      </c>
      <c r="K86" s="41" t="n">
        <v>1207.01</v>
      </c>
      <c r="L86" s="7" t="s">
        <v>17</v>
      </c>
      <c r="M86" s="42"/>
      <c r="BK86" s="13"/>
    </row>
    <row r="87" s="1" customFormat="true" ht="15.6" hidden="false" customHeight="true" outlineLevel="0" collapsed="false">
      <c r="B87" s="36" t="s">
        <v>70</v>
      </c>
      <c r="C87" s="9"/>
      <c r="D87" s="7" t="n">
        <v>1</v>
      </c>
      <c r="E87" s="61" t="n">
        <v>99.25</v>
      </c>
      <c r="F87" s="62"/>
      <c r="G87" s="62"/>
      <c r="H87" s="7"/>
      <c r="I87" s="7"/>
      <c r="J87" s="40" t="n">
        <v>2389.1</v>
      </c>
      <c r="K87" s="41" t="n">
        <v>2371.18</v>
      </c>
      <c r="L87" s="7" t="s">
        <v>17</v>
      </c>
      <c r="M87" s="42"/>
      <c r="BK87" s="13"/>
    </row>
    <row r="88" s="1" customFormat="true" ht="15.6" hidden="false" customHeight="true" outlineLevel="0" collapsed="false">
      <c r="B88" s="36" t="s">
        <v>70</v>
      </c>
      <c r="C88" s="9"/>
      <c r="D88" s="7" t="n">
        <v>1</v>
      </c>
      <c r="E88" s="61" t="n">
        <v>99.26</v>
      </c>
      <c r="F88" s="62"/>
      <c r="G88" s="62"/>
      <c r="H88" s="7"/>
      <c r="I88" s="7"/>
      <c r="J88" s="40" t="n">
        <v>1776.84</v>
      </c>
      <c r="K88" s="41" t="n">
        <v>1763.69</v>
      </c>
      <c r="L88" s="7" t="s">
        <v>17</v>
      </c>
      <c r="M88" s="42"/>
      <c r="BK88" s="13"/>
    </row>
    <row r="89" s="1" customFormat="true" ht="15.6" hidden="false" customHeight="true" outlineLevel="0" collapsed="false">
      <c r="B89" s="36" t="s">
        <v>70</v>
      </c>
      <c r="C89" s="9"/>
      <c r="D89" s="7" t="n">
        <v>10</v>
      </c>
      <c r="E89" s="61" t="n">
        <v>99.3</v>
      </c>
      <c r="F89" s="62"/>
      <c r="G89" s="62"/>
      <c r="H89" s="7"/>
      <c r="I89" s="7"/>
      <c r="J89" s="40" t="n">
        <v>50017.42</v>
      </c>
      <c r="K89" s="41" t="n">
        <v>49667.3</v>
      </c>
      <c r="L89" s="7" t="s">
        <v>17</v>
      </c>
      <c r="M89" s="42"/>
      <c r="BK89" s="13"/>
    </row>
    <row r="90" s="1" customFormat="true" ht="15.6" hidden="false" customHeight="true" outlineLevel="0" collapsed="false">
      <c r="B90" s="36" t="s">
        <v>70</v>
      </c>
      <c r="C90" s="9"/>
      <c r="D90" s="7" t="n">
        <v>1</v>
      </c>
      <c r="E90" s="61" t="n">
        <v>99.31</v>
      </c>
      <c r="F90" s="62"/>
      <c r="G90" s="62"/>
      <c r="H90" s="7"/>
      <c r="I90" s="7"/>
      <c r="J90" s="40" t="n">
        <v>2489.31</v>
      </c>
      <c r="K90" s="41" t="n">
        <v>2472.13</v>
      </c>
      <c r="L90" s="7" t="s">
        <v>17</v>
      </c>
      <c r="M90" s="42"/>
      <c r="BK90" s="13"/>
    </row>
    <row r="91" s="1" customFormat="true" ht="15.6" hidden="false" customHeight="true" outlineLevel="0" collapsed="false">
      <c r="B91" s="36" t="s">
        <v>70</v>
      </c>
      <c r="C91" s="9"/>
      <c r="D91" s="7" t="n">
        <v>1</v>
      </c>
      <c r="E91" s="61" t="n">
        <v>99.4</v>
      </c>
      <c r="F91" s="62"/>
      <c r="G91" s="62"/>
      <c r="H91" s="7"/>
      <c r="I91" s="7"/>
      <c r="J91" s="40" t="n">
        <v>4840.53</v>
      </c>
      <c r="K91" s="41" t="n">
        <v>4811.49</v>
      </c>
      <c r="L91" s="7" t="s">
        <v>17</v>
      </c>
      <c r="M91" s="42"/>
      <c r="BK91" s="13"/>
    </row>
    <row r="92" s="1" customFormat="true" ht="15.6" hidden="false" customHeight="true" outlineLevel="0" collapsed="false">
      <c r="B92" s="36" t="s">
        <v>70</v>
      </c>
      <c r="C92" s="9"/>
      <c r="D92" s="7" t="n">
        <v>4</v>
      </c>
      <c r="E92" s="61" t="n">
        <v>99.45</v>
      </c>
      <c r="F92" s="62"/>
      <c r="G92" s="62"/>
      <c r="H92" s="7"/>
      <c r="I92" s="7"/>
      <c r="J92" s="40" t="n">
        <v>29647.45</v>
      </c>
      <c r="K92" s="41" t="n">
        <v>29484.39</v>
      </c>
      <c r="L92" s="7" t="s">
        <v>17</v>
      </c>
      <c r="M92" s="42"/>
      <c r="BK92" s="13"/>
    </row>
    <row r="93" s="1" customFormat="true" ht="15.6" hidden="false" customHeight="true" outlineLevel="0" collapsed="false">
      <c r="B93" s="36" t="s">
        <v>70</v>
      </c>
      <c r="C93" s="9"/>
      <c r="D93" s="7" t="n">
        <v>5</v>
      </c>
      <c r="E93" s="61" t="n">
        <v>99.5</v>
      </c>
      <c r="F93" s="62"/>
      <c r="G93" s="62"/>
      <c r="H93" s="7"/>
      <c r="I93" s="7"/>
      <c r="J93" s="40" t="n">
        <v>81053.45</v>
      </c>
      <c r="K93" s="41" t="n">
        <v>80648.18</v>
      </c>
      <c r="L93" s="7" t="s">
        <v>17</v>
      </c>
      <c r="M93" s="42"/>
      <c r="BK93" s="13"/>
    </row>
    <row r="94" s="1" customFormat="true" ht="15.6" hidden="false" customHeight="true" outlineLevel="0" collapsed="false">
      <c r="B94" s="36" t="s">
        <v>70</v>
      </c>
      <c r="C94" s="9"/>
      <c r="D94" s="7" t="n">
        <v>2</v>
      </c>
      <c r="E94" s="61" t="n">
        <v>99.55</v>
      </c>
      <c r="F94" s="62"/>
      <c r="G94" s="62"/>
      <c r="H94" s="7"/>
      <c r="I94" s="7"/>
      <c r="J94" s="40" t="n">
        <v>38766.7</v>
      </c>
      <c r="K94" s="41" t="n">
        <v>38592.25</v>
      </c>
      <c r="L94" s="7" t="s">
        <v>17</v>
      </c>
      <c r="M94" s="42"/>
      <c r="BK94" s="13"/>
    </row>
    <row r="95" s="1" customFormat="true" ht="15.6" hidden="false" customHeight="true" outlineLevel="0" collapsed="false">
      <c r="B95" s="36" t="s">
        <v>70</v>
      </c>
      <c r="C95" s="9"/>
      <c r="D95" s="7" t="n">
        <v>2</v>
      </c>
      <c r="E95" s="61" t="n">
        <v>99.6</v>
      </c>
      <c r="F95" s="62"/>
      <c r="G95" s="62"/>
      <c r="H95" s="7"/>
      <c r="I95" s="7"/>
      <c r="J95" s="40" t="n">
        <v>127659.94</v>
      </c>
      <c r="K95" s="41" t="n">
        <v>127149.3</v>
      </c>
      <c r="L95" s="7" t="s">
        <v>17</v>
      </c>
      <c r="M95" s="42"/>
      <c r="BK95" s="13"/>
    </row>
    <row r="96" s="1" customFormat="true" ht="15.6" hidden="false" customHeight="true" outlineLevel="0" collapsed="false">
      <c r="B96" s="36" t="s">
        <v>70</v>
      </c>
      <c r="C96" s="9"/>
      <c r="D96" s="7" t="n">
        <v>2</v>
      </c>
      <c r="E96" s="61" t="n">
        <v>99.6001</v>
      </c>
      <c r="F96" s="62"/>
      <c r="G96" s="62"/>
      <c r="H96" s="7"/>
      <c r="I96" s="7"/>
      <c r="J96" s="40" t="n">
        <v>112871.21</v>
      </c>
      <c r="K96" s="41" t="n">
        <v>112419.84</v>
      </c>
      <c r="L96" s="7" t="s">
        <v>17</v>
      </c>
      <c r="M96" s="42"/>
      <c r="BK96" s="13"/>
    </row>
    <row r="97" s="1" customFormat="true" ht="15.6" hidden="false" customHeight="true" outlineLevel="0" collapsed="false">
      <c r="B97" s="36" t="s">
        <v>70</v>
      </c>
      <c r="C97" s="9"/>
      <c r="D97" s="7" t="n">
        <v>1</v>
      </c>
      <c r="E97" s="61" t="n">
        <v>99.63</v>
      </c>
      <c r="F97" s="62"/>
      <c r="G97" s="62"/>
      <c r="H97" s="7"/>
      <c r="I97" s="7"/>
      <c r="J97" s="40" t="n">
        <v>62969.88</v>
      </c>
      <c r="K97" s="41" t="n">
        <v>62736.89</v>
      </c>
      <c r="L97" s="7" t="s">
        <v>17</v>
      </c>
      <c r="M97" s="42"/>
      <c r="BK97" s="13"/>
    </row>
    <row r="98" s="1" customFormat="true" ht="15.6" hidden="false" customHeight="true" outlineLevel="0" collapsed="false">
      <c r="B98" s="36" t="s">
        <v>70</v>
      </c>
      <c r="C98" s="9"/>
      <c r="D98" s="7" t="n">
        <v>1</v>
      </c>
      <c r="E98" s="61" t="n">
        <v>99.65</v>
      </c>
      <c r="F98" s="62"/>
      <c r="G98" s="62"/>
      <c r="H98" s="7"/>
      <c r="I98" s="7"/>
      <c r="J98" s="40" t="n">
        <v>86866.56</v>
      </c>
      <c r="K98" s="41" t="n">
        <v>86562.53</v>
      </c>
      <c r="L98" s="7" t="s">
        <v>17</v>
      </c>
      <c r="M98" s="42"/>
      <c r="BK98" s="13"/>
    </row>
    <row r="99" s="1" customFormat="true" ht="15.6" hidden="false" customHeight="true" outlineLevel="0" collapsed="false">
      <c r="B99" s="36" t="s">
        <v>70</v>
      </c>
      <c r="C99" s="9"/>
      <c r="D99" s="7" t="n">
        <v>2</v>
      </c>
      <c r="E99" s="61" t="n">
        <v>99.74</v>
      </c>
      <c r="F99" s="62"/>
      <c r="G99" s="62"/>
      <c r="H99" s="7"/>
      <c r="I99" s="7"/>
      <c r="J99" s="40" t="n">
        <v>627589.02</v>
      </c>
      <c r="K99" s="41" t="n">
        <v>625957.29</v>
      </c>
      <c r="L99" s="7" t="s">
        <v>17</v>
      </c>
      <c r="M99" s="42"/>
      <c r="BK99" s="13"/>
    </row>
    <row r="100" s="1" customFormat="true" ht="15.6" hidden="false" customHeight="true" outlineLevel="0" collapsed="false">
      <c r="B100" s="36" t="s">
        <v>70</v>
      </c>
      <c r="C100" s="9"/>
      <c r="D100" s="7" t="n">
        <v>1</v>
      </c>
      <c r="E100" s="61" t="n">
        <v>99.75</v>
      </c>
      <c r="F100" s="62"/>
      <c r="G100" s="62"/>
      <c r="H100" s="7"/>
      <c r="I100" s="7"/>
      <c r="J100" s="40" t="n">
        <v>173875.84</v>
      </c>
      <c r="K100" s="41" t="n">
        <v>173441.15</v>
      </c>
      <c r="L100" s="7" t="s">
        <v>17</v>
      </c>
      <c r="M100" s="42"/>
      <c r="BK100" s="13"/>
    </row>
    <row r="101" s="1" customFormat="true" ht="15.6" hidden="false" customHeight="true" outlineLevel="0" collapsed="false">
      <c r="B101" s="36" t="s">
        <v>70</v>
      </c>
      <c r="C101" s="9"/>
      <c r="D101" s="7" t="n">
        <v>1</v>
      </c>
      <c r="E101" s="61" t="n">
        <v>99.83</v>
      </c>
      <c r="F101" s="62"/>
      <c r="G101" s="62"/>
      <c r="H101" s="7"/>
      <c r="I101" s="7"/>
      <c r="J101" s="40" t="n">
        <v>813632.36</v>
      </c>
      <c r="K101" s="41" t="n">
        <v>812249.18</v>
      </c>
      <c r="L101" s="7" t="s">
        <v>17</v>
      </c>
      <c r="M101" s="42"/>
      <c r="BK101" s="13"/>
    </row>
    <row r="102" s="1" customFormat="true" ht="15.6" hidden="false" customHeight="true" outlineLevel="0" collapsed="false">
      <c r="B102" s="44" t="s">
        <v>71</v>
      </c>
      <c r="C102" s="63"/>
      <c r="D102" s="7"/>
      <c r="E102" s="64"/>
      <c r="F102" s="65"/>
      <c r="G102" s="65"/>
      <c r="H102" s="46"/>
      <c r="I102" s="46"/>
      <c r="J102" s="66"/>
      <c r="K102" s="67" t="n">
        <v>2305226.69</v>
      </c>
      <c r="L102" s="68"/>
      <c r="M102" s="69" t="n">
        <v>4.738</v>
      </c>
      <c r="N102" s="13"/>
    </row>
    <row r="103" s="1" customFormat="true" ht="15.6" hidden="false" customHeight="true" outlineLevel="0" collapsed="false">
      <c r="B103" s="36"/>
      <c r="C103" s="9"/>
      <c r="D103" s="7"/>
      <c r="E103" s="70"/>
      <c r="F103" s="71"/>
      <c r="G103" s="71"/>
      <c r="H103" s="7"/>
      <c r="I103" s="7"/>
      <c r="J103" s="72"/>
      <c r="K103" s="41"/>
      <c r="L103" s="7"/>
      <c r="M103" s="42"/>
      <c r="BK103" s="13"/>
    </row>
    <row r="104" s="1" customFormat="true" ht="15.6" hidden="false" customHeight="true" outlineLevel="0" collapsed="false">
      <c r="B104" s="31" t="s">
        <v>72</v>
      </c>
      <c r="C104" s="32"/>
      <c r="D104" s="32"/>
      <c r="E104" s="59"/>
      <c r="F104" s="60"/>
      <c r="G104" s="60"/>
      <c r="H104" s="32"/>
      <c r="I104" s="32"/>
      <c r="J104" s="33"/>
      <c r="K104" s="34"/>
      <c r="L104" s="32"/>
      <c r="M104" s="35"/>
      <c r="BK104" s="13"/>
    </row>
    <row r="105" s="1" customFormat="true" ht="15.6" hidden="false" customHeight="true" outlineLevel="0" collapsed="false">
      <c r="B105" s="36" t="s">
        <v>73</v>
      </c>
      <c r="C105" s="9"/>
      <c r="D105" s="7" t="n">
        <v>1</v>
      </c>
      <c r="E105" s="61" t="n">
        <v>86.4223</v>
      </c>
      <c r="F105" s="62" t="n">
        <v>13</v>
      </c>
      <c r="G105" s="62" t="n">
        <v>9.46</v>
      </c>
      <c r="H105" s="7" t="n">
        <v>1972</v>
      </c>
      <c r="I105" s="7" t="s">
        <v>74</v>
      </c>
      <c r="J105" s="40" t="n">
        <v>50050</v>
      </c>
      <c r="K105" s="41" t="n">
        <v>43254.36</v>
      </c>
      <c r="L105" s="7" t="s">
        <v>48</v>
      </c>
      <c r="M105" s="42"/>
      <c r="BK105" s="13"/>
    </row>
    <row r="106" s="1" customFormat="true" ht="15.6" hidden="false" customHeight="true" outlineLevel="0" collapsed="false">
      <c r="B106" s="36" t="s">
        <v>73</v>
      </c>
      <c r="C106" s="9"/>
      <c r="D106" s="7" t="n">
        <v>1</v>
      </c>
      <c r="E106" s="61" t="n">
        <v>87.3102</v>
      </c>
      <c r="F106" s="62" t="n">
        <v>13</v>
      </c>
      <c r="G106" s="62" t="n">
        <v>9.46</v>
      </c>
      <c r="H106" s="7" t="n">
        <v>1792</v>
      </c>
      <c r="I106" s="7" t="s">
        <v>75</v>
      </c>
      <c r="J106" s="40" t="n">
        <v>49995</v>
      </c>
      <c r="K106" s="41" t="n">
        <v>43650.72</v>
      </c>
      <c r="L106" s="7" t="s">
        <v>48</v>
      </c>
      <c r="M106" s="42"/>
      <c r="BK106" s="13"/>
    </row>
    <row r="107" s="1" customFormat="true" ht="15.6" hidden="false" customHeight="true" outlineLevel="0" collapsed="false">
      <c r="B107" s="36" t="s">
        <v>73</v>
      </c>
      <c r="C107" s="9"/>
      <c r="D107" s="7" t="n">
        <v>1</v>
      </c>
      <c r="E107" s="61" t="n">
        <v>88.2557</v>
      </c>
      <c r="F107" s="62" t="n">
        <v>13</v>
      </c>
      <c r="G107" s="62" t="n">
        <v>9.46</v>
      </c>
      <c r="H107" s="7" t="n">
        <v>1612</v>
      </c>
      <c r="I107" s="7" t="s">
        <v>76</v>
      </c>
      <c r="J107" s="40" t="n">
        <v>49995</v>
      </c>
      <c r="K107" s="41" t="n">
        <v>44123.45</v>
      </c>
      <c r="L107" s="7" t="s">
        <v>48</v>
      </c>
      <c r="M107" s="42"/>
      <c r="BK107" s="13"/>
    </row>
    <row r="108" s="1" customFormat="true" ht="15.6" hidden="false" customHeight="true" outlineLevel="0" collapsed="false">
      <c r="B108" s="36" t="s">
        <v>73</v>
      </c>
      <c r="C108" s="9"/>
      <c r="D108" s="7" t="n">
        <v>1</v>
      </c>
      <c r="E108" s="61" t="n">
        <v>89.2628</v>
      </c>
      <c r="F108" s="62" t="n">
        <v>13</v>
      </c>
      <c r="G108" s="62" t="n">
        <v>9.46</v>
      </c>
      <c r="H108" s="7" t="n">
        <v>1432</v>
      </c>
      <c r="I108" s="7" t="s">
        <v>77</v>
      </c>
      <c r="J108" s="40" t="n">
        <v>49995</v>
      </c>
      <c r="K108" s="41" t="n">
        <v>44626.92</v>
      </c>
      <c r="L108" s="7" t="s">
        <v>48</v>
      </c>
      <c r="M108" s="42"/>
      <c r="BK108" s="13"/>
    </row>
    <row r="109" s="1" customFormat="true" ht="15.6" hidden="false" customHeight="true" outlineLevel="0" collapsed="false">
      <c r="B109" s="36" t="s">
        <v>73</v>
      </c>
      <c r="C109" s="9"/>
      <c r="D109" s="7" t="n">
        <v>1</v>
      </c>
      <c r="E109" s="61" t="n">
        <v>90.3352</v>
      </c>
      <c r="F109" s="62" t="n">
        <v>13</v>
      </c>
      <c r="G109" s="62" t="n">
        <v>9.46</v>
      </c>
      <c r="H109" s="7" t="n">
        <v>1252</v>
      </c>
      <c r="I109" s="7" t="s">
        <v>78</v>
      </c>
      <c r="J109" s="40" t="n">
        <v>49995</v>
      </c>
      <c r="K109" s="41" t="n">
        <v>45163.11</v>
      </c>
      <c r="L109" s="7" t="s">
        <v>48</v>
      </c>
      <c r="M109" s="42"/>
      <c r="BK109" s="13"/>
    </row>
    <row r="110" s="1" customFormat="true" ht="15.6" hidden="false" customHeight="true" outlineLevel="0" collapsed="false">
      <c r="B110" s="36" t="s">
        <v>73</v>
      </c>
      <c r="C110" s="9"/>
      <c r="D110" s="7" t="n">
        <v>1</v>
      </c>
      <c r="E110" s="61" t="n">
        <v>91.4774</v>
      </c>
      <c r="F110" s="62" t="n">
        <v>13</v>
      </c>
      <c r="G110" s="62" t="n">
        <v>9.46</v>
      </c>
      <c r="H110" s="7" t="n">
        <v>1072</v>
      </c>
      <c r="I110" s="7" t="s">
        <v>79</v>
      </c>
      <c r="J110" s="40" t="n">
        <v>49995</v>
      </c>
      <c r="K110" s="41" t="n">
        <v>45734.15</v>
      </c>
      <c r="L110" s="7" t="s">
        <v>48</v>
      </c>
      <c r="M110" s="42"/>
      <c r="BK110" s="13"/>
    </row>
    <row r="111" s="1" customFormat="true" ht="15.6" hidden="false" customHeight="true" outlineLevel="0" collapsed="false">
      <c r="B111" s="36" t="s">
        <v>73</v>
      </c>
      <c r="C111" s="9"/>
      <c r="D111" s="7" t="n">
        <v>1</v>
      </c>
      <c r="E111" s="61" t="n">
        <v>92.6939</v>
      </c>
      <c r="F111" s="62" t="n">
        <v>13</v>
      </c>
      <c r="G111" s="62" t="n">
        <v>9.46</v>
      </c>
      <c r="H111" s="7" t="n">
        <v>892</v>
      </c>
      <c r="I111" s="7" t="s">
        <v>80</v>
      </c>
      <c r="J111" s="40" t="n">
        <v>49995</v>
      </c>
      <c r="K111" s="41" t="n">
        <v>46342.31</v>
      </c>
      <c r="L111" s="7" t="s">
        <v>48</v>
      </c>
      <c r="M111" s="42"/>
      <c r="BK111" s="13"/>
    </row>
    <row r="112" s="1" customFormat="true" ht="15.6" hidden="false" customHeight="true" outlineLevel="0" collapsed="false">
      <c r="B112" s="36" t="s">
        <v>73</v>
      </c>
      <c r="C112" s="9"/>
      <c r="D112" s="7" t="n">
        <v>1</v>
      </c>
      <c r="E112" s="61" t="n">
        <v>93.9894</v>
      </c>
      <c r="F112" s="62" t="n">
        <v>13</v>
      </c>
      <c r="G112" s="62" t="n">
        <v>9.46</v>
      </c>
      <c r="H112" s="7" t="n">
        <v>712</v>
      </c>
      <c r="I112" s="7" t="s">
        <v>81</v>
      </c>
      <c r="J112" s="40" t="n">
        <v>49995</v>
      </c>
      <c r="K112" s="41" t="n">
        <v>46990</v>
      </c>
      <c r="L112" s="7" t="s">
        <v>48</v>
      </c>
      <c r="M112" s="42"/>
      <c r="BK112" s="13"/>
    </row>
    <row r="113" s="1" customFormat="true" ht="15.6" hidden="false" customHeight="true" outlineLevel="0" collapsed="false">
      <c r="B113" s="36" t="s">
        <v>73</v>
      </c>
      <c r="C113" s="9"/>
      <c r="D113" s="7" t="n">
        <v>1</v>
      </c>
      <c r="E113" s="61" t="n">
        <v>95.3691</v>
      </c>
      <c r="F113" s="62" t="n">
        <v>13</v>
      </c>
      <c r="G113" s="62" t="n">
        <v>9.46</v>
      </c>
      <c r="H113" s="7" t="n">
        <v>532</v>
      </c>
      <c r="I113" s="7" t="s">
        <v>82</v>
      </c>
      <c r="J113" s="40" t="n">
        <v>49995</v>
      </c>
      <c r="K113" s="41" t="n">
        <v>47679.79</v>
      </c>
      <c r="L113" s="7" t="s">
        <v>48</v>
      </c>
      <c r="M113" s="42"/>
      <c r="BK113" s="13"/>
    </row>
    <row r="114" s="1" customFormat="true" ht="15.6" hidden="false" customHeight="true" outlineLevel="0" collapsed="false">
      <c r="B114" s="44" t="s">
        <v>83</v>
      </c>
      <c r="C114" s="63"/>
      <c r="D114" s="7"/>
      <c r="E114" s="64"/>
      <c r="F114" s="65"/>
      <c r="G114" s="65"/>
      <c r="H114" s="46"/>
      <c r="I114" s="46"/>
      <c r="J114" s="66"/>
      <c r="K114" s="67" t="n">
        <v>407564.81</v>
      </c>
      <c r="L114" s="68"/>
      <c r="M114" s="69" t="n">
        <v>0.838</v>
      </c>
      <c r="N114" s="13"/>
    </row>
    <row r="115" s="1" customFormat="true" ht="15.6" hidden="false" customHeight="true" outlineLevel="0" collapsed="false">
      <c r="B115" s="36"/>
      <c r="C115" s="9"/>
      <c r="D115" s="7"/>
      <c r="E115" s="70"/>
      <c r="F115" s="71"/>
      <c r="G115" s="71"/>
      <c r="H115" s="7"/>
      <c r="I115" s="7"/>
      <c r="J115" s="72"/>
      <c r="K115" s="41"/>
      <c r="L115" s="7"/>
      <c r="M115" s="42"/>
      <c r="BK115" s="13"/>
    </row>
    <row r="116" s="1" customFormat="true" ht="15.6" hidden="false" customHeight="true" outlineLevel="0" collapsed="false">
      <c r="B116" s="31" t="s">
        <v>84</v>
      </c>
      <c r="C116" s="32"/>
      <c r="D116" s="32"/>
      <c r="E116" s="59"/>
      <c r="F116" s="60"/>
      <c r="G116" s="60"/>
      <c r="H116" s="32"/>
      <c r="I116" s="32"/>
      <c r="J116" s="33"/>
      <c r="K116" s="34"/>
      <c r="L116" s="32"/>
      <c r="M116" s="35"/>
      <c r="BK116" s="13"/>
    </row>
    <row r="117" s="1" customFormat="true" ht="15.6" hidden="false" customHeight="true" outlineLevel="0" collapsed="false">
      <c r="B117" s="36" t="s">
        <v>73</v>
      </c>
      <c r="C117" s="9"/>
      <c r="D117" s="7" t="n">
        <v>1</v>
      </c>
      <c r="E117" s="61" t="n">
        <v>96.8385</v>
      </c>
      <c r="F117" s="62" t="n">
        <v>13</v>
      </c>
      <c r="G117" s="62" t="n">
        <v>9.46</v>
      </c>
      <c r="H117" s="7" t="n">
        <v>352</v>
      </c>
      <c r="I117" s="7"/>
      <c r="J117" s="40" t="n">
        <v>49995</v>
      </c>
      <c r="K117" s="41" t="n">
        <v>48414.42</v>
      </c>
      <c r="L117" s="7" t="s">
        <v>48</v>
      </c>
      <c r="M117" s="42"/>
      <c r="BK117" s="13"/>
    </row>
    <row r="118" s="1" customFormat="true" ht="15.6" hidden="false" customHeight="true" outlineLevel="0" collapsed="false">
      <c r="B118" s="36" t="s">
        <v>73</v>
      </c>
      <c r="C118" s="9"/>
      <c r="D118" s="7" t="n">
        <v>1</v>
      </c>
      <c r="E118" s="61" t="n">
        <v>98.4034</v>
      </c>
      <c r="F118" s="62" t="n">
        <v>13</v>
      </c>
      <c r="G118" s="62" t="n">
        <v>9.46</v>
      </c>
      <c r="H118" s="7" t="n">
        <v>172</v>
      </c>
      <c r="I118" s="7"/>
      <c r="J118" s="40" t="n">
        <v>49995</v>
      </c>
      <c r="K118" s="41" t="n">
        <v>49196.79</v>
      </c>
      <c r="L118" s="7" t="s">
        <v>48</v>
      </c>
      <c r="M118" s="42"/>
      <c r="BK118" s="13"/>
    </row>
    <row r="119" s="1" customFormat="true" ht="15.6" hidden="false" customHeight="true" outlineLevel="0" collapsed="false">
      <c r="B119" s="44" t="s">
        <v>85</v>
      </c>
      <c r="C119" s="63"/>
      <c r="D119" s="7"/>
      <c r="E119" s="64"/>
      <c r="F119" s="65"/>
      <c r="G119" s="65"/>
      <c r="H119" s="46"/>
      <c r="I119" s="46"/>
      <c r="J119" s="66"/>
      <c r="K119" s="67" t="n">
        <v>97611.21</v>
      </c>
      <c r="L119" s="68"/>
      <c r="M119" s="69" t="n">
        <v>0.201</v>
      </c>
      <c r="N119" s="13"/>
    </row>
    <row r="120" s="1" customFormat="true" ht="15.6" hidden="false" customHeight="true" outlineLevel="0" collapsed="false">
      <c r="B120" s="36"/>
      <c r="C120" s="9"/>
      <c r="D120" s="7"/>
      <c r="E120" s="70"/>
      <c r="F120" s="71"/>
      <c r="G120" s="71"/>
      <c r="H120" s="7"/>
      <c r="I120" s="7"/>
      <c r="J120" s="72"/>
      <c r="K120" s="41"/>
      <c r="L120" s="7"/>
      <c r="M120" s="42"/>
      <c r="BK120" s="13"/>
    </row>
    <row r="121" s="1" customFormat="true" ht="15.6" hidden="false" customHeight="true" outlineLevel="0" collapsed="false">
      <c r="B121" s="31" t="s">
        <v>86</v>
      </c>
      <c r="C121" s="32"/>
      <c r="D121" s="32"/>
      <c r="E121" s="59"/>
      <c r="F121" s="60"/>
      <c r="G121" s="60"/>
      <c r="H121" s="32"/>
      <c r="I121" s="32"/>
      <c r="J121" s="33"/>
      <c r="K121" s="34"/>
      <c r="L121" s="32"/>
      <c r="M121" s="35"/>
      <c r="BK121" s="13"/>
    </row>
    <row r="122" s="1" customFormat="true" ht="15.6" hidden="false" customHeight="true" outlineLevel="0" collapsed="false">
      <c r="B122" s="36" t="s">
        <v>87</v>
      </c>
      <c r="C122" s="9"/>
      <c r="D122" s="7" t="n">
        <v>1</v>
      </c>
      <c r="E122" s="61" t="n">
        <v>97.5293</v>
      </c>
      <c r="F122" s="62" t="n">
        <v>9.5</v>
      </c>
      <c r="G122" s="62"/>
      <c r="H122" s="7" t="n">
        <v>96</v>
      </c>
      <c r="I122" s="7"/>
      <c r="J122" s="40" t="n">
        <v>20065</v>
      </c>
      <c r="K122" s="41" t="n">
        <v>19569.25</v>
      </c>
      <c r="L122" s="7" t="s">
        <v>17</v>
      </c>
      <c r="M122" s="42"/>
      <c r="BK122" s="13"/>
    </row>
    <row r="123" s="1" customFormat="true" ht="15.6" hidden="false" customHeight="true" outlineLevel="0" collapsed="false">
      <c r="B123" s="36" t="s">
        <v>88</v>
      </c>
      <c r="C123" s="9"/>
      <c r="D123" s="7" t="n">
        <v>2</v>
      </c>
      <c r="E123" s="61" t="n">
        <v>90.9378</v>
      </c>
      <c r="F123" s="62" t="n">
        <v>10.25</v>
      </c>
      <c r="G123" s="62"/>
      <c r="H123" s="7" t="n">
        <v>350</v>
      </c>
      <c r="I123" s="7"/>
      <c r="J123" s="40" t="n">
        <v>46750</v>
      </c>
      <c r="K123" s="41" t="n">
        <v>42513.42</v>
      </c>
      <c r="L123" s="7" t="s">
        <v>48</v>
      </c>
      <c r="M123" s="42"/>
      <c r="BK123" s="13"/>
    </row>
    <row r="124" s="1" customFormat="true" ht="15.6" hidden="false" customHeight="true" outlineLevel="0" collapsed="false">
      <c r="B124" s="36" t="s">
        <v>88</v>
      </c>
      <c r="C124" s="9"/>
      <c r="D124" s="7" t="n">
        <v>1</v>
      </c>
      <c r="E124" s="61" t="n">
        <v>92.6641</v>
      </c>
      <c r="F124" s="62" t="n">
        <v>10</v>
      </c>
      <c r="G124" s="62"/>
      <c r="H124" s="7" t="n">
        <v>285</v>
      </c>
      <c r="I124" s="7"/>
      <c r="J124" s="40" t="n">
        <v>294065</v>
      </c>
      <c r="K124" s="41" t="n">
        <v>272492.66</v>
      </c>
      <c r="L124" s="7" t="s">
        <v>17</v>
      </c>
      <c r="M124" s="42"/>
      <c r="BK124" s="13"/>
    </row>
    <row r="125" s="1" customFormat="true" ht="15.6" hidden="false" customHeight="true" outlineLevel="0" collapsed="false">
      <c r="B125" s="36" t="s">
        <v>89</v>
      </c>
      <c r="C125" s="9"/>
      <c r="D125" s="7" t="n">
        <v>1</v>
      </c>
      <c r="E125" s="61" t="n">
        <v>96.0637</v>
      </c>
      <c r="F125" s="62" t="n">
        <v>8.15</v>
      </c>
      <c r="G125" s="62"/>
      <c r="H125" s="7" t="n">
        <v>181</v>
      </c>
      <c r="I125" s="7"/>
      <c r="J125" s="40" t="n">
        <v>57150</v>
      </c>
      <c r="K125" s="41" t="n">
        <v>54900.38</v>
      </c>
      <c r="L125" s="7" t="s">
        <v>48</v>
      </c>
      <c r="M125" s="42"/>
      <c r="BK125" s="13"/>
    </row>
    <row r="126" s="1" customFormat="true" ht="15.6" hidden="false" customHeight="true" outlineLevel="0" collapsed="false">
      <c r="B126" s="36" t="s">
        <v>90</v>
      </c>
      <c r="C126" s="9"/>
      <c r="D126" s="7" t="n">
        <v>2</v>
      </c>
      <c r="E126" s="61" t="n">
        <v>91.3462</v>
      </c>
      <c r="F126" s="62" t="n">
        <v>9.5</v>
      </c>
      <c r="G126" s="62"/>
      <c r="H126" s="7" t="n">
        <v>359</v>
      </c>
      <c r="I126" s="7"/>
      <c r="J126" s="40" t="n">
        <v>515846</v>
      </c>
      <c r="K126" s="41" t="n">
        <v>471205.79</v>
      </c>
      <c r="L126" s="7" t="s">
        <v>48</v>
      </c>
      <c r="M126" s="42"/>
      <c r="BK126" s="13"/>
    </row>
    <row r="127" s="1" customFormat="true" ht="15.6" hidden="false" customHeight="true" outlineLevel="0" collapsed="false">
      <c r="B127" s="36" t="s">
        <v>91</v>
      </c>
      <c r="C127" s="9"/>
      <c r="D127" s="7" t="n">
        <v>2</v>
      </c>
      <c r="E127" s="61" t="n">
        <v>95.4085</v>
      </c>
      <c r="F127" s="62" t="n">
        <v>8.25</v>
      </c>
      <c r="G127" s="62"/>
      <c r="H127" s="7" t="n">
        <v>210</v>
      </c>
      <c r="I127" s="7"/>
      <c r="J127" s="40" t="n">
        <v>162679</v>
      </c>
      <c r="K127" s="41" t="n">
        <v>155209.54</v>
      </c>
      <c r="L127" s="7" t="s">
        <v>48</v>
      </c>
      <c r="M127" s="42"/>
      <c r="BK127" s="13"/>
    </row>
    <row r="128" s="1" customFormat="true" ht="15.6" hidden="false" customHeight="true" outlineLevel="0" collapsed="false">
      <c r="B128" s="36" t="s">
        <v>91</v>
      </c>
      <c r="C128" s="9"/>
      <c r="D128" s="7" t="n">
        <v>1</v>
      </c>
      <c r="E128" s="61" t="n">
        <v>95.6525</v>
      </c>
      <c r="F128" s="62" t="n">
        <v>8.75</v>
      </c>
      <c r="G128" s="62"/>
      <c r="H128" s="7" t="n">
        <v>187</v>
      </c>
      <c r="I128" s="7"/>
      <c r="J128" s="40" t="n">
        <v>40000</v>
      </c>
      <c r="K128" s="41" t="n">
        <v>38260.99</v>
      </c>
      <c r="L128" s="7" t="s">
        <v>17</v>
      </c>
      <c r="M128" s="42"/>
      <c r="BK128" s="13"/>
    </row>
    <row r="129" s="1" customFormat="true" ht="15.6" hidden="false" customHeight="true" outlineLevel="0" collapsed="false">
      <c r="B129" s="36" t="s">
        <v>92</v>
      </c>
      <c r="C129" s="9"/>
      <c r="D129" s="7" t="n">
        <v>1</v>
      </c>
      <c r="E129" s="61" t="n">
        <v>94.1952</v>
      </c>
      <c r="F129" s="62" t="n">
        <v>8.5</v>
      </c>
      <c r="G129" s="62"/>
      <c r="H129" s="7" t="n">
        <v>261</v>
      </c>
      <c r="I129" s="7"/>
      <c r="J129" s="40" t="n">
        <v>7195</v>
      </c>
      <c r="K129" s="41" t="n">
        <v>6777.35</v>
      </c>
      <c r="L129" s="7" t="s">
        <v>17</v>
      </c>
      <c r="M129" s="42"/>
      <c r="BK129" s="13"/>
    </row>
    <row r="130" s="1" customFormat="true" ht="15.6" hidden="false" customHeight="true" outlineLevel="0" collapsed="false">
      <c r="B130" s="44" t="s">
        <v>93</v>
      </c>
      <c r="C130" s="63"/>
      <c r="D130" s="7"/>
      <c r="E130" s="64"/>
      <c r="F130" s="65"/>
      <c r="G130" s="65"/>
      <c r="H130" s="46"/>
      <c r="I130" s="46"/>
      <c r="J130" s="66"/>
      <c r="K130" s="67" t="n">
        <v>1060929.38</v>
      </c>
      <c r="L130" s="68"/>
      <c r="M130" s="69" t="n">
        <v>2.18</v>
      </c>
      <c r="N130" s="13"/>
    </row>
    <row r="131" s="1" customFormat="true" ht="15.6" hidden="false" customHeight="true" outlineLevel="0" collapsed="false">
      <c r="B131" s="36"/>
      <c r="C131" s="9"/>
      <c r="D131" s="7"/>
      <c r="E131" s="70"/>
      <c r="F131" s="71"/>
      <c r="G131" s="71"/>
      <c r="H131" s="7"/>
      <c r="I131" s="7"/>
      <c r="J131" s="72"/>
      <c r="K131" s="41"/>
      <c r="L131" s="7"/>
      <c r="M131" s="42"/>
      <c r="BK131" s="13"/>
    </row>
    <row r="132" s="1" customFormat="true" ht="42.75" hidden="true" customHeight="true" outlineLevel="0" collapsed="false">
      <c r="B132" s="73" t="s">
        <v>9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BK132" s="74"/>
    </row>
    <row r="133" s="57" customFormat="true" ht="42.75" hidden="true" customHeight="true" outlineLevel="0" collapsed="false">
      <c r="A133" s="1"/>
      <c r="B133" s="22" t="s">
        <v>3</v>
      </c>
      <c r="C133" s="23"/>
      <c r="D133" s="23" t="s">
        <v>5</v>
      </c>
      <c r="E133" s="23" t="s">
        <v>95</v>
      </c>
      <c r="F133" s="23" t="s">
        <v>96</v>
      </c>
      <c r="G133" s="23"/>
      <c r="H133" s="23" t="s">
        <v>97</v>
      </c>
      <c r="I133" s="23" t="s">
        <v>98</v>
      </c>
      <c r="J133" s="24" t="s">
        <v>10</v>
      </c>
      <c r="K133" s="24" t="s">
        <v>11</v>
      </c>
      <c r="L133" s="23" t="s">
        <v>12</v>
      </c>
      <c r="M133" s="25" t="s">
        <v>13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s="57" customFormat="true" ht="14.25" hidden="true" customHeight="true" outlineLevel="0" collapsed="false">
      <c r="A134" s="1"/>
      <c r="B134" s="75"/>
      <c r="C134" s="75"/>
      <c r="D134" s="76"/>
      <c r="E134" s="76"/>
      <c r="F134" s="76"/>
      <c r="G134" s="76"/>
      <c r="H134" s="76"/>
      <c r="I134" s="76"/>
      <c r="J134" s="77"/>
      <c r="K134" s="77"/>
      <c r="L134" s="75"/>
      <c r="M134" s="75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s="1" customFormat="true" ht="15.6" hidden="true" customHeight="true" outlineLevel="0" collapsed="false">
      <c r="B135" s="31"/>
      <c r="C135" s="32"/>
      <c r="D135" s="32"/>
      <c r="E135" s="59"/>
      <c r="F135" s="60"/>
      <c r="G135" s="60"/>
      <c r="H135" s="32"/>
      <c r="I135" s="32"/>
      <c r="J135" s="33"/>
      <c r="K135" s="34"/>
      <c r="L135" s="32"/>
      <c r="M135" s="35"/>
      <c r="BK135" s="13"/>
    </row>
    <row r="136" s="1" customFormat="true" ht="15.6" hidden="true" customHeight="true" outlineLevel="0" collapsed="false">
      <c r="B136" s="36"/>
      <c r="C136" s="63"/>
      <c r="D136" s="7"/>
      <c r="E136" s="7"/>
      <c r="F136" s="7"/>
      <c r="H136" s="7"/>
      <c r="I136" s="7"/>
      <c r="J136" s="40"/>
      <c r="K136" s="41"/>
      <c r="L136" s="7"/>
      <c r="M136" s="78"/>
      <c r="N136" s="13"/>
    </row>
    <row r="137" s="43" customFormat="true" ht="15.6" hidden="true" customHeight="true" outlineLevel="0" collapsed="false">
      <c r="B137" s="44"/>
      <c r="C137" s="45"/>
      <c r="D137" s="46"/>
      <c r="E137" s="46"/>
      <c r="F137" s="46"/>
      <c r="H137" s="46"/>
      <c r="I137" s="46"/>
      <c r="J137" s="50"/>
      <c r="K137" s="51"/>
      <c r="L137" s="46"/>
      <c r="M137" s="52"/>
      <c r="BK137" s="53"/>
    </row>
    <row r="138" s="1" customFormat="true" ht="15.6" hidden="true" customHeight="true" outlineLevel="0" collapsed="false">
      <c r="B138" s="36"/>
      <c r="C138" s="9"/>
      <c r="D138" s="7"/>
      <c r="E138" s="70"/>
      <c r="F138" s="71"/>
      <c r="G138" s="71"/>
      <c r="H138" s="7"/>
      <c r="I138" s="7"/>
      <c r="J138" s="72"/>
      <c r="K138" s="41"/>
      <c r="L138" s="7"/>
      <c r="M138" s="42"/>
      <c r="BK138" s="13"/>
    </row>
    <row r="139" customFormat="false" ht="15.6" hidden="false" customHeight="true" outlineLevel="0" collapsed="false">
      <c r="A139" s="79"/>
      <c r="B139" s="31" t="s">
        <v>99</v>
      </c>
      <c r="C139" s="80"/>
      <c r="D139" s="80" t="n">
        <v>135</v>
      </c>
      <c r="E139" s="80"/>
      <c r="F139" s="80"/>
      <c r="G139" s="80"/>
      <c r="H139" s="80"/>
      <c r="I139" s="80"/>
      <c r="J139" s="81"/>
      <c r="K139" s="82" t="n">
        <v>48461400.9</v>
      </c>
      <c r="L139" s="80"/>
      <c r="M139" s="83" t="n">
        <v>99.6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</row>
    <row r="140" customFormat="false" ht="17.1" hidden="false" customHeight="true" outlineLevel="0" collapsed="false">
      <c r="A140" s="0"/>
      <c r="B140" s="44"/>
      <c r="C140" s="7"/>
      <c r="D140" s="7"/>
      <c r="E140" s="7"/>
      <c r="F140" s="7"/>
      <c r="G140" s="7"/>
      <c r="H140" s="7"/>
      <c r="I140" s="7"/>
      <c r="J140" s="72"/>
      <c r="K140" s="41"/>
      <c r="L140" s="84"/>
      <c r="M140" s="85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</row>
    <row r="141" customFormat="false" ht="17.1" hidden="false" customHeight="true" outlineLevel="0" collapsed="false">
      <c r="A141" s="0"/>
      <c r="B141" s="31" t="s">
        <v>100</v>
      </c>
      <c r="C141" s="80"/>
      <c r="D141" s="80" t="n">
        <v>150</v>
      </c>
      <c r="E141" s="80"/>
      <c r="F141" s="80"/>
      <c r="G141" s="80"/>
      <c r="H141" s="80"/>
      <c r="I141" s="80"/>
      <c r="J141" s="81"/>
      <c r="K141" s="82" t="n">
        <v>48655984.07</v>
      </c>
      <c r="L141" s="80"/>
      <c r="M141" s="83" t="n">
        <v>10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</row>
    <row r="142" customFormat="false" ht="17.1" hidden="false" customHeight="true" outlineLevel="0" collapsed="false">
      <c r="A142" s="0"/>
      <c r="B142" s="86"/>
      <c r="C142" s="87"/>
      <c r="D142" s="87"/>
      <c r="E142" s="87"/>
      <c r="F142" s="87"/>
      <c r="G142" s="87"/>
      <c r="H142" s="87"/>
      <c r="I142" s="87"/>
      <c r="J142" s="88"/>
      <c r="K142" s="88"/>
      <c r="L142" s="89"/>
      <c r="M142" s="9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</row>
    <row r="143" customFormat="false" ht="17.1" hidden="false" customHeight="true" outlineLevel="0" collapsed="false">
      <c r="A143" s="0"/>
      <c r="B143" s="91"/>
      <c r="C143" s="92"/>
      <c r="D143" s="92"/>
      <c r="E143" s="92"/>
      <c r="F143" s="92"/>
      <c r="G143" s="92"/>
      <c r="H143" s="92"/>
      <c r="I143" s="92"/>
      <c r="J143" s="93"/>
      <c r="K143" s="93"/>
      <c r="L143" s="94"/>
      <c r="M143" s="95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</row>
    <row r="144" customFormat="false" ht="17.1" hidden="false" customHeight="true" outlineLevel="0" collapsed="false">
      <c r="B144" s="79" t="s">
        <v>101</v>
      </c>
      <c r="C144" s="96"/>
      <c r="D144" s="97"/>
      <c r="E144" s="97"/>
      <c r="F144" s="97"/>
      <c r="G144" s="97"/>
      <c r="H144" s="97"/>
      <c r="I144" s="97"/>
      <c r="J144" s="98"/>
      <c r="K144" s="98"/>
      <c r="L144" s="99"/>
      <c r="M144" s="100"/>
    </row>
    <row r="145" customFormat="false" ht="17.1" hidden="false" customHeight="true" outlineLevel="0" collapsed="false">
      <c r="B145" s="63"/>
      <c r="C145" s="63"/>
      <c r="D145" s="63"/>
      <c r="E145" s="63"/>
      <c r="F145" s="63"/>
      <c r="G145" s="63"/>
      <c r="H145" s="63"/>
      <c r="I145" s="63"/>
      <c r="L145" s="101"/>
      <c r="M145" s="101"/>
    </row>
    <row r="146" customFormat="false" ht="17.1" hidden="false" customHeight="true" outlineLevel="0" collapsed="false">
      <c r="B146" s="46" t="s">
        <v>102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42.75" hidden="false" customHeight="true" outlineLevel="0" collapsed="false">
      <c r="B147" s="102" t="s">
        <v>103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</row>
    <row r="148" customFormat="false" ht="17.1" hidden="false" customHeight="tru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</row>
  </sheetData>
  <mergeCells count="11">
    <mergeCell ref="C1:M3"/>
    <mergeCell ref="C4:M5"/>
    <mergeCell ref="C6:M6"/>
    <mergeCell ref="C7:M7"/>
    <mergeCell ref="B9:M9"/>
    <mergeCell ref="B10:M10"/>
    <mergeCell ref="B27:M27"/>
    <mergeCell ref="B132:M132"/>
    <mergeCell ref="B146:M146"/>
    <mergeCell ref="B147:M147"/>
    <mergeCell ref="B148:M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4" width="2.88"/>
    <col collapsed="false" customWidth="true" hidden="false" outlineLevel="0" max="2" min="2" style="104" width="52.87"/>
    <col collapsed="false" customWidth="false" hidden="false" outlineLevel="0" max="4" min="3" style="104" width="11.43"/>
    <col collapsed="false" customWidth="true" hidden="false" outlineLevel="0" max="5" min="5" style="104" width="13.66"/>
    <col collapsed="false" customWidth="true" hidden="false" outlineLevel="0" max="6" min="6" style="104" width="14.43"/>
    <col collapsed="false" customWidth="true" hidden="false" outlineLevel="0" max="7" min="7" style="104" width="13.66"/>
    <col collapsed="false" customWidth="true" hidden="false" outlineLevel="0" max="8" min="8" style="104" width="15.32"/>
    <col collapsed="false" customWidth="true" hidden="false" outlineLevel="0" max="9" min="9" style="104" width="16.99"/>
    <col collapsed="false" customWidth="true" hidden="false" outlineLevel="0" max="11" min="10" style="104" width="19.87"/>
    <col collapsed="false" customWidth="true" hidden="false" outlineLevel="0" max="12" min="12" style="104" width="6.43"/>
    <col collapsed="false" customWidth="true" hidden="false" outlineLevel="0" max="13" min="13" style="104" width="14.55"/>
    <col collapsed="false" customWidth="false" hidden="false" outlineLevel="0" max="257" min="14" style="104" width="11.43"/>
  </cols>
  <sheetData>
    <row r="1" s="1" customFormat="true" ht="18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8" hidden="false" customHeight="tru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</row>
    <row r="3" s="1" customFormat="true" ht="18" hidden="false" customHeight="true" outlineLevel="0" collapsed="false"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</row>
    <row r="4" s="1" customFormat="true" ht="18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</row>
    <row r="5" s="1" customFormat="true" ht="18" hidden="false" customHeight="tru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</row>
    <row r="6" s="1" customFormat="true" ht="18" hidden="false" customHeight="true" outlineLevel="0" collapsed="false">
      <c r="B6" s="8"/>
      <c r="C6" s="12" t="n">
        <f aca="false">+'BOLETIN DIARIO'!C6:M6</f>
        <v>4581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9"/>
      <c r="BK6" s="13"/>
    </row>
    <row r="7" s="1" customFormat="true" ht="21" hidden="false" customHeight="true" outlineLevel="0" collapsed="false">
      <c r="B7" s="8"/>
      <c r="C7" s="14" t="n">
        <f aca="false">+'BOLETIN DIARIO'!C7:M7</f>
        <v>10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9"/>
      <c r="BK7" s="13"/>
    </row>
    <row r="8" s="1" customFormat="true" ht="17.1" hidden="false" customHeight="true" outlineLevel="0" collapsed="false">
      <c r="B8" s="8"/>
      <c r="C8" s="15"/>
      <c r="D8" s="18"/>
      <c r="E8" s="18"/>
      <c r="F8" s="18"/>
      <c r="G8" s="18"/>
      <c r="H8" s="18"/>
      <c r="I8" s="18"/>
      <c r="J8" s="18"/>
      <c r="K8" s="18"/>
      <c r="L8" s="18"/>
      <c r="M8" s="19"/>
      <c r="O8" s="9"/>
      <c r="BK8" s="13"/>
    </row>
    <row r="9" s="1" customFormat="true" ht="6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BK9" s="13"/>
    </row>
    <row r="10" s="107" customFormat="true" ht="8.2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</row>
    <row r="11" s="107" customFormat="true" ht="18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10"/>
      <c r="K11" s="110"/>
      <c r="L11" s="110"/>
      <c r="M11" s="111"/>
    </row>
    <row r="12" s="107" customFormat="true" ht="18" hidden="false" customHeight="true" outlineLevel="0" collapsed="false">
      <c r="A12" s="108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</row>
    <row r="13" s="107" customFormat="true" ht="15.6" hidden="false" customHeight="true" outlineLevel="0" collapsed="false">
      <c r="A13" s="108" t="s">
        <v>104</v>
      </c>
      <c r="B13" s="110"/>
      <c r="C13" s="110"/>
      <c r="D13" s="110"/>
      <c r="E13" s="110"/>
      <c r="F13" s="110"/>
      <c r="G13" s="110"/>
      <c r="H13" s="110"/>
      <c r="I13" s="110"/>
      <c r="J13" s="112"/>
      <c r="K13" s="112"/>
      <c r="L13" s="112"/>
      <c r="M13" s="111"/>
    </row>
    <row r="14" s="107" customFormat="true" ht="18" hidden="false" customHeight="true" outlineLevel="0" collapsed="false">
      <c r="A14" s="108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1"/>
    </row>
    <row r="15" s="107" customFormat="true" ht="18" hidden="false" customHeight="true" outlineLevel="0" collapsed="false">
      <c r="A15" s="108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1"/>
    </row>
    <row r="16" s="107" customFormat="true" ht="18" hidden="false" customHeight="true" outlineLevel="0" collapsed="false">
      <c r="A16" s="108"/>
      <c r="B16" s="112"/>
      <c r="C16" s="112"/>
      <c r="D16" s="112"/>
      <c r="E16" s="112"/>
      <c r="F16" s="112"/>
      <c r="G16" s="112"/>
      <c r="H16" s="112"/>
      <c r="I16" s="112"/>
      <c r="J16" s="110"/>
      <c r="K16" s="110"/>
      <c r="L16" s="110"/>
      <c r="M16" s="111"/>
    </row>
    <row r="17" s="107" customFormat="true" ht="18" hidden="false" customHeight="true" outlineLevel="0" collapsed="false">
      <c r="A17" s="105"/>
      <c r="B17" s="113"/>
      <c r="C17" s="112"/>
      <c r="D17" s="112"/>
      <c r="E17" s="112"/>
      <c r="F17" s="112"/>
      <c r="G17" s="112"/>
      <c r="H17" s="112"/>
      <c r="I17" s="112"/>
      <c r="J17" s="110"/>
      <c r="K17" s="110"/>
      <c r="L17" s="110"/>
      <c r="M17" s="111"/>
    </row>
    <row r="18" s="104" customFormat="true" ht="18" hidden="false" customHeight="true" outlineLevel="0" collapsed="false">
      <c r="A18" s="114"/>
      <c r="B18" s="115"/>
      <c r="C18" s="116"/>
      <c r="D18" s="117"/>
      <c r="E18" s="117"/>
      <c r="F18" s="117"/>
      <c r="G18" s="117"/>
      <c r="H18" s="117"/>
      <c r="I18" s="117"/>
      <c r="J18" s="117"/>
      <c r="K18" s="117"/>
      <c r="L18" s="117"/>
      <c r="M18" s="118"/>
    </row>
    <row r="19" s="104" customFormat="true" ht="14.4" hidden="false" customHeight="false" outlineLevel="0" collapsed="false">
      <c r="A19" s="114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s="104" customFormat="true" ht="14.4" hidden="false" customHeight="false" outlineLevel="0" collapsed="false">
      <c r="A20" s="114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s="104" customFormat="true" ht="15.6" hidden="false" customHeight="false" outlineLevel="0" collapsed="false">
      <c r="A21" s="114"/>
      <c r="B21" s="119"/>
      <c r="C21" s="119"/>
      <c r="D21" s="119"/>
      <c r="E21" s="120"/>
      <c r="F21" s="120"/>
      <c r="G21" s="119"/>
      <c r="H21" s="119"/>
      <c r="I21" s="119"/>
      <c r="J21" s="119"/>
      <c r="K21" s="119"/>
      <c r="L21" s="119"/>
      <c r="M21" s="119"/>
    </row>
    <row r="22" s="104" customFormat="true" ht="15.6" hidden="false" customHeight="false" outlineLevel="0" collapsed="false">
      <c r="A22" s="119"/>
      <c r="B22" s="121"/>
      <c r="C22" s="9"/>
      <c r="D22" s="7"/>
      <c r="E22" s="120"/>
      <c r="F22" s="120"/>
      <c r="G22" s="122"/>
      <c r="H22" s="123"/>
      <c r="I22" s="123"/>
      <c r="J22" s="120"/>
      <c r="K22" s="120"/>
      <c r="L22" s="7"/>
      <c r="M22" s="119"/>
    </row>
    <row r="23" customFormat="false" ht="15.6" hidden="false" customHeight="false" outlineLevel="0" collapsed="false">
      <c r="A23" s="114"/>
      <c r="B23" s="119"/>
      <c r="C23" s="119"/>
      <c r="D23" s="119"/>
      <c r="E23" s="120"/>
      <c r="F23" s="120"/>
      <c r="G23" s="119"/>
      <c r="H23" s="119"/>
      <c r="I23" s="119"/>
      <c r="J23" s="119"/>
      <c r="K23" s="119"/>
      <c r="L23" s="119"/>
      <c r="M23" s="119"/>
    </row>
    <row r="24" customFormat="false" ht="15.6" hidden="false" customHeight="false" outlineLevel="0" collapsed="false">
      <c r="A24" s="119"/>
      <c r="B24" s="121"/>
      <c r="C24" s="9"/>
      <c r="D24" s="7"/>
      <c r="E24" s="120"/>
      <c r="F24" s="120"/>
      <c r="G24" s="122"/>
      <c r="H24" s="123"/>
      <c r="I24" s="123"/>
      <c r="J24" s="120"/>
      <c r="K24" s="120"/>
      <c r="L24" s="7"/>
      <c r="M24" s="119"/>
    </row>
    <row r="25" customFormat="false" ht="14.4" hidden="false" customHeight="false" outlineLevel="0" collapsed="false">
      <c r="A25" s="114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4.4" hidden="false" customHeight="false" outlineLevel="0" collapsed="false">
      <c r="A26" s="114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4.4" hidden="false" customHeight="false" outlineLevel="0" collapsed="false">
      <c r="A27" s="114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4.4" hidden="false" customHeight="false" outlineLevel="0" collapsed="false">
      <c r="A28" s="114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customFormat="false" ht="14.4" hidden="false" customHeight="false" outlineLevel="0" collapsed="false">
      <c r="A29" s="114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4.4" hidden="false" customHeight="false" outlineLevel="0" collapsed="false">
      <c r="A30" s="114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customFormat="false" ht="14.4" hidden="false" customHeight="false" outlineLevel="0" collapsed="false">
      <c r="A31" s="114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4.4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4" hidden="false" customHeight="fals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62" s="104" customFormat="true" ht="14.4" hidden="false" customHeight="false" outlineLevel="0" collapsed="false"/>
    <row r="63" s="104" customFormat="true" ht="14.4" hidden="false" customHeight="false" outlineLevel="0" collapsed="false"/>
    <row r="64" s="104" customFormat="true" ht="14.4" hidden="false" customHeight="false" outlineLevel="0" collapsed="false"/>
    <row r="65" s="104" customFormat="true" ht="14.4" hidden="false" customHeight="false" outlineLevel="0" collapsed="false"/>
    <row r="66" s="104" customFormat="true" ht="14.4" hidden="false" customHeight="false" outlineLevel="0" collapsed="false"/>
    <row r="78" s="104" customFormat="true" ht="14.4" hidden="false" customHeight="false" outlineLevel="0" collapsed="false"/>
    <row r="79" s="104" customFormat="true" ht="14.4" hidden="false" customHeight="false" outlineLevel="0" collapsed="false"/>
    <row r="80" s="104" customFormat="true" ht="14.4" hidden="false" customHeight="false" outlineLevel="0" collapsed="false"/>
    <row r="81" s="104" customFormat="true" ht="14.4" hidden="false" customHeight="false" outlineLevel="0" collapsed="false"/>
    <row r="82" s="104" customFormat="true" ht="14.4" hidden="false" customHeight="false" outlineLevel="0" collapsed="false"/>
    <row r="83" s="104" customFormat="true" ht="14.4" hidden="false" customHeight="false" outlineLevel="0" collapsed="false"/>
    <row r="84" s="104" customFormat="true" ht="14.4" hidden="false" customHeight="false" outlineLevel="0" collapsed="false"/>
    <row r="85" s="104" customFormat="true" ht="14.4" hidden="false" customHeight="false" outlineLevel="0" collapsed="false"/>
    <row r="86" s="104" customFormat="true" ht="14.4" hidden="false" customHeight="false" outlineLevel="0" collapsed="false"/>
    <row r="87" s="104" customFormat="true" ht="14.4" hidden="false" customHeight="false" outlineLevel="0" collapsed="false"/>
    <row r="88" s="104" customFormat="true" ht="14.4" hidden="false" customHeight="false" outlineLevel="0" collapsed="false"/>
    <row r="132" s="104" customFormat="true" ht="14.4" hidden="false" customHeight="false" outlineLevel="0" collapsed="false"/>
    <row r="133" s="104" customFormat="true" ht="14.4" hidden="false" customHeight="false" outlineLevel="0" collapsed="false"/>
    <row r="143" s="104" customFormat="true" ht="14.4" hidden="false" customHeight="false" outlineLevel="0" collapsed="false"/>
    <row r="144" s="104" customFormat="true" ht="14.4" hidden="false" customHeight="false" outlineLevel="0" collapsed="false">
      <c r="J144" s="124"/>
      <c r="K144" s="124"/>
    </row>
    <row r="145" s="104" customFormat="true" ht="14.4" hidden="false" customHeight="false" outlineLevel="0" collapsed="false">
      <c r="K145" s="124"/>
    </row>
    <row r="146" s="104" customFormat="true" ht="14.4" hidden="false" customHeight="false" outlineLevel="0" collapsed="false"/>
    <row r="147" s="104" customFormat="true" ht="14.4" hidden="false" customHeight="false" outlineLevel="0" collapsed="false"/>
    <row r="148" s="104" customFormat="true" ht="14.4" hidden="false" customHeight="false" outlineLevel="0" collapsed="false">
      <c r="J148" s="124"/>
      <c r="K148" s="124"/>
    </row>
    <row r="149" s="104" customFormat="true" ht="14.4" hidden="false" customHeight="false" outlineLevel="0" collapsed="false">
      <c r="K149" s="124"/>
    </row>
    <row r="150" s="104" customFormat="true" ht="14.4" hidden="false" customHeight="false" outlineLevel="0" collapsed="false"/>
    <row r="151" s="104" customFormat="true" ht="14.4" hidden="false" customHeight="false" outlineLevel="0" collapsed="false"/>
    <row r="152" s="104" customFormat="true" ht="14.4" hidden="false" customHeight="false" outlineLevel="0" collapsed="false">
      <c r="J152" s="124"/>
      <c r="K152" s="124"/>
    </row>
    <row r="153" s="104" customFormat="true" ht="14.4" hidden="false" customHeight="false" outlineLevel="0" collapsed="false">
      <c r="K153" s="124"/>
    </row>
    <row r="154" s="104" customFormat="true" ht="14.4" hidden="false" customHeight="false" outlineLevel="0" collapsed="false"/>
    <row r="156" customFormat="false" ht="14.4" hidden="false" customHeight="false" outlineLevel="0" collapsed="false">
      <c r="J156" s="124"/>
      <c r="K156" s="124"/>
    </row>
    <row r="157" customFormat="false" ht="14.4" hidden="false" customHeight="false" outlineLevel="0" collapsed="false">
      <c r="K157" s="124"/>
    </row>
    <row r="166" customFormat="false" ht="14.4" hidden="false" customHeight="false" outlineLevel="0" collapsed="false">
      <c r="K166" s="124"/>
    </row>
    <row r="168" customFormat="false" ht="14.4" hidden="false" customHeight="false" outlineLevel="0" collapsed="false">
      <c r="K168" s="124"/>
    </row>
    <row r="170" customFormat="false" ht="14.4" hidden="false" customHeight="false" outlineLevel="0" collapsed="false">
      <c r="K170" s="124"/>
    </row>
    <row r="172" customFormat="false" ht="14.4" hidden="false" customHeight="false" outlineLevel="0" collapsed="false">
      <c r="K172" s="124"/>
    </row>
  </sheetData>
  <mergeCells count="11">
    <mergeCell ref="C1:M3"/>
    <mergeCell ref="C4:M5"/>
    <mergeCell ref="C6:M6"/>
    <mergeCell ref="C7:M7"/>
    <mergeCell ref="B9:M9"/>
    <mergeCell ref="B10:M10"/>
    <mergeCell ref="B11:I11"/>
    <mergeCell ref="B12:I12"/>
    <mergeCell ref="B13:I13"/>
    <mergeCell ref="B14:I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34:43Z</dcterms:created>
  <dc:creator>Sandra Cevallos</dc:creator>
  <dc:description/>
  <dc:language>en-US</dc:language>
  <cp:lastModifiedBy>Sebastian Simbaña</cp:lastModifiedBy>
  <cp:lastPrinted>2024-04-16T21:27:45Z</cp:lastPrinted>
  <dcterms:modified xsi:type="dcterms:W3CDTF">2025-06-11T2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9B023ECF701241B55A83E82130EC85</vt:lpwstr>
  </property>
  <property fmtid="{D5CDD505-2E9C-101B-9397-08002B2CF9AE}" pid="3" name="TaxCatchAll">
    <vt:lpwstr/>
  </property>
  <property fmtid="{D5CDD505-2E9C-101B-9397-08002B2CF9AE}" pid="4" name="_dlc_DocId">
    <vt:lpwstr>ZZZKYW4JZXSZ-2109994438-114261</vt:lpwstr>
  </property>
  <property fmtid="{D5CDD505-2E9C-101B-9397-08002B2CF9AE}" pid="5" name="_dlc_DocIdItemGuid">
    <vt:lpwstr>29978de9-ff72-464a-9dea-06a41202c337</vt:lpwstr>
  </property>
  <property fmtid="{D5CDD505-2E9C-101B-9397-08002B2CF9AE}" pid="6" name="_dlc_DocIdUrl">
    <vt:lpwstr>https://bolsadequito.sharepoint.com/sites/flieserverBVQ/_layouts/15/DocIdRedir.aspx?ID=ZZZKYW4JZXSZ-2109994438-114261, ZZZKYW4JZXSZ-2109994438-114261</vt:lpwstr>
  </property>
  <property fmtid="{D5CDD505-2E9C-101B-9397-08002B2CF9AE}" pid="7" name="lcf76f155ced4ddcb4097134ff3c332f">
    <vt:lpwstr/>
  </property>
</Properties>
</file>