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Pagina 1" sheetId="1" state="visible" r:id="rId2"/>
  </sheets>
  <definedNames>
    <definedName function="false" hidden="false" localSheetId="0" name="_xlnm.Print_Area" vbProcedure="false">'Pagina 1'!$A$1:$M$262</definedName>
    <definedName function="false" hidden="false" localSheetId="0"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19">
  <si>
    <t xml:space="preserve">ACCIONES VIGENTES AÑO  2017-2025</t>
  </si>
  <si>
    <t xml:space="preserve">EMISOR</t>
  </si>
  <si>
    <t xml:space="preserve">NÚMERO DE </t>
  </si>
  <si>
    <t xml:space="preserve">SERIE</t>
  </si>
  <si>
    <t xml:space="preserve">CLASE</t>
  </si>
  <si>
    <t xml:space="preserve">VALOR NOMINAL ($)</t>
  </si>
  <si>
    <t xml:space="preserve">APROBACIÓN</t>
  </si>
  <si>
    <t xml:space="preserve">CASA DE VALORES</t>
  </si>
  <si>
    <t xml:space="preserve">SISTEMA</t>
  </si>
  <si>
    <t xml:space="preserve">OBJETO</t>
  </si>
  <si>
    <t xml:space="preserve">EMPRESA</t>
  </si>
  <si>
    <t xml:space="preserve">FECHA EN LA </t>
  </si>
  <si>
    <t xml:space="preserve">FECHA DE</t>
  </si>
  <si>
    <t xml:space="preserve">VTO. OFERTA </t>
  </si>
  <si>
    <t xml:space="preserve">DE LA EMISIÓN</t>
  </si>
  <si>
    <t xml:space="preserve">COLOCADOR</t>
  </si>
  <si>
    <t xml:space="preserve">DE</t>
  </si>
  <si>
    <t xml:space="preserve">CALIFIC.</t>
  </si>
  <si>
    <t xml:space="preserve">DE LA </t>
  </si>
  <si>
    <t xml:space="preserve">CALIFICADORA</t>
  </si>
  <si>
    <t xml:space="preserve">QUE PUEDE</t>
  </si>
  <si>
    <t xml:space="preserve">RESOLUCIÓN SIC</t>
  </si>
  <si>
    <t xml:space="preserve">PÚBLICA</t>
  </si>
  <si>
    <t xml:space="preserve">ACCIONES</t>
  </si>
  <si>
    <t xml:space="preserve">FECHA</t>
  </si>
  <si>
    <t xml:space="preserve">LUGAR</t>
  </si>
  <si>
    <t xml:space="preserve">COLOCACIÓN</t>
  </si>
  <si>
    <t xml:space="preserve">EMISIÓN</t>
  </si>
  <si>
    <t xml:space="preserve">NEGOCIAR</t>
  </si>
  <si>
    <t xml:space="preserve">CENTRO GRAFICO</t>
  </si>
  <si>
    <t xml:space="preserve">CADENA HOTELERA COLONIAL CIALCOTEL</t>
  </si>
  <si>
    <t xml:space="preserve">MERCHANT VALORES</t>
  </si>
  <si>
    <t xml:space="preserve">BURSATIL</t>
  </si>
  <si>
    <t xml:space="preserve">Tiene por objeto realizar un aumento de capital mediante suscripción pública</t>
  </si>
  <si>
    <t xml:space="preserve">SIN CALIFICACIÓN DE RIESGO</t>
  </si>
  <si>
    <t xml:space="preserve">LA CAMPIÑA FORESTAL STRONGFOREST S.A.</t>
  </si>
  <si>
    <t xml:space="preserve">BVG</t>
  </si>
  <si>
    <t xml:space="preserve">AA</t>
  </si>
  <si>
    <t xml:space="preserve">HUMPHREYS S.A.</t>
  </si>
  <si>
    <t xml:space="preserve">ALIMENTOS ECUATORIANOS S.A. ALIMEC</t>
  </si>
  <si>
    <t xml:space="preserve">A</t>
  </si>
  <si>
    <t xml:space="preserve">B</t>
  </si>
  <si>
    <t xml:space="preserve">C</t>
  </si>
  <si>
    <t xml:space="preserve">EL REFUGIO FORESTAL HOMEFOREST S.A.</t>
  </si>
  <si>
    <t xml:space="preserve">CORPORACIÓN MULTIBG S.A.</t>
  </si>
  <si>
    <r>
      <rPr>
        <sz val="10"/>
        <rFont val="Arial"/>
        <family val="2"/>
      </rPr>
      <t xml:space="preserve">SERVICIOS CYBERCELL S.A. </t>
    </r>
    <r>
      <rPr>
        <b val="true"/>
        <sz val="10"/>
        <rFont val="Arial"/>
        <family val="2"/>
      </rPr>
      <t xml:space="preserve">(*)</t>
    </r>
  </si>
  <si>
    <t xml:space="preserve">PREF.</t>
  </si>
  <si>
    <t xml:space="preserve">BVQ</t>
  </si>
  <si>
    <t xml:space="preserve">IBCORP</t>
  </si>
  <si>
    <t xml:space="preserve">ORD.</t>
  </si>
  <si>
    <r>
      <rPr>
        <sz val="10"/>
        <rFont val="Arial"/>
        <family val="2"/>
      </rPr>
      <t xml:space="preserve">CONJUNTO CLINICO NACIONAL CONCLINA C.A.  </t>
    </r>
    <r>
      <rPr>
        <b val="true"/>
        <sz val="10"/>
        <rFont val="Arial"/>
        <family val="2"/>
      </rPr>
      <t xml:space="preserve">(**)</t>
    </r>
  </si>
  <si>
    <t xml:space="preserve">BURSÁTIL</t>
  </si>
  <si>
    <t xml:space="preserve">AAA-</t>
  </si>
  <si>
    <t xml:space="preserve">BANK WATCH RATINGS S.A.</t>
  </si>
  <si>
    <r>
      <rPr>
        <sz val="10"/>
        <rFont val="Arial"/>
        <family val="2"/>
      </rPr>
      <t xml:space="preserve">CONJUNTO CLINICO NACIONAL CONCLINA C.A. </t>
    </r>
    <r>
      <rPr>
        <b val="true"/>
        <sz val="10"/>
        <rFont val="Arial"/>
        <family val="2"/>
      </rPr>
      <t xml:space="preserve">(*)</t>
    </r>
  </si>
  <si>
    <t xml:space="preserve">EL SENDERO FORESTAL PATHFOREST S.A.</t>
  </si>
  <si>
    <t xml:space="preserve">PACIFIC CREDIT RATING</t>
  </si>
  <si>
    <t xml:space="preserve">SUPERDEPORTE S.A. (Emisión Primaria)</t>
  </si>
  <si>
    <t xml:space="preserve">PICAVAL</t>
  </si>
  <si>
    <t xml:space="preserve">Los recursos a captar se destinarán </t>
  </si>
  <si>
    <t xml:space="preserve">a capital de trabajo</t>
  </si>
  <si>
    <t xml:space="preserve">SUPERDEPORTE S.A. (Emisión Mercado Secundario)</t>
  </si>
  <si>
    <t xml:space="preserve">N/A</t>
  </si>
  <si>
    <r>
      <rPr>
        <sz val="10"/>
        <rFont val="Arial"/>
        <family val="2"/>
      </rPr>
      <t xml:space="preserve">CONJUNTO CLINICO NACIONAL CONCLINA C.A. </t>
    </r>
    <r>
      <rPr>
        <b val="true"/>
        <sz val="10"/>
        <rFont val="Arial"/>
        <family val="2"/>
      </rPr>
      <t xml:space="preserve">(**)</t>
    </r>
  </si>
  <si>
    <t xml:space="preserve">LA ESTANCIA FORESTAL (FORESTEAD) S.A.</t>
  </si>
  <si>
    <t xml:space="preserve">(Emisión Mercado Secundario)</t>
  </si>
  <si>
    <t xml:space="preserve">NOM.</t>
  </si>
  <si>
    <t xml:space="preserve">PROCESADORA DEL CAUCHO ECUATORIANO S.A. PROCAESA </t>
  </si>
  <si>
    <t xml:space="preserve">LA COLINA FORESTAL (HILLFOREST) S.A. </t>
  </si>
  <si>
    <t xml:space="preserve">HOLDING TONICORP S.A. </t>
  </si>
  <si>
    <t xml:space="preserve">INMOVALOR</t>
  </si>
  <si>
    <t xml:space="preserve">LA SABANA FORESTAL (PLAINFOREST) S.A.</t>
  </si>
  <si>
    <t xml:space="preserve">AA+</t>
  </si>
  <si>
    <t xml:space="preserve">RETRATOREC S.A. </t>
  </si>
  <si>
    <t xml:space="preserve">ADVFIN S.A.</t>
  </si>
  <si>
    <t xml:space="preserve">HUMPHREYS</t>
  </si>
  <si>
    <t xml:space="preserve">CERRO ALTO FORESTAL (HIGHFOREST) S.A.</t>
  </si>
  <si>
    <t xml:space="preserve">ALBION S.A.</t>
  </si>
  <si>
    <t xml:space="preserve">INTERNATIONAL RATING </t>
  </si>
  <si>
    <t xml:space="preserve">DE RIESGOS S.A.</t>
  </si>
  <si>
    <t xml:space="preserve">DOLMEN S.A. (**)</t>
  </si>
  <si>
    <t xml:space="preserve">VENTURA S.A.</t>
  </si>
  <si>
    <t xml:space="preserve">___</t>
  </si>
  <si>
    <t xml:space="preserve">Los recursos producto de la presenteo ferta púbLicad de aciones,</t>
  </si>
  <si>
    <t xml:space="preserve">______</t>
  </si>
  <si>
    <t xml:space="preserve">serán destinados a la formaciónb ruta del capital de la compañía y</t>
  </si>
  <si>
    <t xml:space="preserve">para realizar inversiones, principalmente compra de una nueva </t>
  </si>
  <si>
    <t xml:space="preserve">maquInaria para la fabricación de ceramica plana.</t>
  </si>
  <si>
    <t xml:space="preserve">ALIKOSTA BK HOLDING S.A. </t>
  </si>
  <si>
    <t xml:space="preserve">CLASS INTERNATIONAL RATING</t>
  </si>
  <si>
    <t xml:space="preserve">CALIFICADORA DE RIESGOS S.A.</t>
  </si>
  <si>
    <t xml:space="preserve">LA CUMBRE FORESTAL (PEAKFOREST) S.A, </t>
  </si>
  <si>
    <t xml:space="preserve">ENERGY &amp; PALMA ENERGYPALMA S.A. (***)</t>
  </si>
  <si>
    <t xml:space="preserve">ACCIVAL S.A.</t>
  </si>
  <si>
    <t xml:space="preserve">Los recursos captados como consecuencia de la colocación de los valores serán destinados a </t>
  </si>
  <si>
    <t xml:space="preserve">PRIMERA EMISIÓN DE ACCIONES PRIMARIA</t>
  </si>
  <si>
    <t xml:space="preserve">sustitución de pasivos y/o capital de trabajo</t>
  </si>
  <si>
    <t xml:space="preserve">MUTUALISTA PICHINCHA</t>
  </si>
  <si>
    <t xml:space="preserve">MPS-1</t>
  </si>
  <si>
    <t xml:space="preserve">STRATEGA S.A.</t>
  </si>
  <si>
    <t xml:space="preserve">Los recursos captados servirán para incrementar las operaciones de Mutualista Pichincha con el fin de lograr un mayor crecimiento</t>
  </si>
  <si>
    <t xml:space="preserve">PACIFIC CREDIT RATING S.A.</t>
  </si>
  <si>
    <t xml:space="preserve">EMISIÓN DE DERTIFICADOS DE APORTACIÓN DE CAPITAL</t>
  </si>
  <si>
    <t xml:space="preserve">y expansión de la organización. De igual manera, se efectuarán nuevas inversiones en instituciones de giro financiero e inmobiliario</t>
  </si>
  <si>
    <t xml:space="preserve">BANCO BOLIVARIANO C.A.</t>
  </si>
  <si>
    <t xml:space="preserve">MASVALORES S.A.</t>
  </si>
  <si>
    <t xml:space="preserve">BURSÁTIL Y/O </t>
  </si>
  <si>
    <t xml:space="preserve">Los fondos que se obtengan servirán para fortalecer el patrimonio técnico </t>
  </si>
  <si>
    <t xml:space="preserve">EXTRABURSÁTIL</t>
  </si>
  <si>
    <t xml:space="preserve">D</t>
  </si>
  <si>
    <t xml:space="preserve">SURPAPELCORP S.A.</t>
  </si>
  <si>
    <t xml:space="preserve">CAMINOSCA S.A.</t>
  </si>
  <si>
    <t xml:space="preserve">LA VANGUARDIA FORESTAL S.A. </t>
  </si>
  <si>
    <t xml:space="preserve">HIDRELGEN S.A. (***)</t>
  </si>
  <si>
    <t xml:space="preserve">MERCHANTVALORES</t>
  </si>
  <si>
    <t xml:space="preserve">RIO GRANDE FORESTAL  (***)</t>
  </si>
  <si>
    <t xml:space="preserve">SENEFELDER (***)</t>
  </si>
  <si>
    <t xml:space="preserve">HOTEL QUITO (***)</t>
  </si>
  <si>
    <t xml:space="preserve">BIESS</t>
  </si>
  <si>
    <t xml:space="preserve">LA ENSENADA FORESTAL (***)</t>
  </si>
  <si>
    <t xml:space="preserve">MUTUALISTA PICHINCHA (***)</t>
  </si>
  <si>
    <t xml:space="preserve">MPS-2</t>
  </si>
  <si>
    <t xml:space="preserve">EMISIÓN DE CERTIFICADOS DE APORTACIÓN DE CAPITAL</t>
  </si>
  <si>
    <t xml:space="preserve">BRIKAPITAL (***)</t>
  </si>
  <si>
    <t xml:space="preserve">MERCAPITAL S.A.</t>
  </si>
  <si>
    <t xml:space="preserve">AAA</t>
  </si>
  <si>
    <t xml:space="preserve">INGENIO AZUCARERO DEL NORTE (***)</t>
  </si>
  <si>
    <t xml:space="preserve">VALLE GRANDE FORESTAL (***)</t>
  </si>
  <si>
    <t xml:space="preserve">ORD</t>
  </si>
  <si>
    <t xml:space="preserve">NOM</t>
  </si>
  <si>
    <t xml:space="preserve">COMPAÑÍA DE ECONOMIA MIXTA HOTELERA Y TURISTICA AMBATO (***)</t>
  </si>
  <si>
    <t xml:space="preserve">BIESS / CFN</t>
  </si>
  <si>
    <t xml:space="preserve">BOLSA DE VALORES DE QUITO S.A. (***)</t>
  </si>
  <si>
    <t xml:space="preserve">NATLUK S.A. (***)</t>
  </si>
  <si>
    <t xml:space="preserve">CASA REAL</t>
  </si>
  <si>
    <t xml:space="preserve">SUMMARATING</t>
  </si>
  <si>
    <t xml:space="preserve">BOLSA DE VALORES DE GUAYAQUIL S.A. (***)</t>
  </si>
  <si>
    <t xml:space="preserve">TECATEAK S.A.</t>
  </si>
  <si>
    <t xml:space="preserve">PLUSVALORES</t>
  </si>
  <si>
    <t xml:space="preserve">GLOBAL RATINGS</t>
  </si>
  <si>
    <t xml:space="preserve">BEVERAGE BRAND &amp; PATENTS COMPANY BBPC S.A.</t>
  </si>
  <si>
    <t xml:space="preserve">METROVALORES</t>
  </si>
  <si>
    <t xml:space="preserve">SIEMPREVERDE S.A.</t>
  </si>
  <si>
    <t xml:space="preserve">ADVFINSA S.A.</t>
  </si>
  <si>
    <t xml:space="preserve">MEDICOMPANIES C.A. </t>
  </si>
  <si>
    <t xml:space="preserve">ATLANTIDA S.A.</t>
  </si>
  <si>
    <t xml:space="preserve">BANCO MACHALA S.A.</t>
  </si>
  <si>
    <t xml:space="preserve">PLUSBURSATIL S.A.</t>
  </si>
  <si>
    <t xml:space="preserve">TECAFORTUNA S.A.</t>
  </si>
  <si>
    <t xml:space="preserve">GLOBAL RATINGS CALIFICADORA DE RIESGOS S.A.</t>
  </si>
  <si>
    <t xml:space="preserve">SUMESA S.A.</t>
  </si>
  <si>
    <t xml:space="preserve">MPS-7</t>
  </si>
  <si>
    <t xml:space="preserve">SILVERCROSS</t>
  </si>
  <si>
    <t xml:space="preserve">BUSATIL</t>
  </si>
  <si>
    <t xml:space="preserve">Los recursos captados servirán para incrementar las operaciones de Mutualista Pichincha con el fin de lograr un mayor crecimieno y expansión de la organización. De igual manera se podrá efectuar nuevas inversiones en instotuciones d gro financiero e inmobiliario</t>
  </si>
  <si>
    <t xml:space="preserve">CORPORACIÓN FERNÁNDEZ CORPFERNÁNDEZ S.A</t>
  </si>
  <si>
    <t xml:space="preserve">INTERVALORES S.A.</t>
  </si>
  <si>
    <t xml:space="preserve">BANCO DEL AUSTRO</t>
  </si>
  <si>
    <t xml:space="preserve">MPS-8</t>
  </si>
  <si>
    <t xml:space="preserve">SILVERCROSS S.A.</t>
  </si>
  <si>
    <t xml:space="preserve">Los recursos captados servirán para incrementar las operaciones de Mutualista Pichincha con el
fin de lograr un mayor crecimiento y expansión de la organización. De igual manera, se podrán
efectuar nuevas inversiones en instituciones de giro financiero e inmobiliario.</t>
  </si>
  <si>
    <t xml:space="preserve">VERDETEKA S.A.</t>
  </si>
  <si>
    <t xml:space="preserve">INTERVALORES
S.A.</t>
  </si>
  <si>
    <t xml:space="preserve">EDUCACIÓN Y FUTURO TEKAFUTURO S.A.</t>
  </si>
  <si>
    <t xml:space="preserve">(*) Certificados Provisionales representativos de Acciones Preferidas</t>
  </si>
  <si>
    <t xml:space="preserve">(**) Títulos Desmaterializados o Materializados</t>
  </si>
  <si>
    <t xml:space="preserve">(***) Títulos Desmaterializados</t>
  </si>
  <si>
    <t xml:space="preserve">ACCIONES - REB</t>
  </si>
  <si>
    <t xml:space="preserve">JUMANDIPRO S.A.</t>
  </si>
  <si>
    <t xml:space="preserve">FIDUVALOR S.A.</t>
  </si>
  <si>
    <t xml:space="preserve">GRUPOMANTRA S.A</t>
  </si>
  <si>
    <t xml:space="preserve">EMISION PRIMARIO - CERTIFICADOS DE APORTACION</t>
  </si>
  <si>
    <t xml:space="preserve">EMISION SECUNDARIA</t>
  </si>
  <si>
    <t xml:space="preserve">CERTIFICADOS PROVISIONALES - REB</t>
  </si>
  <si>
    <t xml:space="preserve">TITULARIZACIONES</t>
  </si>
  <si>
    <t xml:space="preserve">MONTO</t>
  </si>
  <si>
    <t xml:space="preserve">(miles $)</t>
  </si>
  <si>
    <t xml:space="preserve">FIDEICOMISO MERCANTIL IRREVOCABLE OMNI HOSPITAL </t>
  </si>
  <si>
    <t xml:space="preserve">ECUABILITY S.A.</t>
  </si>
  <si>
    <t xml:space="preserve">FIDEICOMISO MERCANTIL IRREVOCABLE GM HOTEL</t>
  </si>
  <si>
    <t xml:space="preserve">FIDEICOMISO MERCANTIL IRREVOCABLE "FIDEICOMISO HOTEL CIUDAD</t>
  </si>
  <si>
    <t xml:space="preserve">Que de alcanzarse el punto de equilibrio se desarrolle el proyecto inmobiliario.  De no</t>
  </si>
  <si>
    <t xml:space="preserve">DEL RIO"</t>
  </si>
  <si>
    <t xml:space="preserve">alcanzarse, se restituya a los inversionistas los recursos pagados por los valores y</t>
  </si>
  <si>
    <t xml:space="preserve">al originador, cualquier remanente que exista en el patrimonio autónomo</t>
  </si>
  <si>
    <t xml:space="preserve">FIDEICOMISO MERCANTIL IRREVOCABLE PRIMERA TITULARIZACIÓN DE FLUJOS PROYECTO TECA</t>
  </si>
  <si>
    <t xml:space="preserve">Realizar todas las lobores de mentenimiento y desarrollo que requiere la Plantación Don Marcel durante el período pre-operativo.</t>
  </si>
  <si>
    <t xml:space="preserve">POPENOE  (**)</t>
  </si>
  <si>
    <t xml:space="preserve">Cumlir con las obligaciones impuestas por el Fideicomiso en relación a supervisión, fiscalización, auditorías externas, </t>
  </si>
  <si>
    <t xml:space="preserve">honorarios de administración de la fiducia, etc</t>
  </si>
  <si>
    <t xml:space="preserve">Constituir un Fondo de Inversiones para generar réditos que permitan el sostenimiento administrativo y financiero de la Fundación, Constituir un Fondo de </t>
  </si>
  <si>
    <t xml:space="preserve">Proyectos para el establecimiento de otro proyecto de teca similar al Proyecto Don Marcel, Constituir un Fondo Dotal para financiar acuerdos con la  </t>
  </si>
  <si>
    <t xml:space="preserve">Universidad Zamorano</t>
  </si>
  <si>
    <t xml:space="preserve">FONDO DE INVERSION COLECTIVO FIBRA ECU01</t>
  </si>
  <si>
    <t xml:space="preserve">ANALYTICA S.A.</t>
  </si>
  <si>
    <t xml:space="preserve">El Fondo tiene como finalidad primordial invertir en la compra de bienes INMUEBLES que sean recomendados por el COMITÉ INMOBILIARIO y aprobados por el COMITÉ DE INVERSIONES, para su posterior arriendo a personas jurídicas nacionales o extranjeras y que cuenten con las demás características mínimas determinadas por el COMITÉ INMOBILIARIO.
El FONDO podrá también invertir sus excedentes de liquidéz no destinada a adquirir INMUEBLES, de conformidad con lo disouesto en la POLÍTICA DE INVERSIÓN señalada en este REGLAMENTO.</t>
  </si>
  <si>
    <t xml:space="preserve">BANKWATCHS RATINGS S.A.</t>
  </si>
  <si>
    <t xml:space="preserve">FONDO COLECTIVO DE INVERSIÓN INMOBILIARIA NOBIS 1</t>
  </si>
  <si>
    <t xml:space="preserve">Inversión en el sector inmobiliario, conforme las inversiones permitidas para los fondos de inversión colectivos, señalados en el Libro Segundo del Código Orgánico Monetario y Financiero- Ley de Mercado de Valores; es decir y en especial a la inversión en bienes raíces ubicados en territorio nacional; y, en acciones de compañías que tengan por objeto exclusivo el desarrollar proyectos productivos inmobiliarios específicos, conforme a las disposiciones de la normativa vigente y a aquellas que para el efecto disponga el Comité de Inversiones del Fondo en cumplimiento con el Reglamento Interno y las políticas de inversión.</t>
  </si>
  <si>
    <t xml:space="preserve">GLOBAL RATINGS S.A.</t>
  </si>
  <si>
    <t xml:space="preserve">FONDO INVER COLEC BIENES UIO 2</t>
  </si>
  <si>
    <t xml:space="preserve">PROBROKERS S.A.</t>
  </si>
  <si>
    <t xml:space="preserve">El fondo tiene como finalidad primordial invertir en la compra del INMUEBLE para su arriendo y posterior venta conforme los términos y condiciones señalados en el presente REGLAMENTO y en los contratos correspondientes. EL FONDO podrá también invertir sus excedentes de liquidez no destinados a adquirir el INMUEBLE, de conformidad con lo estipulado en la POLÍTICA DE INVERSIÓN señalada en el reglamento.</t>
  </si>
  <si>
    <t xml:space="preserve">FONDO DE INVERSION COLECTIVO REIT 03</t>
  </si>
  <si>
    <t xml:space="preserve">El FONDO tiene como finalidad primordial invertir en la compra de bienes INMUEBLES ubicados en territorio nacional, para su arriendo a personas jurídicas nacionales o extranjeras. El FONDO podrá también invertir sus excedentes de liquidez no destinada a adquirir INMUEBLES, de conformidad con lo estipulado en la POLÍTICA DE INVERSIÓN señalada en este REGLAMENTO.</t>
  </si>
  <si>
    <t xml:space="preserve">FONDO COLECTIVO DE INVERSIÓN VANGUARDIA VERSÁTIL</t>
  </si>
  <si>
    <t xml:space="preserve">Invertir los recursos de dinero de los inversionistas en valores de renta fija y de renta variable de alta liquidez tanto en el mercado bursátil nacional como en el mercado internacional, así como también podrá invertir en bienes raíces ubicados en el territorio nacional y en acciones de compañías que desarrollen proyectos productivos específicos</t>
  </si>
  <si>
    <t xml:space="preserve">FONDO DE INVERSION COLECTIVO AGROEXPORTADOR AGSCALE</t>
  </si>
  <si>
    <t xml:space="preserve">FUTUROCAPITAL S.A.</t>
  </si>
  <si>
    <t xml:space="preserve">Inversión en proyectos y/o acciones de compañías enfocados al cultivo, exportación y demás relacionadas con la industria agrícola y acuícola, y demás inversiones permitidas en el inciso segundo numeral 1 y siguientes del artículo 87 del Libro II del Código Orgánico Monetario y Financiero</t>
  </si>
  <si>
    <t xml:space="preserve">FONDO DE INVERSIÓN COTIZADO FIDUCIA ETF</t>
  </si>
  <si>
    <t xml:space="preserve">El FONDO tiene como objeto invertir en valores inscritos en el Catastro Público del Mercado de Valores permitidos por la Ley de Mercado de Valores para los FONDOS COTIZADOS, de conformidad con lo estipulado en la política de inversión señalada en el REGLAMENTO. Se aclara que este FONDO no replicará la composición de algún índice bursátil local o internacional.</t>
  </si>
  <si>
    <t xml:space="preserve">FONDO DE INVERSIÓN COTIZADO PRIME</t>
  </si>
  <si>
    <t xml:space="preserve">SMART CAPITAL</t>
  </si>
  <si>
    <t xml:space="preserve">Los recursos que se inviertan buscarán un equilibrio entre las necesidades de liquidez para cubrir el reparto de dividendos y los gastos operativos propios del fondo, y por otra parte las necesidades de liquidez para la realización de nuevas inversiones y/o reinversiones. Con este objetivo se llevará un perfil de vencimientos de las inversiones realizadas, con una actualización diaria, para poder determinar las diferentes fechas en que se contará con fuentes de efectivo.</t>
  </si>
  <si>
    <t xml:space="preserve">SUMMARATINGS S.A.</t>
  </si>
  <si>
    <r>
      <rPr>
        <b val="true"/>
        <sz val="9"/>
        <rFont val="Verdana"/>
        <family val="2"/>
      </rPr>
      <t xml:space="preserve">Fuente:               </t>
    </r>
    <r>
      <rPr>
        <sz val="9"/>
        <rFont val="Verdana"/>
        <family val="2"/>
      </rPr>
      <t xml:space="preserve">PROSPECTOS DE OFERTA PUBLICA</t>
    </r>
  </si>
  <si>
    <r>
      <rPr>
        <b val="true"/>
        <sz val="9"/>
        <rFont val="Verdana"/>
        <family val="2"/>
      </rPr>
      <t xml:space="preserve">Autor:               </t>
    </r>
    <r>
      <rPr>
        <sz val="9"/>
        <rFont val="Verdana"/>
        <family val="2"/>
      </rPr>
      <t xml:space="preserve">  Departamento de Rueda</t>
    </r>
  </si>
  <si>
    <r>
      <rPr>
        <b val="true"/>
        <sz val="9"/>
        <rFont val="Verdana"/>
        <family val="2"/>
      </rPr>
      <t xml:space="preserve">Fecha:               </t>
    </r>
    <r>
      <rPr>
        <sz val="9"/>
        <rFont val="Verdana"/>
        <family val="2"/>
      </rPr>
      <t xml:space="preserve">2025</t>
    </r>
  </si>
</sst>
</file>

<file path=xl/styles.xml><?xml version="1.0" encoding="utf-8"?>
<styleSheet xmlns="http://schemas.openxmlformats.org/spreadsheetml/2006/main">
  <numFmts count="4">
    <numFmt numFmtId="164" formatCode="General"/>
    <numFmt numFmtId="165" formatCode="#,##0"/>
    <numFmt numFmtId="166" formatCode="_-* #,##0.00\ _P_t_s_-;\-* #,##0.00\ _P_t_s_-;_-* \-??\ _P_t_s_-;_-@_-"/>
    <numFmt numFmtId="167" formatCode="[$-409]d\-mmm\-yy"/>
  </numFmts>
  <fonts count="15">
    <font>
      <sz val="10"/>
      <name val="Arial"/>
      <family val="0"/>
    </font>
    <font>
      <sz val="10"/>
      <name val="Arial"/>
      <family val="0"/>
    </font>
    <font>
      <sz val="10"/>
      <name val="Arial"/>
      <family val="0"/>
    </font>
    <font>
      <sz val="10"/>
      <name val="Arial"/>
      <family val="0"/>
    </font>
    <font>
      <sz val="10"/>
      <name val="Verdana"/>
      <family val="2"/>
    </font>
    <font>
      <i val="true"/>
      <sz val="10"/>
      <name val="Arial"/>
      <family val="2"/>
    </font>
    <font>
      <b val="true"/>
      <sz val="10"/>
      <name val="Arial"/>
      <family val="2"/>
    </font>
    <font>
      <b val="true"/>
      <sz val="16"/>
      <color rgb="FFFFFFFF"/>
      <name val="Arial"/>
      <family val="2"/>
    </font>
    <font>
      <b val="true"/>
      <sz val="10"/>
      <name val="Verdana"/>
      <family val="2"/>
    </font>
    <font>
      <b val="true"/>
      <sz val="9"/>
      <name val="Verdana"/>
      <family val="2"/>
    </font>
    <font>
      <sz val="9"/>
      <name val="Verdana"/>
      <family val="2"/>
    </font>
    <font>
      <sz val="10"/>
      <name val="Arial"/>
      <family val="2"/>
    </font>
    <font>
      <sz val="11"/>
      <name val="Arial"/>
      <family val="2"/>
    </font>
    <font>
      <i val="true"/>
      <sz val="20"/>
      <name val="Verdana"/>
      <family val="2"/>
    </font>
    <font>
      <b val="true"/>
      <sz val="12"/>
      <name val="Verdana"/>
      <family val="2"/>
    </font>
  </fonts>
  <fills count="5">
    <fill>
      <patternFill patternType="none"/>
    </fill>
    <fill>
      <patternFill patternType="gray125"/>
    </fill>
    <fill>
      <patternFill patternType="solid">
        <fgColor rgb="FF003366"/>
        <bgColor rgb="FF333399"/>
      </patternFill>
    </fill>
    <fill>
      <patternFill patternType="solid">
        <fgColor rgb="FFFF00FF"/>
        <bgColor rgb="FFFF00FF"/>
      </patternFill>
    </fill>
    <fill>
      <patternFill patternType="solid">
        <fgColor rgb="FFFFFFFF"/>
        <bgColor rgb="FFFFFFCC"/>
      </patternFill>
    </fill>
  </fills>
  <borders count="34">
    <border diagonalUp="false" diagonalDown="false">
      <left/>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11" fillId="0" borderId="5" xfId="15" applyFont="true" applyBorder="true" applyAlignment="true" applyProtection="tru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6" fontId="11" fillId="0" borderId="22" xfId="15" applyFont="true" applyBorder="true" applyAlignment="true" applyProtection="tru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25" xfId="15" applyFont="true" applyBorder="true" applyAlignment="true" applyProtection="tru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21" xfId="0" applyFont="true" applyBorder="true" applyAlignment="true" applyProtection="false">
      <alignment horizontal="left"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0" xfId="15"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1" fillId="4" borderId="24"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6" fontId="11" fillId="4" borderId="11" xfId="15" applyFont="true" applyBorder="true" applyAlignment="true" applyProtection="true">
      <alignment horizontal="center" vertical="bottom" textRotation="0" wrapText="false" indent="0" shrinkToFit="false"/>
      <protection locked="true" hidden="false"/>
    </xf>
    <xf numFmtId="167" fontId="11" fillId="4" borderId="11"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7" fontId="11" fillId="4" borderId="12" xfId="0" applyFont="true" applyBorder="true" applyAlignment="true" applyProtection="false">
      <alignment horizontal="center" vertical="bottom" textRotation="0" wrapText="false" indent="0" shrinkToFit="false"/>
      <protection locked="true" hidden="false"/>
    </xf>
    <xf numFmtId="167"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1" fillId="4" borderId="21" xfId="0" applyFont="true" applyBorder="true" applyAlignment="true" applyProtection="false">
      <alignment horizontal="left" vertical="bottom" textRotation="0" wrapText="false" indent="0" shrinkToFit="false"/>
      <protection locked="true" hidden="false"/>
    </xf>
    <xf numFmtId="165" fontId="11" fillId="4" borderId="22" xfId="0" applyFont="true" applyBorder="true" applyAlignment="false" applyProtection="false">
      <alignment horizontal="general" vertical="bottom" textRotation="0" wrapText="false" indent="0" shrinkToFit="false"/>
      <protection locked="true" hidden="false"/>
    </xf>
    <xf numFmtId="165" fontId="11" fillId="4" borderId="22" xfId="0" applyFont="true" applyBorder="true" applyAlignment="true" applyProtection="false">
      <alignment horizontal="center" vertical="bottom" textRotation="0" wrapText="false" indent="0" shrinkToFit="false"/>
      <protection locked="true" hidden="false"/>
    </xf>
    <xf numFmtId="166" fontId="11" fillId="4" borderId="22" xfId="15" applyFont="true" applyBorder="true" applyAlignment="true" applyProtection="true">
      <alignment horizontal="center" vertical="bottom" textRotation="0" wrapText="false" indent="0" shrinkToFit="false"/>
      <protection locked="true" hidden="false"/>
    </xf>
    <xf numFmtId="167" fontId="11" fillId="4" borderId="22"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true" indent="0" shrinkToFit="false"/>
      <protection locked="true" hidden="false"/>
    </xf>
    <xf numFmtId="167" fontId="11" fillId="4" borderId="2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5" fontId="11"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760</xdr:colOff>
      <xdr:row>0</xdr:row>
      <xdr:rowOff>0</xdr:rowOff>
    </xdr:from>
    <xdr:to>
      <xdr:col>4</xdr:col>
      <xdr:colOff>21600</xdr:colOff>
      <xdr:row>1</xdr:row>
      <xdr:rowOff>19080</xdr:rowOff>
    </xdr:to>
    <xdr:pic>
      <xdr:nvPicPr>
        <xdr:cNvPr id="0" name="1 Imagen" descr=""/>
        <xdr:cNvPicPr/>
      </xdr:nvPicPr>
      <xdr:blipFill>
        <a:blip r:embed="rId1"/>
        <a:stretch/>
      </xdr:blipFill>
      <xdr:spPr>
        <a:xfrm>
          <a:off x="6804720" y="0"/>
          <a:ext cx="211464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A249" activePane="bottomLeft" state="frozen"/>
      <selection pane="topLeft" activeCell="A1" activeCellId="0" sqref="A1"/>
      <selection pane="bottomLeft" activeCell="A256" activeCellId="0" sqref="A256"/>
    </sheetView>
  </sheetViews>
  <sheetFormatPr defaultColWidth="11.41796875" defaultRowHeight="12.75" zeroHeight="false" outlineLevelRow="0" outlineLevelCol="0"/>
  <cols>
    <col collapsed="false" customWidth="true" hidden="false" outlineLevel="0" max="1" min="1" style="1" width="88.42"/>
    <col collapsed="false" customWidth="true" hidden="false" outlineLevel="0" max="2" min="2" style="1" width="18.41"/>
    <col collapsed="false" customWidth="true" hidden="false" outlineLevel="0" max="3" min="3" style="1" width="11.56"/>
    <col collapsed="false" customWidth="true" hidden="false" outlineLevel="0" max="4" min="4" style="2" width="7.85"/>
    <col collapsed="false" customWidth="true" hidden="false" outlineLevel="0" max="5" min="5" style="2" width="22.56"/>
    <col collapsed="false" customWidth="true" hidden="false" outlineLevel="0" max="6" min="6" style="1" width="11.13"/>
    <col collapsed="false" customWidth="true" hidden="false" outlineLevel="0" max="7" min="7" style="1" width="7.99"/>
    <col collapsed="false" customWidth="true" hidden="false" outlineLevel="0" max="8" min="8" style="1" width="22.99"/>
    <col collapsed="false" customWidth="true" hidden="false" outlineLevel="0" max="9" min="9" style="1" width="18.41"/>
    <col collapsed="false" customWidth="true" hidden="false" outlineLevel="0" max="10" min="10" style="1" width="12.28"/>
    <col collapsed="false" customWidth="true" hidden="false" outlineLevel="0" max="11" min="11" style="1" width="134.56"/>
    <col collapsed="false" customWidth="true" hidden="false" outlineLevel="0" max="12" min="12" style="1" width="31.56"/>
    <col collapsed="false" customWidth="true" hidden="false" outlineLevel="0" max="14" min="13" style="1" width="17.42"/>
    <col collapsed="false" customWidth="true" hidden="false" outlineLevel="0" max="15" min="15" style="1" width="18.99"/>
    <col collapsed="false" customWidth="true" hidden="true" outlineLevel="0" max="16" min="16" style="1" width="15.56"/>
    <col collapsed="false" customWidth="true" hidden="false" outlineLevel="0" max="17" min="17" style="1" width="15.56"/>
    <col collapsed="false" customWidth="false" hidden="false" outlineLevel="0" max="257" min="18" style="1" width="11.42"/>
  </cols>
  <sheetData>
    <row r="1" s="3" customFormat="true" ht="63.75" hidden="false" customHeight="true" outlineLevel="0" collapsed="false">
      <c r="D1" s="4"/>
      <c r="E1" s="5" t="s">
        <v>0</v>
      </c>
      <c r="F1" s="5"/>
      <c r="G1" s="5"/>
      <c r="H1" s="5"/>
      <c r="I1" s="5"/>
      <c r="J1" s="4"/>
      <c r="K1" s="6"/>
      <c r="L1" s="6"/>
      <c r="M1" s="6"/>
      <c r="N1" s="6"/>
      <c r="O1" s="6"/>
      <c r="P1" s="6"/>
      <c r="Q1" s="6"/>
      <c r="R1" s="6"/>
      <c r="S1" s="6"/>
      <c r="T1" s="6"/>
      <c r="U1" s="6"/>
      <c r="V1" s="7"/>
      <c r="W1" s="7"/>
      <c r="X1" s="7"/>
      <c r="Y1" s="8"/>
      <c r="Z1" s="9"/>
    </row>
    <row r="2" s="3" customFormat="true" ht="3.75" hidden="false" customHeight="true" outlineLevel="0" collapsed="false">
      <c r="C2" s="10"/>
      <c r="D2" s="10"/>
      <c r="E2" s="10"/>
      <c r="F2" s="10"/>
      <c r="G2" s="10"/>
      <c r="H2" s="10"/>
      <c r="I2" s="10"/>
      <c r="J2" s="7"/>
      <c r="K2" s="7"/>
      <c r="L2" s="7"/>
      <c r="M2" s="7"/>
      <c r="N2" s="7"/>
      <c r="O2" s="7"/>
      <c r="P2" s="7"/>
      <c r="Q2" s="7"/>
      <c r="R2" s="7"/>
      <c r="S2" s="7"/>
      <c r="T2" s="7"/>
      <c r="U2" s="7"/>
      <c r="V2" s="7"/>
      <c r="W2" s="7"/>
      <c r="X2" s="7"/>
      <c r="Y2" s="8"/>
      <c r="Z2" s="9"/>
    </row>
    <row r="3" customFormat="false" ht="13.5" hidden="false" customHeight="false" outlineLevel="0" collapsed="false">
      <c r="A3" s="11"/>
      <c r="B3" s="12"/>
      <c r="C3" s="13"/>
      <c r="D3" s="13"/>
      <c r="E3" s="13"/>
      <c r="F3" s="12"/>
      <c r="G3" s="13"/>
      <c r="H3" s="12"/>
      <c r="I3" s="13"/>
      <c r="J3" s="12"/>
      <c r="K3" s="12"/>
      <c r="L3" s="12"/>
      <c r="M3" s="14"/>
      <c r="N3" s="12"/>
      <c r="O3" s="12"/>
    </row>
    <row r="4" s="25" customFormat="true" ht="20.1" hidden="false" customHeight="true" outlineLevel="0" collapsed="false">
      <c r="A4" s="15" t="s">
        <v>1</v>
      </c>
      <c r="B4" s="16" t="s">
        <v>2</v>
      </c>
      <c r="C4" s="17" t="s">
        <v>3</v>
      </c>
      <c r="D4" s="17" t="s">
        <v>4</v>
      </c>
      <c r="E4" s="18" t="s">
        <v>5</v>
      </c>
      <c r="F4" s="19" t="s">
        <v>6</v>
      </c>
      <c r="G4" s="19"/>
      <c r="H4" s="19" t="s">
        <v>7</v>
      </c>
      <c r="I4" s="19" t="s">
        <v>8</v>
      </c>
      <c r="J4" s="19"/>
      <c r="K4" s="19" t="s">
        <v>9</v>
      </c>
      <c r="L4" s="20" t="s">
        <v>10</v>
      </c>
      <c r="M4" s="21" t="s">
        <v>11</v>
      </c>
      <c r="N4" s="22"/>
      <c r="O4" s="23" t="s">
        <v>12</v>
      </c>
      <c r="P4" s="23" t="s">
        <v>13</v>
      </c>
      <c r="Q4" s="24"/>
    </row>
    <row r="5" s="25" customFormat="true" ht="20.1" hidden="false" customHeight="true" outlineLevel="0" collapsed="false">
      <c r="A5" s="15"/>
      <c r="B5" s="16"/>
      <c r="C5" s="16"/>
      <c r="D5" s="17" t="s">
        <v>4</v>
      </c>
      <c r="E5" s="18"/>
      <c r="F5" s="26" t="s">
        <v>14</v>
      </c>
      <c r="G5" s="26"/>
      <c r="H5" s="26" t="s">
        <v>15</v>
      </c>
      <c r="I5" s="26" t="s">
        <v>16</v>
      </c>
      <c r="J5" s="26" t="s">
        <v>17</v>
      </c>
      <c r="K5" s="26" t="s">
        <v>18</v>
      </c>
      <c r="L5" s="27" t="s">
        <v>19</v>
      </c>
      <c r="M5" s="28" t="s">
        <v>20</v>
      </c>
      <c r="N5" s="22"/>
      <c r="O5" s="29" t="s">
        <v>21</v>
      </c>
      <c r="P5" s="29" t="s">
        <v>22</v>
      </c>
      <c r="Q5" s="24"/>
    </row>
    <row r="6" s="25" customFormat="true" ht="20.1" hidden="false" customHeight="true" outlineLevel="0" collapsed="false">
      <c r="A6" s="15"/>
      <c r="B6" s="30" t="s">
        <v>23</v>
      </c>
      <c r="C6" s="17"/>
      <c r="D6" s="17"/>
      <c r="E6" s="18"/>
      <c r="F6" s="31" t="s">
        <v>24</v>
      </c>
      <c r="G6" s="31" t="s">
        <v>25</v>
      </c>
      <c r="H6" s="32"/>
      <c r="I6" s="32" t="s">
        <v>26</v>
      </c>
      <c r="J6" s="32"/>
      <c r="K6" s="32" t="s">
        <v>27</v>
      </c>
      <c r="L6" s="33"/>
      <c r="M6" s="34" t="s">
        <v>28</v>
      </c>
      <c r="N6" s="22"/>
      <c r="O6" s="35"/>
      <c r="P6" s="36"/>
      <c r="Q6" s="37"/>
    </row>
    <row r="7" s="48" customFormat="true" ht="20.1" hidden="false" customHeight="true" outlineLevel="0" collapsed="false">
      <c r="A7" s="38" t="s">
        <v>29</v>
      </c>
      <c r="B7" s="39" t="n">
        <v>416546</v>
      </c>
      <c r="C7" s="40"/>
      <c r="D7" s="40"/>
      <c r="E7" s="41" t="n">
        <v>1</v>
      </c>
      <c r="F7" s="42" t="n">
        <v>34934</v>
      </c>
      <c r="G7" s="42"/>
      <c r="H7" s="43"/>
      <c r="I7" s="43"/>
      <c r="J7" s="43"/>
      <c r="K7" s="43"/>
      <c r="L7" s="43"/>
      <c r="M7" s="44"/>
      <c r="N7" s="45"/>
      <c r="O7" s="46" t="n">
        <v>34934</v>
      </c>
      <c r="P7" s="47" t="n">
        <f aca="false">+O7+180</f>
        <v>35114</v>
      </c>
    </row>
    <row r="8" s="48" customFormat="true" ht="19.5" hidden="false" customHeight="true" outlineLevel="0" collapsed="false">
      <c r="A8" s="49"/>
      <c r="B8" s="50"/>
      <c r="C8" s="51"/>
      <c r="D8" s="51"/>
      <c r="E8" s="52"/>
      <c r="F8" s="53"/>
      <c r="G8" s="53"/>
      <c r="H8" s="54"/>
      <c r="I8" s="54"/>
      <c r="J8" s="54"/>
      <c r="K8" s="54"/>
      <c r="L8" s="54"/>
      <c r="M8" s="55"/>
      <c r="N8" s="56"/>
      <c r="O8" s="56"/>
    </row>
    <row r="9" s="48" customFormat="true" ht="20.1" hidden="false" customHeight="true" outlineLevel="0" collapsed="false">
      <c r="A9" s="57" t="s">
        <v>30</v>
      </c>
      <c r="B9" s="58" t="n">
        <v>204900</v>
      </c>
      <c r="C9" s="59"/>
      <c r="D9" s="60"/>
      <c r="E9" s="61" t="n">
        <v>1</v>
      </c>
      <c r="F9" s="62" t="n">
        <v>39073</v>
      </c>
      <c r="G9" s="63"/>
      <c r="H9" s="64" t="s">
        <v>31</v>
      </c>
      <c r="I9" s="65" t="s">
        <v>32</v>
      </c>
      <c r="J9" s="65"/>
      <c r="K9" s="66" t="s">
        <v>33</v>
      </c>
      <c r="L9" s="67" t="s">
        <v>34</v>
      </c>
      <c r="M9" s="68"/>
      <c r="N9" s="56"/>
      <c r="O9" s="46" t="n">
        <v>39070</v>
      </c>
      <c r="P9" s="69" t="n">
        <f aca="false">+O9+180</f>
        <v>39250</v>
      </c>
      <c r="Q9" s="70"/>
    </row>
    <row r="10" s="48" customFormat="true" ht="12.75" hidden="false" customHeight="false" outlineLevel="0" collapsed="false">
      <c r="A10" s="57"/>
      <c r="B10" s="58"/>
      <c r="C10" s="59"/>
      <c r="D10" s="60"/>
      <c r="E10" s="71"/>
      <c r="F10" s="62"/>
      <c r="G10" s="56"/>
      <c r="H10" s="64"/>
      <c r="I10" s="64"/>
      <c r="J10" s="64"/>
      <c r="K10" s="66"/>
      <c r="L10" s="72"/>
      <c r="M10" s="68"/>
      <c r="N10" s="56"/>
      <c r="O10" s="56"/>
    </row>
    <row r="11" s="48" customFormat="true" ht="21" hidden="false" customHeight="true" outlineLevel="0" collapsed="false">
      <c r="A11" s="73" t="s">
        <v>35</v>
      </c>
      <c r="B11" s="74" t="n">
        <v>100000</v>
      </c>
      <c r="C11" s="75"/>
      <c r="D11" s="76"/>
      <c r="E11" s="61" t="n">
        <v>1</v>
      </c>
      <c r="F11" s="77" t="n">
        <v>39171</v>
      </c>
      <c r="G11" s="63" t="s">
        <v>36</v>
      </c>
      <c r="H11" s="65"/>
      <c r="I11" s="65" t="s">
        <v>32</v>
      </c>
      <c r="J11" s="65" t="s">
        <v>37</v>
      </c>
      <c r="K11" s="78"/>
      <c r="L11" s="65" t="s">
        <v>38</v>
      </c>
      <c r="M11" s="79" t="n">
        <v>39174</v>
      </c>
      <c r="N11" s="56"/>
      <c r="O11" s="46" t="n">
        <v>39155</v>
      </c>
      <c r="P11" s="69" t="n">
        <f aca="false">+O11+180</f>
        <v>39335</v>
      </c>
    </row>
    <row r="12" s="48" customFormat="true" ht="12.75" hidden="false" customHeight="false" outlineLevel="0" collapsed="false">
      <c r="A12" s="57"/>
      <c r="B12" s="58"/>
      <c r="C12" s="59"/>
      <c r="D12" s="60"/>
      <c r="E12" s="71"/>
      <c r="F12" s="62"/>
      <c r="G12" s="56"/>
      <c r="H12" s="64"/>
      <c r="I12" s="64"/>
      <c r="J12" s="64"/>
      <c r="K12" s="80"/>
      <c r="L12" s="64"/>
      <c r="M12" s="68"/>
      <c r="N12" s="56"/>
      <c r="O12" s="56"/>
    </row>
    <row r="13" s="48" customFormat="true" ht="12.75" hidden="false" customHeight="false" outlineLevel="0" collapsed="false">
      <c r="A13" s="57"/>
      <c r="B13" s="58"/>
      <c r="C13" s="59"/>
      <c r="D13" s="60"/>
      <c r="E13" s="71"/>
      <c r="F13" s="62"/>
      <c r="G13" s="56"/>
      <c r="H13" s="64"/>
      <c r="I13" s="64"/>
      <c r="J13" s="64"/>
      <c r="K13" s="80"/>
      <c r="L13" s="64"/>
      <c r="M13" s="68"/>
      <c r="N13" s="56"/>
      <c r="O13" s="56"/>
    </row>
    <row r="14" s="48" customFormat="true" ht="20.1" hidden="false" customHeight="true" outlineLevel="0" collapsed="false">
      <c r="A14" s="73" t="s">
        <v>39</v>
      </c>
      <c r="B14" s="74" t="n">
        <v>148202</v>
      </c>
      <c r="C14" s="75" t="s">
        <v>40</v>
      </c>
      <c r="D14" s="76"/>
      <c r="E14" s="61" t="n">
        <v>1</v>
      </c>
      <c r="F14" s="77" t="n">
        <v>39204</v>
      </c>
      <c r="G14" s="63"/>
      <c r="H14" s="65"/>
      <c r="I14" s="65" t="s">
        <v>32</v>
      </c>
      <c r="J14" s="65"/>
      <c r="K14" s="67"/>
      <c r="L14" s="65" t="s">
        <v>34</v>
      </c>
      <c r="M14" s="79"/>
      <c r="N14" s="56"/>
      <c r="O14" s="46" t="n">
        <v>39182</v>
      </c>
      <c r="P14" s="69" t="n">
        <f aca="false">+O14+270</f>
        <v>39452</v>
      </c>
      <c r="Q14" s="70"/>
    </row>
    <row r="15" s="48" customFormat="true" ht="20.1" hidden="false" customHeight="true" outlineLevel="0" collapsed="false">
      <c r="A15" s="57"/>
      <c r="B15" s="58" t="n">
        <v>116376</v>
      </c>
      <c r="C15" s="59" t="s">
        <v>41</v>
      </c>
      <c r="D15" s="60"/>
      <c r="E15" s="71" t="n">
        <v>1</v>
      </c>
      <c r="F15" s="62"/>
      <c r="G15" s="56"/>
      <c r="H15" s="64"/>
      <c r="I15" s="64"/>
      <c r="J15" s="64"/>
      <c r="K15" s="72"/>
      <c r="L15" s="64"/>
      <c r="M15" s="68"/>
      <c r="N15" s="56"/>
      <c r="O15" s="56"/>
      <c r="P15" s="70"/>
      <c r="Q15" s="70"/>
    </row>
    <row r="16" s="48" customFormat="true" ht="20.1" hidden="false" customHeight="true" outlineLevel="0" collapsed="false">
      <c r="A16" s="81"/>
      <c r="B16" s="82" t="n">
        <v>7902</v>
      </c>
      <c r="C16" s="51" t="s">
        <v>42</v>
      </c>
      <c r="D16" s="83"/>
      <c r="E16" s="52" t="n">
        <v>1</v>
      </c>
      <c r="F16" s="53"/>
      <c r="G16" s="84"/>
      <c r="H16" s="54"/>
      <c r="I16" s="54"/>
      <c r="J16" s="54"/>
      <c r="K16" s="85"/>
      <c r="L16" s="54"/>
      <c r="M16" s="55"/>
      <c r="N16" s="56"/>
      <c r="O16" s="56"/>
    </row>
    <row r="17" s="48" customFormat="true" ht="20.1" hidden="false" customHeight="true" outlineLevel="0" collapsed="false">
      <c r="A17" s="73" t="s">
        <v>43</v>
      </c>
      <c r="B17" s="86" t="n">
        <v>125000</v>
      </c>
      <c r="C17" s="75"/>
      <c r="D17" s="75"/>
      <c r="E17" s="61" t="n">
        <v>1</v>
      </c>
      <c r="F17" s="77" t="n">
        <v>39590</v>
      </c>
      <c r="G17" s="77" t="s">
        <v>36</v>
      </c>
      <c r="H17" s="65"/>
      <c r="I17" s="65" t="s">
        <v>32</v>
      </c>
      <c r="J17" s="65" t="s">
        <v>37</v>
      </c>
      <c r="K17" s="65"/>
      <c r="L17" s="67" t="s">
        <v>38</v>
      </c>
      <c r="M17" s="79" t="n">
        <v>39594</v>
      </c>
      <c r="N17" s="45"/>
      <c r="O17" s="46" t="n">
        <v>39549</v>
      </c>
      <c r="P17" s="47" t="n">
        <f aca="false">+O17+270</f>
        <v>39819</v>
      </c>
    </row>
    <row r="18" s="48" customFormat="true" ht="20.1" hidden="false" customHeight="true" outlineLevel="0" collapsed="false">
      <c r="A18" s="49"/>
      <c r="B18" s="50"/>
      <c r="C18" s="51"/>
      <c r="D18" s="51"/>
      <c r="E18" s="52"/>
      <c r="F18" s="53"/>
      <c r="G18" s="53"/>
      <c r="H18" s="54"/>
      <c r="I18" s="54"/>
      <c r="J18" s="54"/>
      <c r="K18" s="54"/>
      <c r="L18" s="54"/>
      <c r="M18" s="55"/>
      <c r="N18" s="56"/>
      <c r="O18" s="56"/>
    </row>
    <row r="19" s="48" customFormat="true" ht="20.1" hidden="false" customHeight="true" outlineLevel="0" collapsed="false">
      <c r="A19" s="73" t="s">
        <v>44</v>
      </c>
      <c r="B19" s="86" t="n">
        <v>37539803</v>
      </c>
      <c r="C19" s="75"/>
      <c r="D19" s="75"/>
      <c r="E19" s="61" t="n">
        <v>1</v>
      </c>
      <c r="F19" s="77" t="n">
        <v>39616</v>
      </c>
      <c r="G19" s="77" t="s">
        <v>36</v>
      </c>
      <c r="H19" s="65"/>
      <c r="I19" s="65" t="s">
        <v>32</v>
      </c>
      <c r="J19" s="65"/>
      <c r="K19" s="65"/>
      <c r="L19" s="65"/>
      <c r="M19" s="79" t="n">
        <v>39617</v>
      </c>
      <c r="N19" s="45"/>
      <c r="O19" s="46" t="n">
        <v>39552</v>
      </c>
      <c r="P19" s="47" t="n">
        <f aca="false">+O19+270</f>
        <v>39822</v>
      </c>
    </row>
    <row r="20" s="48" customFormat="true" ht="20.1" hidden="false" customHeight="true" outlineLevel="0" collapsed="false">
      <c r="A20" s="49"/>
      <c r="B20" s="50"/>
      <c r="C20" s="51"/>
      <c r="D20" s="51"/>
      <c r="E20" s="52"/>
      <c r="F20" s="53"/>
      <c r="G20" s="53"/>
      <c r="H20" s="54"/>
      <c r="I20" s="54"/>
      <c r="J20" s="54"/>
      <c r="K20" s="54"/>
      <c r="L20" s="54"/>
      <c r="M20" s="55"/>
      <c r="N20" s="56"/>
      <c r="O20" s="56"/>
    </row>
    <row r="21" s="48" customFormat="true" ht="19.5" hidden="false" customHeight="true" outlineLevel="0" collapsed="false">
      <c r="A21" s="73" t="s">
        <v>45</v>
      </c>
      <c r="B21" s="86" t="n">
        <v>16000</v>
      </c>
      <c r="C21" s="75" t="s">
        <v>40</v>
      </c>
      <c r="D21" s="75" t="s">
        <v>46</v>
      </c>
      <c r="E21" s="61" t="n">
        <v>25</v>
      </c>
      <c r="F21" s="77" t="n">
        <v>39695</v>
      </c>
      <c r="G21" s="77" t="s">
        <v>47</v>
      </c>
      <c r="H21" s="65" t="s">
        <v>48</v>
      </c>
      <c r="I21" s="65" t="s">
        <v>32</v>
      </c>
      <c r="J21" s="65"/>
      <c r="K21" s="65"/>
      <c r="L21" s="65"/>
      <c r="M21" s="79" t="n">
        <v>39696</v>
      </c>
      <c r="N21" s="45"/>
      <c r="O21" s="46" t="n">
        <v>39666</v>
      </c>
      <c r="P21" s="47" t="n">
        <f aca="false">+O21+270</f>
        <v>39936</v>
      </c>
    </row>
    <row r="22" s="48" customFormat="true" ht="19.5" hidden="false" customHeight="true" outlineLevel="0" collapsed="false">
      <c r="A22" s="57"/>
      <c r="B22" s="87" t="n">
        <v>800000</v>
      </c>
      <c r="C22" s="59"/>
      <c r="D22" s="59" t="s">
        <v>49</v>
      </c>
      <c r="E22" s="71" t="n">
        <v>1</v>
      </c>
      <c r="F22" s="62"/>
      <c r="G22" s="62"/>
      <c r="H22" s="64"/>
      <c r="I22" s="64"/>
      <c r="J22" s="64"/>
      <c r="K22" s="64"/>
      <c r="L22" s="64"/>
      <c r="M22" s="68"/>
      <c r="N22" s="56"/>
      <c r="O22" s="56"/>
      <c r="P22" s="88"/>
    </row>
    <row r="23" s="48" customFormat="true" ht="19.5" hidden="false" customHeight="true" outlineLevel="0" collapsed="false">
      <c r="A23" s="49"/>
      <c r="B23" s="50"/>
      <c r="C23" s="51"/>
      <c r="D23" s="51"/>
      <c r="E23" s="52"/>
      <c r="F23" s="53"/>
      <c r="G23" s="53"/>
      <c r="H23" s="54"/>
      <c r="I23" s="54"/>
      <c r="J23" s="54"/>
      <c r="K23" s="54"/>
      <c r="L23" s="54"/>
      <c r="M23" s="55"/>
      <c r="N23" s="56"/>
      <c r="O23" s="56"/>
      <c r="P23" s="88"/>
    </row>
    <row r="24" s="48" customFormat="true" ht="19.5" hidden="false" customHeight="true" outlineLevel="0" collapsed="false">
      <c r="A24" s="57" t="s">
        <v>50</v>
      </c>
      <c r="B24" s="87" t="n">
        <v>12526797</v>
      </c>
      <c r="C24" s="59"/>
      <c r="D24" s="59" t="s">
        <v>49</v>
      </c>
      <c r="E24" s="71" t="n">
        <v>1</v>
      </c>
      <c r="F24" s="62" t="n">
        <v>39752</v>
      </c>
      <c r="G24" s="62" t="s">
        <v>47</v>
      </c>
      <c r="H24" s="64"/>
      <c r="I24" s="64" t="s">
        <v>51</v>
      </c>
      <c r="J24" s="64" t="s">
        <v>52</v>
      </c>
      <c r="K24" s="64"/>
      <c r="L24" s="64" t="s">
        <v>53</v>
      </c>
      <c r="M24" s="68" t="n">
        <v>39756</v>
      </c>
      <c r="N24" s="56"/>
      <c r="O24" s="46" t="n">
        <v>39700</v>
      </c>
      <c r="P24" s="47" t="n">
        <f aca="false">+O24+270</f>
        <v>39970</v>
      </c>
    </row>
    <row r="25" s="48" customFormat="true" ht="19.5" hidden="false" customHeight="true" outlineLevel="0" collapsed="false">
      <c r="A25" s="57"/>
      <c r="B25" s="87" t="n">
        <v>656</v>
      </c>
      <c r="C25" s="59" t="s">
        <v>40</v>
      </c>
      <c r="D25" s="59" t="s">
        <v>46</v>
      </c>
      <c r="E25" s="71" t="n">
        <v>2500</v>
      </c>
      <c r="F25" s="62"/>
      <c r="G25" s="62"/>
      <c r="H25" s="64"/>
      <c r="I25" s="64"/>
      <c r="J25" s="64"/>
      <c r="K25" s="64"/>
      <c r="L25" s="64"/>
      <c r="M25" s="68"/>
      <c r="N25" s="56"/>
      <c r="O25" s="56"/>
      <c r="P25" s="88"/>
    </row>
    <row r="26" s="48" customFormat="true" ht="19.5" hidden="false" customHeight="true" outlineLevel="0" collapsed="false">
      <c r="A26" s="57"/>
      <c r="B26" s="87" t="n">
        <v>597989</v>
      </c>
      <c r="C26" s="59" t="s">
        <v>41</v>
      </c>
      <c r="D26" s="59" t="s">
        <v>46</v>
      </c>
      <c r="E26" s="71" t="n">
        <v>1</v>
      </c>
      <c r="F26" s="62"/>
      <c r="G26" s="62"/>
      <c r="H26" s="64"/>
      <c r="I26" s="64"/>
      <c r="J26" s="64"/>
      <c r="K26" s="64"/>
      <c r="L26" s="64"/>
      <c r="M26" s="68"/>
      <c r="N26" s="56"/>
      <c r="O26" s="56"/>
      <c r="P26" s="88"/>
    </row>
    <row r="27" s="48" customFormat="true" ht="19.5" hidden="false" customHeight="true" outlineLevel="0" collapsed="false">
      <c r="A27" s="81"/>
      <c r="B27" s="50"/>
      <c r="C27" s="51"/>
      <c r="D27" s="51"/>
      <c r="E27" s="52"/>
      <c r="F27" s="53"/>
      <c r="G27" s="53"/>
      <c r="H27" s="54"/>
      <c r="I27" s="54"/>
      <c r="J27" s="54"/>
      <c r="K27" s="54"/>
      <c r="L27" s="54"/>
      <c r="M27" s="55"/>
      <c r="N27" s="56"/>
      <c r="O27" s="56"/>
    </row>
    <row r="28" s="48" customFormat="true" ht="19.5" hidden="false" customHeight="true" outlineLevel="0" collapsed="false">
      <c r="A28" s="89" t="s">
        <v>54</v>
      </c>
      <c r="B28" s="90" t="n">
        <v>977</v>
      </c>
      <c r="C28" s="91" t="s">
        <v>40</v>
      </c>
      <c r="D28" s="91" t="s">
        <v>46</v>
      </c>
      <c r="E28" s="92" t="n">
        <v>2500</v>
      </c>
      <c r="F28" s="46" t="n">
        <v>39786</v>
      </c>
      <c r="G28" s="46" t="s">
        <v>47</v>
      </c>
      <c r="H28" s="93"/>
      <c r="I28" s="93" t="s">
        <v>51</v>
      </c>
      <c r="J28" s="93" t="s">
        <v>52</v>
      </c>
      <c r="K28" s="93"/>
      <c r="L28" s="93" t="s">
        <v>53</v>
      </c>
      <c r="M28" s="94" t="n">
        <v>39787</v>
      </c>
      <c r="N28" s="56"/>
      <c r="O28" s="46" t="n">
        <v>39773</v>
      </c>
      <c r="P28" s="47" t="n">
        <f aca="false">+O28+270</f>
        <v>40043</v>
      </c>
    </row>
    <row r="29" s="48" customFormat="true" ht="19.5" hidden="false" customHeight="true" outlineLevel="0" collapsed="false">
      <c r="A29" s="57" t="s">
        <v>55</v>
      </c>
      <c r="B29" s="87" t="n">
        <v>135000</v>
      </c>
      <c r="C29" s="59"/>
      <c r="D29" s="59" t="s">
        <v>49</v>
      </c>
      <c r="E29" s="71" t="n">
        <v>1</v>
      </c>
      <c r="F29" s="62" t="n">
        <v>39907</v>
      </c>
      <c r="G29" s="62" t="s">
        <v>36</v>
      </c>
      <c r="H29" s="64"/>
      <c r="I29" s="64" t="s">
        <v>51</v>
      </c>
      <c r="J29" s="64" t="s">
        <v>37</v>
      </c>
      <c r="K29" s="64"/>
      <c r="L29" s="64" t="s">
        <v>56</v>
      </c>
      <c r="M29" s="68" t="n">
        <v>39918</v>
      </c>
      <c r="N29" s="56"/>
      <c r="O29" s="46" t="n">
        <v>39902</v>
      </c>
      <c r="P29" s="47"/>
    </row>
    <row r="30" s="48" customFormat="true" ht="19.5" hidden="false" customHeight="true" outlineLevel="0" collapsed="false">
      <c r="A30" s="57"/>
      <c r="B30" s="87"/>
      <c r="C30" s="59"/>
      <c r="D30" s="59"/>
      <c r="E30" s="71"/>
      <c r="F30" s="62"/>
      <c r="G30" s="62"/>
      <c r="H30" s="64"/>
      <c r="I30" s="64"/>
      <c r="J30" s="64"/>
      <c r="K30" s="64"/>
      <c r="L30" s="64"/>
      <c r="M30" s="68"/>
      <c r="N30" s="56"/>
      <c r="O30" s="56"/>
      <c r="P30" s="88"/>
    </row>
    <row r="31" s="48" customFormat="true" ht="19.5" hidden="false" customHeight="true" outlineLevel="0" collapsed="false">
      <c r="A31" s="81"/>
      <c r="B31" s="50"/>
      <c r="C31" s="51"/>
      <c r="D31" s="51"/>
      <c r="E31" s="52"/>
      <c r="F31" s="53"/>
      <c r="G31" s="53"/>
      <c r="H31" s="54"/>
      <c r="I31" s="54"/>
      <c r="J31" s="54"/>
      <c r="K31" s="54"/>
      <c r="L31" s="54"/>
      <c r="M31" s="55"/>
      <c r="N31" s="56"/>
      <c r="O31" s="56"/>
    </row>
    <row r="32" s="48" customFormat="true" ht="19.5" hidden="false" customHeight="true" outlineLevel="0" collapsed="false">
      <c r="A32" s="73" t="s">
        <v>57</v>
      </c>
      <c r="B32" s="86" t="n">
        <v>1000000</v>
      </c>
      <c r="C32" s="75"/>
      <c r="D32" s="75" t="s">
        <v>49</v>
      </c>
      <c r="E32" s="61" t="n">
        <v>1</v>
      </c>
      <c r="F32" s="77" t="n">
        <v>40087</v>
      </c>
      <c r="G32" s="62" t="s">
        <v>47</v>
      </c>
      <c r="H32" s="65" t="s">
        <v>58</v>
      </c>
      <c r="I32" s="65" t="s">
        <v>51</v>
      </c>
      <c r="J32" s="65"/>
      <c r="K32" s="65" t="s">
        <v>59</v>
      </c>
      <c r="L32" s="65"/>
      <c r="M32" s="79" t="n">
        <v>40091</v>
      </c>
      <c r="N32" s="56"/>
      <c r="O32" s="46" t="n">
        <v>40071</v>
      </c>
      <c r="P32" s="95" t="n">
        <v>40344</v>
      </c>
    </row>
    <row r="33" s="48" customFormat="true" ht="19.5" hidden="false" customHeight="true" outlineLevel="0" collapsed="false">
      <c r="A33" s="49"/>
      <c r="B33" s="50"/>
      <c r="C33" s="51"/>
      <c r="D33" s="51"/>
      <c r="E33" s="52"/>
      <c r="F33" s="53"/>
      <c r="G33" s="53"/>
      <c r="H33" s="54"/>
      <c r="I33" s="54"/>
      <c r="J33" s="54"/>
      <c r="K33" s="54" t="s">
        <v>60</v>
      </c>
      <c r="L33" s="54"/>
      <c r="M33" s="55"/>
      <c r="N33" s="56"/>
      <c r="O33" s="56"/>
      <c r="P33" s="88"/>
    </row>
    <row r="34" s="48" customFormat="true" ht="19.5" hidden="false" customHeight="true" outlineLevel="0" collapsed="false">
      <c r="A34" s="57" t="s">
        <v>61</v>
      </c>
      <c r="B34" s="87" t="n">
        <v>14450000</v>
      </c>
      <c r="C34" s="59"/>
      <c r="D34" s="59" t="s">
        <v>49</v>
      </c>
      <c r="E34" s="71" t="n">
        <v>1</v>
      </c>
      <c r="F34" s="77" t="n">
        <v>40087</v>
      </c>
      <c r="G34" s="62" t="s">
        <v>47</v>
      </c>
      <c r="H34" s="64" t="s">
        <v>58</v>
      </c>
      <c r="I34" s="64" t="s">
        <v>51</v>
      </c>
      <c r="J34" s="64"/>
      <c r="K34" s="64" t="s">
        <v>62</v>
      </c>
      <c r="L34" s="64"/>
      <c r="M34" s="68" t="n">
        <v>40091</v>
      </c>
      <c r="N34" s="56"/>
      <c r="O34" s="46" t="n">
        <v>40071</v>
      </c>
      <c r="P34" s="47"/>
    </row>
    <row r="35" s="48" customFormat="true" ht="19.5" hidden="false" customHeight="true" outlineLevel="0" collapsed="false">
      <c r="A35" s="49"/>
      <c r="B35" s="50"/>
      <c r="C35" s="51"/>
      <c r="D35" s="51"/>
      <c r="E35" s="52"/>
      <c r="F35" s="53"/>
      <c r="G35" s="53"/>
      <c r="H35" s="54"/>
      <c r="I35" s="54"/>
      <c r="J35" s="54"/>
      <c r="K35" s="54"/>
      <c r="L35" s="54"/>
      <c r="M35" s="55"/>
      <c r="N35" s="56"/>
      <c r="O35" s="56"/>
      <c r="P35" s="88"/>
    </row>
    <row r="36" s="48" customFormat="true" ht="19.5" hidden="false" customHeight="true" outlineLevel="0" collapsed="false">
      <c r="A36" s="89" t="s">
        <v>63</v>
      </c>
      <c r="B36" s="90" t="n">
        <v>485</v>
      </c>
      <c r="C36" s="91" t="s">
        <v>40</v>
      </c>
      <c r="D36" s="91" t="s">
        <v>46</v>
      </c>
      <c r="E36" s="92" t="n">
        <v>2500</v>
      </c>
      <c r="F36" s="46" t="n">
        <v>40101</v>
      </c>
      <c r="G36" s="46" t="s">
        <v>47</v>
      </c>
      <c r="H36" s="93"/>
      <c r="I36" s="93" t="s">
        <v>51</v>
      </c>
      <c r="J36" s="93" t="s">
        <v>52</v>
      </c>
      <c r="K36" s="93"/>
      <c r="L36" s="93" t="s">
        <v>53</v>
      </c>
      <c r="M36" s="94" t="n">
        <v>40102</v>
      </c>
      <c r="N36" s="56"/>
      <c r="O36" s="46"/>
      <c r="P36" s="47"/>
    </row>
    <row r="37" s="48" customFormat="true" ht="19.5" hidden="false" customHeight="true" outlineLevel="0" collapsed="false">
      <c r="A37" s="73" t="s">
        <v>64</v>
      </c>
      <c r="B37" s="86" t="n">
        <v>150000</v>
      </c>
      <c r="C37" s="75"/>
      <c r="D37" s="75" t="s">
        <v>49</v>
      </c>
      <c r="E37" s="61" t="n">
        <v>1</v>
      </c>
      <c r="F37" s="77" t="n">
        <v>40246</v>
      </c>
      <c r="G37" s="77" t="s">
        <v>36</v>
      </c>
      <c r="H37" s="65"/>
      <c r="I37" s="65" t="s">
        <v>51</v>
      </c>
      <c r="J37" s="65" t="s">
        <v>37</v>
      </c>
      <c r="K37" s="64" t="s">
        <v>62</v>
      </c>
      <c r="L37" s="65" t="s">
        <v>56</v>
      </c>
      <c r="M37" s="79" t="n">
        <v>40247</v>
      </c>
      <c r="N37" s="56"/>
      <c r="O37" s="46" t="n">
        <v>40234</v>
      </c>
      <c r="P37" s="47"/>
    </row>
    <row r="38" s="48" customFormat="true" ht="19.5" hidden="false" customHeight="true" outlineLevel="0" collapsed="false">
      <c r="A38" s="49" t="s">
        <v>65</v>
      </c>
      <c r="B38" s="50"/>
      <c r="C38" s="51"/>
      <c r="D38" s="51" t="s">
        <v>66</v>
      </c>
      <c r="E38" s="52"/>
      <c r="F38" s="53"/>
      <c r="G38" s="53"/>
      <c r="H38" s="54"/>
      <c r="I38" s="54"/>
      <c r="J38" s="54"/>
      <c r="K38" s="54"/>
      <c r="L38" s="54"/>
      <c r="M38" s="55"/>
      <c r="N38" s="56"/>
      <c r="O38" s="56"/>
      <c r="P38" s="88"/>
    </row>
    <row r="39" s="48" customFormat="true" ht="19.5" hidden="false" customHeight="true" outlineLevel="0" collapsed="false">
      <c r="A39" s="73" t="s">
        <v>67</v>
      </c>
      <c r="B39" s="86"/>
      <c r="C39" s="75"/>
      <c r="D39" s="75"/>
      <c r="E39" s="61"/>
      <c r="F39" s="77"/>
      <c r="G39" s="77"/>
      <c r="H39" s="65"/>
      <c r="I39" s="65" t="s">
        <v>51</v>
      </c>
      <c r="J39" s="65"/>
      <c r="K39" s="64" t="s">
        <v>62</v>
      </c>
      <c r="L39" s="65" t="s">
        <v>56</v>
      </c>
      <c r="M39" s="79" t="n">
        <v>40247</v>
      </c>
      <c r="N39" s="56"/>
      <c r="O39" s="46"/>
      <c r="P39" s="47"/>
    </row>
    <row r="40" s="48" customFormat="true" ht="19.5" hidden="false" customHeight="true" outlineLevel="0" collapsed="false">
      <c r="A40" s="49" t="s">
        <v>65</v>
      </c>
      <c r="B40" s="50"/>
      <c r="C40" s="51"/>
      <c r="D40" s="51"/>
      <c r="E40" s="52"/>
      <c r="F40" s="53"/>
      <c r="G40" s="53"/>
      <c r="H40" s="54"/>
      <c r="I40" s="54"/>
      <c r="J40" s="54"/>
      <c r="K40" s="54"/>
      <c r="L40" s="54"/>
      <c r="M40" s="55"/>
      <c r="N40" s="56"/>
    </row>
    <row r="41" s="48" customFormat="true" ht="19.5" hidden="false" customHeight="true" outlineLevel="0" collapsed="false">
      <c r="A41" s="57" t="s">
        <v>68</v>
      </c>
      <c r="B41" s="87" t="n">
        <v>200000</v>
      </c>
      <c r="C41" s="59"/>
      <c r="D41" s="59" t="s">
        <v>49</v>
      </c>
      <c r="E41" s="71" t="n">
        <v>1</v>
      </c>
      <c r="F41" s="77" t="n">
        <v>40616</v>
      </c>
      <c r="G41" s="62" t="s">
        <v>36</v>
      </c>
      <c r="H41" s="64"/>
      <c r="I41" s="64" t="s">
        <v>51</v>
      </c>
      <c r="J41" s="64" t="s">
        <v>37</v>
      </c>
      <c r="K41" s="64" t="s">
        <v>62</v>
      </c>
      <c r="L41" s="65" t="s">
        <v>56</v>
      </c>
      <c r="M41" s="68" t="n">
        <v>40616</v>
      </c>
      <c r="N41" s="56"/>
      <c r="O41" s="46" t="n">
        <v>40599</v>
      </c>
      <c r="P41" s="47"/>
    </row>
    <row r="42" s="48" customFormat="true" ht="19.5" hidden="false" customHeight="true" outlineLevel="0" collapsed="false">
      <c r="A42" s="49" t="s">
        <v>65</v>
      </c>
      <c r="B42" s="50"/>
      <c r="C42" s="51"/>
      <c r="D42" s="51" t="s">
        <v>66</v>
      </c>
      <c r="E42" s="52"/>
      <c r="F42" s="53"/>
      <c r="G42" s="53"/>
      <c r="H42" s="54"/>
      <c r="I42" s="54"/>
      <c r="J42" s="54"/>
      <c r="K42" s="54"/>
      <c r="L42" s="54"/>
      <c r="M42" s="55"/>
      <c r="N42" s="56"/>
    </row>
    <row r="43" s="48" customFormat="true" ht="19.5" hidden="false" customHeight="true" outlineLevel="0" collapsed="false">
      <c r="A43" s="57" t="s">
        <v>69</v>
      </c>
      <c r="B43" s="87" t="n">
        <v>41281870</v>
      </c>
      <c r="C43" s="59"/>
      <c r="D43" s="59"/>
      <c r="E43" s="71" t="n">
        <v>1</v>
      </c>
      <c r="F43" s="62" t="n">
        <v>40840</v>
      </c>
      <c r="G43" s="62" t="s">
        <v>36</v>
      </c>
      <c r="H43" s="64" t="s">
        <v>70</v>
      </c>
      <c r="I43" s="64" t="s">
        <v>51</v>
      </c>
      <c r="J43" s="64"/>
      <c r="K43" s="64" t="s">
        <v>62</v>
      </c>
      <c r="L43" s="64"/>
      <c r="M43" s="68" t="n">
        <v>40841</v>
      </c>
      <c r="N43" s="56"/>
      <c r="O43" s="46" t="n">
        <v>40825</v>
      </c>
      <c r="P43" s="46"/>
    </row>
    <row r="44" s="48" customFormat="true" ht="19.5" hidden="false" customHeight="true" outlineLevel="0" collapsed="false">
      <c r="A44" s="57" t="s">
        <v>65</v>
      </c>
      <c r="B44" s="87"/>
      <c r="C44" s="59"/>
      <c r="D44" s="59"/>
      <c r="E44" s="71"/>
      <c r="F44" s="62"/>
      <c r="G44" s="62"/>
      <c r="H44" s="64"/>
      <c r="I44" s="64"/>
      <c r="J44" s="64"/>
      <c r="K44" s="64"/>
      <c r="L44" s="64"/>
      <c r="M44" s="68"/>
      <c r="N44" s="56"/>
    </row>
    <row r="45" s="48" customFormat="true" ht="19.5" hidden="false" customHeight="true" outlineLevel="0" collapsed="false">
      <c r="A45" s="49"/>
      <c r="B45" s="50"/>
      <c r="C45" s="51"/>
      <c r="D45" s="51"/>
      <c r="E45" s="52"/>
      <c r="F45" s="53"/>
      <c r="G45" s="53"/>
      <c r="H45" s="54"/>
      <c r="I45" s="54"/>
      <c r="J45" s="54"/>
      <c r="K45" s="54"/>
      <c r="L45" s="54"/>
      <c r="M45" s="55"/>
      <c r="N45" s="56"/>
    </row>
    <row r="46" s="48" customFormat="true" ht="19.5" hidden="false" customHeight="true" outlineLevel="0" collapsed="false">
      <c r="A46" s="57" t="s">
        <v>71</v>
      </c>
      <c r="B46" s="87" t="n">
        <v>240000</v>
      </c>
      <c r="C46" s="59"/>
      <c r="D46" s="59" t="s">
        <v>49</v>
      </c>
      <c r="E46" s="71" t="n">
        <v>1</v>
      </c>
      <c r="F46" s="62" t="n">
        <v>40977</v>
      </c>
      <c r="G46" s="62" t="s">
        <v>36</v>
      </c>
      <c r="H46" s="64"/>
      <c r="I46" s="64" t="s">
        <v>51</v>
      </c>
      <c r="J46" s="64" t="s">
        <v>72</v>
      </c>
      <c r="K46" s="64" t="s">
        <v>62</v>
      </c>
      <c r="L46" s="65" t="s">
        <v>56</v>
      </c>
      <c r="M46" s="68" t="n">
        <v>40980</v>
      </c>
      <c r="N46" s="56"/>
      <c r="O46" s="46" t="n">
        <v>40966</v>
      </c>
      <c r="P46" s="46"/>
    </row>
    <row r="47" s="48" customFormat="true" ht="19.5" hidden="false" customHeight="true" outlineLevel="0" collapsed="false">
      <c r="A47" s="57" t="s">
        <v>65</v>
      </c>
      <c r="B47" s="87"/>
      <c r="C47" s="59"/>
      <c r="D47" s="71" t="s">
        <v>66</v>
      </c>
      <c r="E47" s="71"/>
      <c r="F47" s="62"/>
      <c r="G47" s="62"/>
      <c r="H47" s="64"/>
      <c r="I47" s="64"/>
      <c r="J47" s="64"/>
      <c r="K47" s="64"/>
      <c r="L47" s="64"/>
      <c r="M47" s="68"/>
      <c r="N47" s="56"/>
    </row>
    <row r="48" s="48" customFormat="true" ht="19.5" hidden="false" customHeight="true" outlineLevel="0" collapsed="false">
      <c r="A48" s="49"/>
      <c r="B48" s="50"/>
      <c r="C48" s="51"/>
      <c r="D48" s="51"/>
      <c r="E48" s="52"/>
      <c r="F48" s="53"/>
      <c r="G48" s="53"/>
      <c r="H48" s="54"/>
      <c r="I48" s="54"/>
      <c r="J48" s="54"/>
      <c r="K48" s="54"/>
      <c r="L48" s="54"/>
      <c r="M48" s="55"/>
      <c r="N48" s="56"/>
    </row>
    <row r="49" s="48" customFormat="true" ht="19.5" hidden="false" customHeight="true" outlineLevel="0" collapsed="false">
      <c r="A49" s="57" t="s">
        <v>73</v>
      </c>
      <c r="B49" s="87" t="n">
        <v>900000</v>
      </c>
      <c r="C49" s="59"/>
      <c r="D49" s="59" t="s">
        <v>49</v>
      </c>
      <c r="E49" s="71" t="n">
        <v>1</v>
      </c>
      <c r="F49" s="62" t="n">
        <v>41009</v>
      </c>
      <c r="G49" s="62" t="s">
        <v>36</v>
      </c>
      <c r="H49" s="64" t="s">
        <v>74</v>
      </c>
      <c r="I49" s="64" t="s">
        <v>51</v>
      </c>
      <c r="J49" s="64" t="s">
        <v>52</v>
      </c>
      <c r="K49" s="64" t="s">
        <v>62</v>
      </c>
      <c r="L49" s="64" t="s">
        <v>75</v>
      </c>
      <c r="M49" s="68" t="n">
        <v>41009</v>
      </c>
      <c r="N49" s="56"/>
      <c r="O49" s="46" t="n">
        <v>40995</v>
      </c>
      <c r="P49" s="46"/>
    </row>
    <row r="50" s="48" customFormat="true" ht="19.5" hidden="false" customHeight="true" outlineLevel="0" collapsed="false">
      <c r="A50" s="57" t="s">
        <v>65</v>
      </c>
      <c r="B50" s="87"/>
      <c r="C50" s="59"/>
      <c r="D50" s="71" t="s">
        <v>66</v>
      </c>
      <c r="E50" s="71"/>
      <c r="F50" s="62"/>
      <c r="G50" s="62"/>
      <c r="H50" s="64"/>
      <c r="I50" s="64"/>
      <c r="J50" s="64"/>
      <c r="K50" s="64"/>
      <c r="L50" s="64"/>
      <c r="M50" s="68"/>
      <c r="N50" s="56"/>
    </row>
    <row r="51" s="48" customFormat="true" ht="19.5" hidden="false" customHeight="true" outlineLevel="0" collapsed="false">
      <c r="A51" s="57"/>
      <c r="B51" s="87"/>
      <c r="C51" s="59"/>
      <c r="D51" s="59"/>
      <c r="E51" s="71"/>
      <c r="F51" s="62"/>
      <c r="G51" s="62"/>
      <c r="H51" s="64"/>
      <c r="I51" s="64"/>
      <c r="J51" s="64"/>
      <c r="K51" s="64"/>
      <c r="L51" s="64"/>
      <c r="M51" s="68"/>
      <c r="N51" s="56"/>
    </row>
    <row r="52" s="48" customFormat="true" ht="19.5" hidden="false" customHeight="true" outlineLevel="0" collapsed="false">
      <c r="A52" s="49"/>
      <c r="B52" s="50"/>
      <c r="C52" s="51"/>
      <c r="D52" s="51"/>
      <c r="E52" s="52"/>
      <c r="F52" s="53"/>
      <c r="G52" s="53"/>
      <c r="H52" s="54"/>
      <c r="I52" s="54"/>
      <c r="J52" s="54"/>
      <c r="K52" s="54"/>
      <c r="L52" s="54"/>
      <c r="M52" s="55"/>
      <c r="N52" s="56"/>
    </row>
    <row r="53" s="48" customFormat="true" ht="19.5" hidden="false" customHeight="true" outlineLevel="0" collapsed="false">
      <c r="A53" s="57" t="s">
        <v>76</v>
      </c>
      <c r="B53" s="87" t="n">
        <v>150000</v>
      </c>
      <c r="C53" s="59"/>
      <c r="D53" s="59" t="s">
        <v>49</v>
      </c>
      <c r="E53" s="71" t="n">
        <v>1</v>
      </c>
      <c r="F53" s="62" t="n">
        <v>41117</v>
      </c>
      <c r="G53" s="62" t="s">
        <v>36</v>
      </c>
      <c r="H53" s="64" t="s">
        <v>77</v>
      </c>
      <c r="I53" s="64" t="s">
        <v>51</v>
      </c>
      <c r="J53" s="64" t="s">
        <v>52</v>
      </c>
      <c r="K53" s="64" t="s">
        <v>62</v>
      </c>
      <c r="L53" s="64" t="s">
        <v>78</v>
      </c>
      <c r="M53" s="68" t="n">
        <v>41117</v>
      </c>
      <c r="N53" s="56"/>
      <c r="O53" s="46" t="n">
        <v>41107</v>
      </c>
      <c r="P53" s="46"/>
    </row>
    <row r="54" s="48" customFormat="true" ht="19.5" hidden="false" customHeight="true" outlineLevel="0" collapsed="false">
      <c r="A54" s="57" t="s">
        <v>65</v>
      </c>
      <c r="B54" s="87"/>
      <c r="C54" s="59"/>
      <c r="D54" s="71" t="s">
        <v>66</v>
      </c>
      <c r="E54" s="71"/>
      <c r="F54" s="62"/>
      <c r="G54" s="62"/>
      <c r="H54" s="64"/>
      <c r="I54" s="64"/>
      <c r="J54" s="64"/>
      <c r="K54" s="64"/>
      <c r="L54" s="64" t="s">
        <v>19</v>
      </c>
      <c r="M54" s="68"/>
      <c r="N54" s="56"/>
    </row>
    <row r="55" s="48" customFormat="true" ht="19.5" hidden="false" customHeight="true" outlineLevel="0" collapsed="false">
      <c r="A55" s="57"/>
      <c r="B55" s="87"/>
      <c r="C55" s="59"/>
      <c r="D55" s="59"/>
      <c r="E55" s="71"/>
      <c r="F55" s="62"/>
      <c r="G55" s="62"/>
      <c r="H55" s="64"/>
      <c r="I55" s="64"/>
      <c r="J55" s="64"/>
      <c r="K55" s="64"/>
      <c r="L55" s="64" t="s">
        <v>79</v>
      </c>
      <c r="M55" s="68"/>
      <c r="N55" s="56"/>
    </row>
    <row r="56" s="48" customFormat="true" ht="19.5" hidden="false" customHeight="true" outlineLevel="0" collapsed="false">
      <c r="A56" s="49"/>
      <c r="B56" s="50"/>
      <c r="C56" s="51"/>
      <c r="D56" s="51"/>
      <c r="E56" s="52"/>
      <c r="F56" s="53"/>
      <c r="G56" s="53"/>
      <c r="H56" s="54"/>
      <c r="I56" s="54"/>
      <c r="J56" s="54"/>
      <c r="K56" s="54"/>
      <c r="L56" s="54"/>
      <c r="M56" s="55"/>
      <c r="N56" s="56"/>
    </row>
    <row r="57" s="48" customFormat="true" ht="14.25" hidden="false" customHeight="false" outlineLevel="0" collapsed="false">
      <c r="A57" s="57" t="s">
        <v>80</v>
      </c>
      <c r="B57" s="87" t="n">
        <v>42790</v>
      </c>
      <c r="C57" s="59"/>
      <c r="D57" s="59" t="s">
        <v>49</v>
      </c>
      <c r="E57" s="71" t="n">
        <v>25</v>
      </c>
      <c r="F57" s="62" t="n">
        <v>41158</v>
      </c>
      <c r="G57" s="62" t="s">
        <v>36</v>
      </c>
      <c r="H57" s="64" t="s">
        <v>81</v>
      </c>
      <c r="I57" s="64" t="s">
        <v>51</v>
      </c>
      <c r="J57" s="64" t="s">
        <v>82</v>
      </c>
      <c r="K57" s="96" t="s">
        <v>83</v>
      </c>
      <c r="L57" s="64" t="s">
        <v>84</v>
      </c>
      <c r="M57" s="68" t="n">
        <v>41159</v>
      </c>
      <c r="N57" s="56"/>
      <c r="O57" s="46" t="n">
        <v>41134</v>
      </c>
      <c r="P57" s="46" t="n">
        <v>41407</v>
      </c>
    </row>
    <row r="58" s="48" customFormat="true" ht="14.25" hidden="false" customHeight="false" outlineLevel="0" collapsed="false">
      <c r="A58" s="57" t="s">
        <v>65</v>
      </c>
      <c r="B58" s="87"/>
      <c r="C58" s="59"/>
      <c r="D58" s="71" t="s">
        <v>66</v>
      </c>
      <c r="E58" s="71"/>
      <c r="F58" s="62"/>
      <c r="G58" s="62"/>
      <c r="H58" s="64"/>
      <c r="I58" s="64"/>
      <c r="J58" s="64"/>
      <c r="K58" s="96" t="s">
        <v>85</v>
      </c>
      <c r="L58" s="64"/>
      <c r="M58" s="68"/>
      <c r="N58" s="56"/>
    </row>
    <row r="59" s="48" customFormat="true" ht="14.25" hidden="false" customHeight="false" outlineLevel="0" collapsed="false">
      <c r="A59" s="57"/>
      <c r="B59" s="87"/>
      <c r="C59" s="59"/>
      <c r="D59" s="59"/>
      <c r="E59" s="71"/>
      <c r="F59" s="62"/>
      <c r="G59" s="62"/>
      <c r="H59" s="64"/>
      <c r="I59" s="64"/>
      <c r="J59" s="64"/>
      <c r="K59" s="97" t="s">
        <v>86</v>
      </c>
      <c r="L59" s="64"/>
      <c r="M59" s="68"/>
      <c r="N59" s="56"/>
    </row>
    <row r="60" s="48" customFormat="true" ht="14.25" hidden="false" customHeight="false" outlineLevel="0" collapsed="false">
      <c r="A60" s="49"/>
      <c r="B60" s="50"/>
      <c r="C60" s="51"/>
      <c r="D60" s="51"/>
      <c r="E60" s="52"/>
      <c r="F60" s="53"/>
      <c r="G60" s="53"/>
      <c r="H60" s="54"/>
      <c r="I60" s="54"/>
      <c r="J60" s="54"/>
      <c r="K60" s="98" t="s">
        <v>87</v>
      </c>
      <c r="L60" s="54"/>
      <c r="M60" s="55"/>
      <c r="N60" s="56"/>
    </row>
    <row r="61" s="108" customFormat="true" ht="14.25" hidden="false" customHeight="false" outlineLevel="0" collapsed="false">
      <c r="A61" s="99" t="s">
        <v>88</v>
      </c>
      <c r="B61" s="100" t="n">
        <v>235000</v>
      </c>
      <c r="C61" s="101"/>
      <c r="D61" s="101" t="s">
        <v>49</v>
      </c>
      <c r="E61" s="102" t="n">
        <v>1</v>
      </c>
      <c r="F61" s="103" t="n">
        <v>41257</v>
      </c>
      <c r="G61" s="103" t="s">
        <v>36</v>
      </c>
      <c r="H61" s="104"/>
      <c r="I61" s="104" t="s">
        <v>51</v>
      </c>
      <c r="J61" s="104" t="s">
        <v>72</v>
      </c>
      <c r="K61" s="105" t="s">
        <v>62</v>
      </c>
      <c r="L61" s="104" t="s">
        <v>89</v>
      </c>
      <c r="M61" s="106" t="n">
        <v>41260</v>
      </c>
      <c r="N61" s="107"/>
      <c r="O61" s="46" t="n">
        <v>41249</v>
      </c>
      <c r="P61" s="46"/>
    </row>
    <row r="62" s="108" customFormat="true" ht="14.25" hidden="false" customHeight="false" outlineLevel="0" collapsed="false">
      <c r="A62" s="99" t="s">
        <v>65</v>
      </c>
      <c r="B62" s="100"/>
      <c r="C62" s="101"/>
      <c r="D62" s="102" t="s">
        <v>66</v>
      </c>
      <c r="E62" s="102"/>
      <c r="F62" s="103"/>
      <c r="G62" s="103"/>
      <c r="H62" s="104"/>
      <c r="I62" s="104"/>
      <c r="J62" s="104"/>
      <c r="K62" s="109"/>
      <c r="L62" s="104" t="s">
        <v>90</v>
      </c>
      <c r="M62" s="106"/>
      <c r="N62" s="107"/>
    </row>
    <row r="63" s="108" customFormat="true" ht="14.25" hidden="false" customHeight="false" outlineLevel="0" collapsed="false">
      <c r="A63" s="99"/>
      <c r="B63" s="100"/>
      <c r="C63" s="101"/>
      <c r="D63" s="101"/>
      <c r="E63" s="102"/>
      <c r="F63" s="103"/>
      <c r="G63" s="103"/>
      <c r="H63" s="104"/>
      <c r="I63" s="104"/>
      <c r="J63" s="104"/>
      <c r="K63" s="110"/>
      <c r="L63" s="104"/>
      <c r="M63" s="106"/>
      <c r="N63" s="107"/>
    </row>
    <row r="64" s="108" customFormat="true" ht="14.25" hidden="false" customHeight="false" outlineLevel="0" collapsed="false">
      <c r="A64" s="111"/>
      <c r="B64" s="112"/>
      <c r="C64" s="113"/>
      <c r="D64" s="113"/>
      <c r="E64" s="114"/>
      <c r="F64" s="115"/>
      <c r="G64" s="115"/>
      <c r="H64" s="116"/>
      <c r="I64" s="116"/>
      <c r="J64" s="116"/>
      <c r="K64" s="117"/>
      <c r="L64" s="116"/>
      <c r="M64" s="118"/>
      <c r="N64" s="107"/>
    </row>
    <row r="65" s="108" customFormat="true" ht="14.25" hidden="false" customHeight="false" outlineLevel="0" collapsed="false">
      <c r="A65" s="99" t="s">
        <v>91</v>
      </c>
      <c r="B65" s="100" t="n">
        <v>350000</v>
      </c>
      <c r="C65" s="101"/>
      <c r="D65" s="101" t="s">
        <v>49</v>
      </c>
      <c r="E65" s="102" t="n">
        <v>1</v>
      </c>
      <c r="F65" s="103" t="n">
        <v>41367</v>
      </c>
      <c r="G65" s="103" t="s">
        <v>36</v>
      </c>
      <c r="H65" s="104" t="s">
        <v>77</v>
      </c>
      <c r="I65" s="104" t="s">
        <v>51</v>
      </c>
      <c r="J65" s="104" t="s">
        <v>72</v>
      </c>
      <c r="K65" s="105" t="s">
        <v>62</v>
      </c>
      <c r="L65" s="104" t="s">
        <v>89</v>
      </c>
      <c r="M65" s="106" t="n">
        <v>41368</v>
      </c>
      <c r="N65" s="107"/>
      <c r="O65" s="46" t="n">
        <v>41352</v>
      </c>
      <c r="P65" s="46"/>
    </row>
    <row r="66" s="108" customFormat="true" ht="14.25" hidden="false" customHeight="false" outlineLevel="0" collapsed="false">
      <c r="A66" s="99" t="s">
        <v>65</v>
      </c>
      <c r="B66" s="100"/>
      <c r="C66" s="101"/>
      <c r="D66" s="102" t="s">
        <v>66</v>
      </c>
      <c r="E66" s="102"/>
      <c r="F66" s="103"/>
      <c r="G66" s="103"/>
      <c r="H66" s="104"/>
      <c r="I66" s="104"/>
      <c r="J66" s="104"/>
      <c r="K66" s="109"/>
      <c r="L66" s="104" t="s">
        <v>90</v>
      </c>
      <c r="M66" s="106"/>
      <c r="N66" s="107"/>
    </row>
    <row r="67" s="108" customFormat="true" ht="14.25" hidden="false" customHeight="false" outlineLevel="0" collapsed="false">
      <c r="A67" s="99"/>
      <c r="B67" s="100"/>
      <c r="C67" s="101"/>
      <c r="D67" s="101"/>
      <c r="E67" s="102"/>
      <c r="F67" s="103"/>
      <c r="G67" s="103"/>
      <c r="H67" s="104"/>
      <c r="I67" s="104"/>
      <c r="J67" s="104"/>
      <c r="K67" s="110"/>
      <c r="L67" s="104"/>
      <c r="M67" s="106"/>
      <c r="N67" s="107"/>
    </row>
    <row r="68" s="108" customFormat="true" ht="14.25" hidden="false" customHeight="false" outlineLevel="0" collapsed="false">
      <c r="A68" s="111"/>
      <c r="B68" s="112"/>
      <c r="C68" s="113"/>
      <c r="D68" s="113"/>
      <c r="E68" s="114"/>
      <c r="F68" s="115"/>
      <c r="G68" s="115"/>
      <c r="H68" s="116"/>
      <c r="I68" s="116"/>
      <c r="J68" s="116"/>
      <c r="K68" s="117"/>
      <c r="L68" s="116"/>
      <c r="M68" s="118"/>
      <c r="N68" s="107"/>
    </row>
    <row r="69" s="108" customFormat="true" ht="14.25" hidden="false" customHeight="false" outlineLevel="0" collapsed="false">
      <c r="A69" s="99" t="s">
        <v>92</v>
      </c>
      <c r="B69" s="100" t="n">
        <v>52684</v>
      </c>
      <c r="C69" s="101"/>
      <c r="D69" s="101" t="s">
        <v>49</v>
      </c>
      <c r="E69" s="102" t="n">
        <v>100</v>
      </c>
      <c r="F69" s="103" t="n">
        <v>41417</v>
      </c>
      <c r="G69" s="103" t="s">
        <v>47</v>
      </c>
      <c r="H69" s="104" t="s">
        <v>93</v>
      </c>
      <c r="I69" s="104" t="s">
        <v>51</v>
      </c>
      <c r="J69" s="104"/>
      <c r="K69" s="105" t="s">
        <v>94</v>
      </c>
      <c r="L69" s="104"/>
      <c r="M69" s="106" t="n">
        <v>41421</v>
      </c>
      <c r="N69" s="107"/>
      <c r="O69" s="46" t="n">
        <v>41401</v>
      </c>
      <c r="P69" s="46" t="n">
        <v>41677</v>
      </c>
    </row>
    <row r="70" s="108" customFormat="true" ht="14.25" hidden="false" customHeight="false" outlineLevel="0" collapsed="false">
      <c r="A70" s="99" t="s">
        <v>95</v>
      </c>
      <c r="B70" s="100"/>
      <c r="C70" s="101"/>
      <c r="D70" s="102" t="s">
        <v>66</v>
      </c>
      <c r="E70" s="102"/>
      <c r="F70" s="103"/>
      <c r="G70" s="103"/>
      <c r="H70" s="104"/>
      <c r="I70" s="104"/>
      <c r="J70" s="104"/>
      <c r="K70" s="105" t="s">
        <v>96</v>
      </c>
      <c r="L70" s="104"/>
      <c r="M70" s="106"/>
      <c r="N70" s="107"/>
    </row>
    <row r="71" s="108" customFormat="true" ht="14.25" hidden="false" customHeight="false" outlineLevel="0" collapsed="false">
      <c r="A71" s="99"/>
      <c r="B71" s="100"/>
      <c r="C71" s="101"/>
      <c r="D71" s="101"/>
      <c r="E71" s="102"/>
      <c r="F71" s="103"/>
      <c r="G71" s="103"/>
      <c r="H71" s="104"/>
      <c r="I71" s="104"/>
      <c r="J71" s="104"/>
      <c r="K71" s="110"/>
      <c r="L71" s="104"/>
      <c r="M71" s="106"/>
      <c r="N71" s="107"/>
    </row>
    <row r="72" s="108" customFormat="true" ht="14.25" hidden="false" customHeight="false" outlineLevel="0" collapsed="false">
      <c r="A72" s="111"/>
      <c r="B72" s="112"/>
      <c r="C72" s="113"/>
      <c r="D72" s="113"/>
      <c r="E72" s="114"/>
      <c r="F72" s="115"/>
      <c r="G72" s="115"/>
      <c r="H72" s="116"/>
      <c r="I72" s="116"/>
      <c r="J72" s="116"/>
      <c r="K72" s="117"/>
      <c r="L72" s="116"/>
      <c r="M72" s="118"/>
      <c r="N72" s="107"/>
    </row>
    <row r="73" s="108" customFormat="true" ht="14.25" hidden="false" customHeight="false" outlineLevel="0" collapsed="false">
      <c r="A73" s="99" t="s">
        <v>97</v>
      </c>
      <c r="B73" s="100" t="n">
        <v>147867</v>
      </c>
      <c r="C73" s="101" t="s">
        <v>98</v>
      </c>
      <c r="D73" s="101" t="s">
        <v>49</v>
      </c>
      <c r="E73" s="102" t="n">
        <v>100</v>
      </c>
      <c r="F73" s="103" t="n">
        <v>41431</v>
      </c>
      <c r="G73" s="103" t="s">
        <v>47</v>
      </c>
      <c r="H73" s="104" t="s">
        <v>99</v>
      </c>
      <c r="I73" s="104" t="s">
        <v>51</v>
      </c>
      <c r="J73" s="104" t="s">
        <v>37</v>
      </c>
      <c r="K73" s="105" t="s">
        <v>100</v>
      </c>
      <c r="L73" s="64" t="s">
        <v>101</v>
      </c>
      <c r="M73" s="106" t="n">
        <v>41435</v>
      </c>
      <c r="N73" s="107"/>
      <c r="O73" s="46" t="n">
        <v>41425</v>
      </c>
      <c r="P73" s="46" t="n">
        <v>41698</v>
      </c>
    </row>
    <row r="74" s="108" customFormat="true" ht="14.25" hidden="false" customHeight="false" outlineLevel="0" collapsed="false">
      <c r="A74" s="99" t="s">
        <v>102</v>
      </c>
      <c r="B74" s="100"/>
      <c r="C74" s="101"/>
      <c r="D74" s="102"/>
      <c r="E74" s="102"/>
      <c r="F74" s="103"/>
      <c r="G74" s="103"/>
      <c r="H74" s="104"/>
      <c r="I74" s="104"/>
      <c r="J74" s="104"/>
      <c r="K74" s="105" t="s">
        <v>103</v>
      </c>
      <c r="L74" s="104"/>
      <c r="M74" s="106"/>
      <c r="N74" s="107"/>
    </row>
    <row r="75" s="108" customFormat="true" ht="14.25" hidden="false" customHeight="false" outlineLevel="0" collapsed="false">
      <c r="A75" s="99"/>
      <c r="B75" s="100"/>
      <c r="C75" s="101"/>
      <c r="D75" s="101"/>
      <c r="E75" s="102"/>
      <c r="F75" s="103"/>
      <c r="G75" s="103"/>
      <c r="H75" s="104"/>
      <c r="I75" s="104"/>
      <c r="J75" s="104"/>
      <c r="K75" s="110"/>
      <c r="L75" s="104"/>
      <c r="M75" s="106"/>
      <c r="N75" s="107"/>
    </row>
    <row r="76" s="108" customFormat="true" ht="14.25" hidden="false" customHeight="false" outlineLevel="0" collapsed="false">
      <c r="A76" s="111"/>
      <c r="B76" s="112"/>
      <c r="C76" s="113"/>
      <c r="D76" s="113"/>
      <c r="E76" s="114"/>
      <c r="F76" s="115"/>
      <c r="G76" s="115"/>
      <c r="H76" s="116"/>
      <c r="I76" s="116"/>
      <c r="J76" s="116"/>
      <c r="K76" s="117"/>
      <c r="L76" s="116"/>
      <c r="M76" s="118"/>
      <c r="N76" s="107"/>
    </row>
    <row r="77" s="108" customFormat="true" ht="14.25" hidden="false" customHeight="false" outlineLevel="0" collapsed="false">
      <c r="A77" s="99" t="s">
        <v>104</v>
      </c>
      <c r="B77" s="100" t="n">
        <v>131860</v>
      </c>
      <c r="C77" s="101" t="s">
        <v>40</v>
      </c>
      <c r="D77" s="102" t="s">
        <v>66</v>
      </c>
      <c r="E77" s="102" t="n">
        <v>1</v>
      </c>
      <c r="F77" s="103" t="n">
        <v>41529</v>
      </c>
      <c r="G77" s="103" t="s">
        <v>36</v>
      </c>
      <c r="H77" s="104" t="s">
        <v>105</v>
      </c>
      <c r="I77" s="104" t="s">
        <v>106</v>
      </c>
      <c r="J77" s="104" t="s">
        <v>52</v>
      </c>
      <c r="K77" s="105" t="s">
        <v>107</v>
      </c>
      <c r="L77" s="64" t="s">
        <v>101</v>
      </c>
      <c r="M77" s="106" t="n">
        <v>41530</v>
      </c>
      <c r="N77" s="107"/>
      <c r="O77" s="46" t="n">
        <v>41499</v>
      </c>
      <c r="P77" s="46" t="n">
        <v>41771</v>
      </c>
    </row>
    <row r="78" s="108" customFormat="true" ht="14.25" hidden="false" customHeight="false" outlineLevel="0" collapsed="false">
      <c r="A78" s="99"/>
      <c r="B78" s="100"/>
      <c r="C78" s="101" t="s">
        <v>41</v>
      </c>
      <c r="D78" s="102"/>
      <c r="E78" s="102"/>
      <c r="F78" s="103"/>
      <c r="G78" s="103"/>
      <c r="H78" s="104"/>
      <c r="I78" s="104" t="s">
        <v>108</v>
      </c>
      <c r="J78" s="104"/>
      <c r="K78" s="105"/>
      <c r="L78" s="104"/>
      <c r="M78" s="106"/>
      <c r="N78" s="107"/>
    </row>
    <row r="79" s="108" customFormat="true" ht="14.25" hidden="false" customHeight="false" outlineLevel="0" collapsed="false">
      <c r="A79" s="99"/>
      <c r="B79" s="100"/>
      <c r="C79" s="101" t="s">
        <v>42</v>
      </c>
      <c r="D79" s="101"/>
      <c r="E79" s="102"/>
      <c r="F79" s="103"/>
      <c r="G79" s="103"/>
      <c r="H79" s="104"/>
      <c r="I79" s="104"/>
      <c r="J79" s="104"/>
      <c r="K79" s="110"/>
      <c r="L79" s="104"/>
      <c r="M79" s="106"/>
      <c r="N79" s="107"/>
    </row>
    <row r="80" s="108" customFormat="true" ht="14.25" hidden="false" customHeight="false" outlineLevel="0" collapsed="false">
      <c r="A80" s="111"/>
      <c r="B80" s="112"/>
      <c r="C80" s="113" t="s">
        <v>109</v>
      </c>
      <c r="D80" s="113"/>
      <c r="E80" s="114"/>
      <c r="F80" s="115"/>
      <c r="G80" s="115"/>
      <c r="H80" s="116"/>
      <c r="I80" s="116"/>
      <c r="J80" s="116"/>
      <c r="K80" s="117"/>
      <c r="L80" s="116"/>
      <c r="M80" s="118"/>
      <c r="N80" s="107"/>
    </row>
    <row r="81" s="108" customFormat="true" ht="14.25" hidden="false" customHeight="false" outlineLevel="0" collapsed="false">
      <c r="A81" s="99" t="s">
        <v>110</v>
      </c>
      <c r="B81" s="100" t="n">
        <v>25677000</v>
      </c>
      <c r="C81" s="101"/>
      <c r="D81" s="101" t="s">
        <v>49</v>
      </c>
      <c r="E81" s="102" t="n">
        <v>1</v>
      </c>
      <c r="F81" s="103" t="n">
        <v>41548</v>
      </c>
      <c r="G81" s="103" t="s">
        <v>36</v>
      </c>
      <c r="H81" s="104" t="s">
        <v>77</v>
      </c>
      <c r="I81" s="104" t="s">
        <v>51</v>
      </c>
      <c r="J81" s="104" t="s">
        <v>37</v>
      </c>
      <c r="K81" s="105"/>
      <c r="L81" s="64" t="s">
        <v>101</v>
      </c>
      <c r="M81" s="106" t="n">
        <v>41548</v>
      </c>
      <c r="N81" s="107"/>
      <c r="O81" s="46" t="n">
        <v>41533</v>
      </c>
      <c r="P81" s="46"/>
    </row>
    <row r="82" s="108" customFormat="true" ht="14.25" hidden="false" customHeight="false" outlineLevel="0" collapsed="false">
      <c r="A82" s="99"/>
      <c r="B82" s="100"/>
      <c r="C82" s="101"/>
      <c r="D82" s="102" t="s">
        <v>66</v>
      </c>
      <c r="E82" s="102"/>
      <c r="F82" s="103"/>
      <c r="G82" s="103"/>
      <c r="H82" s="104"/>
      <c r="I82" s="104"/>
      <c r="J82" s="104"/>
      <c r="K82" s="105"/>
      <c r="L82" s="104"/>
      <c r="M82" s="106"/>
      <c r="N82" s="107"/>
    </row>
    <row r="83" s="108" customFormat="true" ht="14.25" hidden="false" customHeight="false" outlineLevel="0" collapsed="false">
      <c r="A83" s="99"/>
      <c r="B83" s="100"/>
      <c r="C83" s="101"/>
      <c r="D83" s="101"/>
      <c r="E83" s="102"/>
      <c r="F83" s="103"/>
      <c r="G83" s="103"/>
      <c r="H83" s="104"/>
      <c r="I83" s="104"/>
      <c r="J83" s="104"/>
      <c r="K83" s="110"/>
      <c r="L83" s="104"/>
      <c r="M83" s="106"/>
      <c r="N83" s="107"/>
    </row>
    <row r="84" s="108" customFormat="true" ht="14.25" hidden="false" customHeight="false" outlineLevel="0" collapsed="false">
      <c r="A84" s="111"/>
      <c r="B84" s="112"/>
      <c r="C84" s="113"/>
      <c r="D84" s="113"/>
      <c r="E84" s="114"/>
      <c r="F84" s="115"/>
      <c r="G84" s="115"/>
      <c r="H84" s="116"/>
      <c r="I84" s="116"/>
      <c r="J84" s="116"/>
      <c r="K84" s="117"/>
      <c r="L84" s="116"/>
      <c r="M84" s="118"/>
      <c r="N84" s="107"/>
    </row>
    <row r="85" s="108" customFormat="true" ht="14.25" hidden="false" customHeight="false" outlineLevel="0" collapsed="false">
      <c r="A85" s="99" t="s">
        <v>111</v>
      </c>
      <c r="B85" s="100" t="n">
        <v>1601025</v>
      </c>
      <c r="C85" s="101"/>
      <c r="D85" s="101" t="s">
        <v>49</v>
      </c>
      <c r="E85" s="102" t="n">
        <v>1</v>
      </c>
      <c r="F85" s="103" t="n">
        <v>41709</v>
      </c>
      <c r="G85" s="103" t="s">
        <v>36</v>
      </c>
      <c r="H85" s="104"/>
      <c r="I85" s="104" t="s">
        <v>51</v>
      </c>
      <c r="J85" s="104"/>
      <c r="K85" s="105"/>
      <c r="L85" s="64"/>
      <c r="M85" s="106" t="n">
        <v>41711</v>
      </c>
      <c r="N85" s="107"/>
      <c r="O85" s="46" t="n">
        <v>41689</v>
      </c>
      <c r="P85" s="46"/>
    </row>
    <row r="86" s="108" customFormat="true" ht="14.25" hidden="false" customHeight="false" outlineLevel="0" collapsed="false">
      <c r="A86" s="99"/>
      <c r="B86" s="100"/>
      <c r="C86" s="101"/>
      <c r="D86" s="102" t="s">
        <v>66</v>
      </c>
      <c r="E86" s="102"/>
      <c r="F86" s="103"/>
      <c r="G86" s="103"/>
      <c r="H86" s="104"/>
      <c r="I86" s="104"/>
      <c r="J86" s="104"/>
      <c r="K86" s="105"/>
      <c r="L86" s="104"/>
      <c r="M86" s="106"/>
      <c r="N86" s="107"/>
    </row>
    <row r="87" s="108" customFormat="true" ht="14.25" hidden="false" customHeight="false" outlineLevel="0" collapsed="false">
      <c r="A87" s="99"/>
      <c r="B87" s="100"/>
      <c r="C87" s="101"/>
      <c r="D87" s="101"/>
      <c r="E87" s="102"/>
      <c r="F87" s="103"/>
      <c r="G87" s="103"/>
      <c r="H87" s="104"/>
      <c r="I87" s="104"/>
      <c r="J87" s="104"/>
      <c r="K87" s="110"/>
      <c r="L87" s="104"/>
      <c r="M87" s="106"/>
      <c r="N87" s="107"/>
    </row>
    <row r="88" s="108" customFormat="true" ht="14.25" hidden="false" customHeight="false" outlineLevel="0" collapsed="false">
      <c r="A88" s="111"/>
      <c r="B88" s="112"/>
      <c r="C88" s="113"/>
      <c r="D88" s="113"/>
      <c r="E88" s="114"/>
      <c r="F88" s="115"/>
      <c r="G88" s="115"/>
      <c r="H88" s="116"/>
      <c r="I88" s="116"/>
      <c r="J88" s="116"/>
      <c r="K88" s="117"/>
      <c r="L88" s="116"/>
      <c r="M88" s="118"/>
      <c r="N88" s="107"/>
    </row>
    <row r="89" s="108" customFormat="true" ht="14.25" hidden="false" customHeight="false" outlineLevel="0" collapsed="false">
      <c r="A89" s="99" t="s">
        <v>112</v>
      </c>
      <c r="B89" s="100" t="n">
        <v>1900000</v>
      </c>
      <c r="C89" s="101"/>
      <c r="D89" s="101" t="s">
        <v>49</v>
      </c>
      <c r="E89" s="102" t="n">
        <v>1</v>
      </c>
      <c r="F89" s="103" t="n">
        <v>41726</v>
      </c>
      <c r="G89" s="103" t="s">
        <v>36</v>
      </c>
      <c r="H89" s="104"/>
      <c r="I89" s="104" t="s">
        <v>51</v>
      </c>
      <c r="J89" s="104" t="s">
        <v>52</v>
      </c>
      <c r="K89" s="105"/>
      <c r="L89" s="104" t="s">
        <v>89</v>
      </c>
      <c r="M89" s="106" t="n">
        <v>41729</v>
      </c>
      <c r="N89" s="107"/>
      <c r="O89" s="46" t="n">
        <v>41716</v>
      </c>
      <c r="P89" s="46"/>
    </row>
    <row r="90" s="108" customFormat="true" ht="14.25" hidden="false" customHeight="false" outlineLevel="0" collapsed="false">
      <c r="A90" s="99"/>
      <c r="B90" s="100"/>
      <c r="C90" s="101"/>
      <c r="D90" s="102" t="s">
        <v>66</v>
      </c>
      <c r="E90" s="102"/>
      <c r="F90" s="103"/>
      <c r="G90" s="103"/>
      <c r="H90" s="104"/>
      <c r="I90" s="104"/>
      <c r="J90" s="104"/>
      <c r="K90" s="105"/>
      <c r="L90" s="104" t="s">
        <v>90</v>
      </c>
      <c r="M90" s="106"/>
      <c r="N90" s="107"/>
    </row>
    <row r="91" s="108" customFormat="true" ht="14.25" hidden="false" customHeight="false" outlineLevel="0" collapsed="false">
      <c r="A91" s="99"/>
      <c r="B91" s="100"/>
      <c r="C91" s="101"/>
      <c r="D91" s="101"/>
      <c r="E91" s="102"/>
      <c r="F91" s="103"/>
      <c r="G91" s="103"/>
      <c r="H91" s="104"/>
      <c r="I91" s="104"/>
      <c r="J91" s="104"/>
      <c r="K91" s="110"/>
      <c r="L91" s="104"/>
      <c r="M91" s="106"/>
      <c r="N91" s="107"/>
    </row>
    <row r="92" s="108" customFormat="true" ht="14.25" hidden="false" customHeight="false" outlineLevel="0" collapsed="false">
      <c r="A92" s="111"/>
      <c r="B92" s="112"/>
      <c r="C92" s="113"/>
      <c r="D92" s="113"/>
      <c r="E92" s="114"/>
      <c r="F92" s="115"/>
      <c r="G92" s="115"/>
      <c r="H92" s="116"/>
      <c r="I92" s="116"/>
      <c r="J92" s="116"/>
      <c r="K92" s="117"/>
      <c r="L92" s="116"/>
      <c r="M92" s="118"/>
      <c r="N92" s="107"/>
    </row>
    <row r="93" s="108" customFormat="true" ht="14.25" hidden="false" customHeight="false" outlineLevel="0" collapsed="false">
      <c r="A93" s="99" t="s">
        <v>113</v>
      </c>
      <c r="B93" s="100" t="n">
        <v>12213788</v>
      </c>
      <c r="C93" s="101"/>
      <c r="D93" s="101" t="s">
        <v>49</v>
      </c>
      <c r="E93" s="102" t="n">
        <v>1</v>
      </c>
      <c r="F93" s="103" t="n">
        <v>41871</v>
      </c>
      <c r="G93" s="103" t="s">
        <v>47</v>
      </c>
      <c r="H93" s="104" t="s">
        <v>114</v>
      </c>
      <c r="I93" s="104" t="s">
        <v>51</v>
      </c>
      <c r="J93" s="104"/>
      <c r="K93" s="105"/>
      <c r="L93" s="104"/>
      <c r="M93" s="106" t="n">
        <v>41872</v>
      </c>
      <c r="N93" s="107"/>
      <c r="O93" s="46" t="n">
        <v>41831</v>
      </c>
      <c r="P93" s="46"/>
    </row>
    <row r="94" s="108" customFormat="true" ht="14.25" hidden="false" customHeight="false" outlineLevel="0" collapsed="false">
      <c r="A94" s="99"/>
      <c r="B94" s="100"/>
      <c r="C94" s="101"/>
      <c r="D94" s="102" t="s">
        <v>66</v>
      </c>
      <c r="E94" s="102"/>
      <c r="F94" s="103"/>
      <c r="G94" s="103"/>
      <c r="H94" s="104"/>
      <c r="I94" s="104"/>
      <c r="J94" s="104"/>
      <c r="K94" s="105"/>
      <c r="L94" s="104"/>
      <c r="M94" s="106"/>
      <c r="N94" s="107"/>
    </row>
    <row r="95" s="108" customFormat="true" ht="14.25" hidden="false" customHeight="false" outlineLevel="0" collapsed="false">
      <c r="A95" s="99"/>
      <c r="B95" s="100"/>
      <c r="C95" s="101"/>
      <c r="D95" s="101"/>
      <c r="E95" s="102"/>
      <c r="F95" s="103"/>
      <c r="G95" s="103"/>
      <c r="H95" s="104"/>
      <c r="I95" s="104"/>
      <c r="J95" s="104"/>
      <c r="K95" s="110"/>
      <c r="L95" s="104"/>
      <c r="M95" s="106"/>
      <c r="N95" s="107"/>
    </row>
    <row r="96" s="108" customFormat="true" ht="14.25" hidden="false" customHeight="false" outlineLevel="0" collapsed="false">
      <c r="A96" s="111"/>
      <c r="B96" s="112"/>
      <c r="C96" s="113"/>
      <c r="D96" s="113"/>
      <c r="E96" s="114"/>
      <c r="F96" s="115"/>
      <c r="G96" s="115"/>
      <c r="H96" s="116"/>
      <c r="I96" s="116"/>
      <c r="J96" s="116"/>
      <c r="K96" s="117"/>
      <c r="L96" s="116"/>
      <c r="M96" s="118"/>
      <c r="N96" s="107"/>
    </row>
    <row r="97" s="108" customFormat="true" ht="14.25" hidden="false" customHeight="false" outlineLevel="0" collapsed="false">
      <c r="A97" s="99" t="s">
        <v>115</v>
      </c>
      <c r="B97" s="100" t="n">
        <v>2350000</v>
      </c>
      <c r="C97" s="101"/>
      <c r="D97" s="101" t="s">
        <v>49</v>
      </c>
      <c r="E97" s="102" t="n">
        <v>1</v>
      </c>
      <c r="F97" s="103" t="n">
        <v>42107</v>
      </c>
      <c r="G97" s="103" t="s">
        <v>36</v>
      </c>
      <c r="H97" s="104" t="s">
        <v>77</v>
      </c>
      <c r="I97" s="104" t="s">
        <v>51</v>
      </c>
      <c r="J97" s="104" t="s">
        <v>52</v>
      </c>
      <c r="K97" s="105"/>
      <c r="L97" s="104" t="s">
        <v>89</v>
      </c>
      <c r="M97" s="106" t="n">
        <v>42108</v>
      </c>
      <c r="N97" s="107"/>
      <c r="O97" s="46" t="n">
        <v>42096</v>
      </c>
      <c r="P97" s="46"/>
    </row>
    <row r="98" s="108" customFormat="true" ht="14.25" hidden="false" customHeight="false" outlineLevel="0" collapsed="false">
      <c r="A98" s="99"/>
      <c r="B98" s="100"/>
      <c r="C98" s="101"/>
      <c r="D98" s="102" t="s">
        <v>66</v>
      </c>
      <c r="E98" s="102"/>
      <c r="F98" s="103"/>
      <c r="G98" s="103"/>
      <c r="H98" s="104"/>
      <c r="I98" s="104"/>
      <c r="J98" s="104"/>
      <c r="K98" s="105"/>
      <c r="L98" s="104" t="s">
        <v>90</v>
      </c>
      <c r="M98" s="106"/>
      <c r="N98" s="107"/>
    </row>
    <row r="99" s="108" customFormat="true" ht="14.25" hidden="false" customHeight="false" outlineLevel="0" collapsed="false">
      <c r="A99" s="99"/>
      <c r="B99" s="100"/>
      <c r="C99" s="101"/>
      <c r="D99" s="101"/>
      <c r="E99" s="102"/>
      <c r="F99" s="103"/>
      <c r="G99" s="103"/>
      <c r="H99" s="104"/>
      <c r="I99" s="104"/>
      <c r="J99" s="104"/>
      <c r="K99" s="110"/>
      <c r="L99" s="104"/>
      <c r="M99" s="106"/>
      <c r="N99" s="107"/>
    </row>
    <row r="100" s="108" customFormat="true" ht="14.25" hidden="false" customHeight="false" outlineLevel="0" collapsed="false">
      <c r="A100" s="111"/>
      <c r="B100" s="112"/>
      <c r="C100" s="113"/>
      <c r="D100" s="113"/>
      <c r="E100" s="114"/>
      <c r="F100" s="115"/>
      <c r="G100" s="115"/>
      <c r="H100" s="116"/>
      <c r="I100" s="116"/>
      <c r="J100" s="116"/>
      <c r="K100" s="117"/>
      <c r="L100" s="116"/>
      <c r="M100" s="118"/>
      <c r="N100" s="107"/>
    </row>
    <row r="101" s="108" customFormat="true" ht="14.25" hidden="false" customHeight="false" outlineLevel="0" collapsed="false">
      <c r="A101" s="99" t="s">
        <v>116</v>
      </c>
      <c r="B101" s="100" t="n">
        <v>3290000</v>
      </c>
      <c r="C101" s="101"/>
      <c r="D101" s="101" t="s">
        <v>49</v>
      </c>
      <c r="E101" s="102" t="n">
        <v>1</v>
      </c>
      <c r="F101" s="103" t="n">
        <v>42223</v>
      </c>
      <c r="G101" s="103" t="s">
        <v>36</v>
      </c>
      <c r="H101" s="104" t="s">
        <v>77</v>
      </c>
      <c r="I101" s="104" t="s">
        <v>51</v>
      </c>
      <c r="J101" s="104" t="s">
        <v>37</v>
      </c>
      <c r="K101" s="105"/>
      <c r="L101" s="104" t="s">
        <v>89</v>
      </c>
      <c r="M101" s="106" t="n">
        <v>42223</v>
      </c>
      <c r="N101" s="107"/>
      <c r="O101" s="46" t="n">
        <v>42209</v>
      </c>
      <c r="P101" s="46"/>
    </row>
    <row r="102" s="108" customFormat="true" ht="14.25" hidden="false" customHeight="false" outlineLevel="0" collapsed="false">
      <c r="A102" s="99"/>
      <c r="B102" s="100"/>
      <c r="C102" s="101"/>
      <c r="D102" s="102" t="s">
        <v>66</v>
      </c>
      <c r="E102" s="102"/>
      <c r="F102" s="103"/>
      <c r="G102" s="103"/>
      <c r="H102" s="104"/>
      <c r="I102" s="104"/>
      <c r="J102" s="104"/>
      <c r="K102" s="105"/>
      <c r="L102" s="104" t="s">
        <v>90</v>
      </c>
      <c r="M102" s="106"/>
      <c r="N102" s="107"/>
    </row>
    <row r="103" s="108" customFormat="true" ht="14.25" hidden="false" customHeight="false" outlineLevel="0" collapsed="false">
      <c r="A103" s="99"/>
      <c r="B103" s="100"/>
      <c r="C103" s="101"/>
      <c r="D103" s="101"/>
      <c r="E103" s="102"/>
      <c r="F103" s="103"/>
      <c r="G103" s="103"/>
      <c r="H103" s="104"/>
      <c r="I103" s="104"/>
      <c r="J103" s="104"/>
      <c r="K103" s="110"/>
      <c r="L103" s="104"/>
      <c r="M103" s="106"/>
      <c r="N103" s="107"/>
    </row>
    <row r="104" s="108" customFormat="true" ht="14.25" hidden="false" customHeight="false" outlineLevel="0" collapsed="false">
      <c r="A104" s="111"/>
      <c r="B104" s="112"/>
      <c r="C104" s="113"/>
      <c r="D104" s="113"/>
      <c r="E104" s="114"/>
      <c r="F104" s="115"/>
      <c r="G104" s="115"/>
      <c r="H104" s="116"/>
      <c r="I104" s="116"/>
      <c r="J104" s="116"/>
      <c r="K104" s="117"/>
      <c r="L104" s="116"/>
      <c r="M104" s="118"/>
      <c r="N104" s="107"/>
    </row>
    <row r="105" s="108" customFormat="true" ht="14.25" hidden="false" customHeight="false" outlineLevel="0" collapsed="false">
      <c r="A105" s="99" t="s">
        <v>117</v>
      </c>
      <c r="B105" s="100" t="n">
        <v>30827333</v>
      </c>
      <c r="C105" s="101"/>
      <c r="D105" s="101" t="s">
        <v>49</v>
      </c>
      <c r="E105" s="102" t="n">
        <v>1</v>
      </c>
      <c r="F105" s="103" t="n">
        <v>42353</v>
      </c>
      <c r="G105" s="103" t="s">
        <v>47</v>
      </c>
      <c r="H105" s="104" t="s">
        <v>118</v>
      </c>
      <c r="I105" s="104" t="s">
        <v>51</v>
      </c>
      <c r="J105" s="104"/>
      <c r="K105" s="105"/>
      <c r="L105" s="104"/>
      <c r="M105" s="106" t="n">
        <v>42355</v>
      </c>
      <c r="N105" s="107"/>
      <c r="O105" s="46" t="n">
        <v>42327</v>
      </c>
      <c r="P105" s="46"/>
    </row>
    <row r="106" s="108" customFormat="true" ht="14.25" hidden="false" customHeight="false" outlineLevel="0" collapsed="false">
      <c r="A106" s="99"/>
      <c r="B106" s="100"/>
      <c r="C106" s="101"/>
      <c r="D106" s="102" t="s">
        <v>66</v>
      </c>
      <c r="E106" s="102"/>
      <c r="F106" s="103"/>
      <c r="G106" s="103"/>
      <c r="H106" s="104"/>
      <c r="I106" s="104"/>
      <c r="J106" s="104"/>
      <c r="K106" s="105"/>
      <c r="L106" s="104"/>
      <c r="M106" s="106"/>
      <c r="N106" s="107"/>
    </row>
    <row r="107" s="108" customFormat="true" ht="14.25" hidden="false" customHeight="false" outlineLevel="0" collapsed="false">
      <c r="A107" s="99"/>
      <c r="B107" s="100"/>
      <c r="C107" s="101"/>
      <c r="D107" s="101"/>
      <c r="E107" s="102"/>
      <c r="F107" s="103"/>
      <c r="G107" s="103"/>
      <c r="H107" s="104"/>
      <c r="I107" s="104"/>
      <c r="J107" s="104"/>
      <c r="K107" s="110"/>
      <c r="L107" s="104"/>
      <c r="M107" s="106"/>
      <c r="N107" s="107"/>
    </row>
    <row r="108" s="108" customFormat="true" ht="14.25" hidden="false" customHeight="false" outlineLevel="0" collapsed="false">
      <c r="A108" s="111"/>
      <c r="B108" s="112"/>
      <c r="C108" s="113"/>
      <c r="D108" s="113"/>
      <c r="E108" s="114"/>
      <c r="F108" s="115"/>
      <c r="G108" s="115"/>
      <c r="H108" s="116"/>
      <c r="I108" s="116"/>
      <c r="J108" s="116"/>
      <c r="K108" s="117"/>
      <c r="L108" s="116"/>
      <c r="M108" s="118"/>
      <c r="N108" s="107"/>
    </row>
    <row r="109" s="108" customFormat="true" ht="14.25" hidden="false" customHeight="false" outlineLevel="0" collapsed="false">
      <c r="A109" s="99" t="s">
        <v>119</v>
      </c>
      <c r="B109" s="100" t="n">
        <v>2500000</v>
      </c>
      <c r="C109" s="101"/>
      <c r="D109" s="101" t="s">
        <v>49</v>
      </c>
      <c r="E109" s="102" t="n">
        <v>1</v>
      </c>
      <c r="F109" s="103" t="n">
        <v>42472</v>
      </c>
      <c r="G109" s="103" t="s">
        <v>36</v>
      </c>
      <c r="H109" s="104" t="s">
        <v>77</v>
      </c>
      <c r="I109" s="104" t="s">
        <v>51</v>
      </c>
      <c r="J109" s="104" t="s">
        <v>52</v>
      </c>
      <c r="K109" s="105"/>
      <c r="L109" s="104" t="s">
        <v>89</v>
      </c>
      <c r="M109" s="106" t="n">
        <v>42473</v>
      </c>
      <c r="N109" s="107"/>
      <c r="O109" s="46"/>
      <c r="P109" s="46"/>
    </row>
    <row r="110" s="108" customFormat="true" ht="14.25" hidden="false" customHeight="false" outlineLevel="0" collapsed="false">
      <c r="A110" s="99"/>
      <c r="B110" s="100"/>
      <c r="C110" s="101"/>
      <c r="D110" s="102" t="s">
        <v>66</v>
      </c>
      <c r="E110" s="102"/>
      <c r="F110" s="103"/>
      <c r="G110" s="103"/>
      <c r="H110" s="104"/>
      <c r="I110" s="104"/>
      <c r="J110" s="104"/>
      <c r="K110" s="105"/>
      <c r="L110" s="104" t="s">
        <v>90</v>
      </c>
      <c r="M110" s="106"/>
      <c r="N110" s="107"/>
    </row>
    <row r="111" s="108" customFormat="true" ht="14.25" hidden="false" customHeight="false" outlineLevel="0" collapsed="false">
      <c r="A111" s="99"/>
      <c r="B111" s="100"/>
      <c r="C111" s="101"/>
      <c r="D111" s="101"/>
      <c r="E111" s="102"/>
      <c r="F111" s="103"/>
      <c r="G111" s="103"/>
      <c r="H111" s="104"/>
      <c r="I111" s="104"/>
      <c r="J111" s="104"/>
      <c r="K111" s="110"/>
      <c r="L111" s="104"/>
      <c r="M111" s="106"/>
      <c r="N111" s="107"/>
    </row>
    <row r="112" s="108" customFormat="true" ht="14.25" hidden="false" customHeight="false" outlineLevel="0" collapsed="false">
      <c r="A112" s="111"/>
      <c r="B112" s="112"/>
      <c r="C112" s="113"/>
      <c r="D112" s="113"/>
      <c r="E112" s="114"/>
      <c r="F112" s="115"/>
      <c r="G112" s="115"/>
      <c r="H112" s="116"/>
      <c r="I112" s="116"/>
      <c r="J112" s="116"/>
      <c r="K112" s="117"/>
      <c r="L112" s="116"/>
      <c r="M112" s="118"/>
      <c r="N112" s="107"/>
    </row>
    <row r="113" s="108" customFormat="true" ht="14.25" hidden="false" customHeight="false" outlineLevel="0" collapsed="false">
      <c r="A113" s="99" t="s">
        <v>120</v>
      </c>
      <c r="B113" s="100" t="n">
        <v>5000</v>
      </c>
      <c r="C113" s="101" t="s">
        <v>121</v>
      </c>
      <c r="D113" s="101" t="s">
        <v>49</v>
      </c>
      <c r="E113" s="102" t="n">
        <v>100</v>
      </c>
      <c r="F113" s="103" t="n">
        <v>42515</v>
      </c>
      <c r="G113" s="103" t="s">
        <v>47</v>
      </c>
      <c r="H113" s="104" t="s">
        <v>99</v>
      </c>
      <c r="I113" s="104" t="s">
        <v>51</v>
      </c>
      <c r="J113" s="104" t="s">
        <v>37</v>
      </c>
      <c r="K113" s="105" t="s">
        <v>100</v>
      </c>
      <c r="L113" s="104" t="s">
        <v>89</v>
      </c>
      <c r="M113" s="106" t="n">
        <v>42516</v>
      </c>
      <c r="N113" s="107"/>
      <c r="O113" s="46" t="n">
        <v>42425</v>
      </c>
      <c r="P113" s="46" t="n">
        <v>42771</v>
      </c>
    </row>
    <row r="114" s="108" customFormat="true" ht="14.25" hidden="false" customHeight="false" outlineLevel="0" collapsed="false">
      <c r="A114" s="99" t="s">
        <v>122</v>
      </c>
      <c r="B114" s="100"/>
      <c r="C114" s="101"/>
      <c r="D114" s="102"/>
      <c r="E114" s="102"/>
      <c r="F114" s="103"/>
      <c r="G114" s="103"/>
      <c r="H114" s="104"/>
      <c r="I114" s="104"/>
      <c r="J114" s="104"/>
      <c r="K114" s="105" t="s">
        <v>103</v>
      </c>
      <c r="L114" s="104"/>
      <c r="M114" s="106"/>
      <c r="N114" s="107"/>
    </row>
    <row r="115" s="108" customFormat="true" ht="14.25" hidden="false" customHeight="false" outlineLevel="0" collapsed="false">
      <c r="A115" s="99"/>
      <c r="B115" s="100"/>
      <c r="C115" s="101"/>
      <c r="D115" s="101"/>
      <c r="E115" s="102"/>
      <c r="F115" s="103"/>
      <c r="G115" s="103"/>
      <c r="H115" s="104"/>
      <c r="I115" s="104"/>
      <c r="J115" s="104"/>
      <c r="K115" s="110"/>
      <c r="L115" s="104"/>
      <c r="M115" s="106"/>
      <c r="N115" s="107"/>
    </row>
    <row r="116" s="108" customFormat="true" ht="14.25" hidden="false" customHeight="false" outlineLevel="0" collapsed="false">
      <c r="A116" s="111"/>
      <c r="B116" s="112"/>
      <c r="C116" s="113"/>
      <c r="D116" s="113"/>
      <c r="E116" s="114"/>
      <c r="F116" s="115"/>
      <c r="G116" s="115"/>
      <c r="H116" s="116"/>
      <c r="I116" s="116"/>
      <c r="J116" s="116"/>
      <c r="K116" s="117"/>
      <c r="L116" s="116"/>
      <c r="M116" s="118"/>
      <c r="N116" s="107"/>
    </row>
    <row r="117" s="108" customFormat="true" ht="14.25" hidden="false" customHeight="false" outlineLevel="0" collapsed="false">
      <c r="A117" s="99" t="s">
        <v>123</v>
      </c>
      <c r="B117" s="100" t="n">
        <v>9070</v>
      </c>
      <c r="C117" s="101"/>
      <c r="D117" s="101" t="s">
        <v>49</v>
      </c>
      <c r="E117" s="102" t="n">
        <v>1000</v>
      </c>
      <c r="F117" s="103" t="n">
        <v>42551</v>
      </c>
      <c r="G117" s="103" t="s">
        <v>47</v>
      </c>
      <c r="H117" s="104" t="s">
        <v>124</v>
      </c>
      <c r="I117" s="104" t="s">
        <v>51</v>
      </c>
      <c r="J117" s="104" t="s">
        <v>125</v>
      </c>
      <c r="K117" s="105"/>
      <c r="L117" s="104" t="s">
        <v>89</v>
      </c>
      <c r="M117" s="106" t="n">
        <v>42556</v>
      </c>
      <c r="N117" s="107"/>
      <c r="O117" s="46" t="n">
        <v>42541</v>
      </c>
      <c r="P117" s="46"/>
    </row>
    <row r="118" s="108" customFormat="true" ht="14.25" hidden="false" customHeight="false" outlineLevel="0" collapsed="false">
      <c r="A118" s="99"/>
      <c r="B118" s="100"/>
      <c r="C118" s="101"/>
      <c r="D118" s="102" t="s">
        <v>66</v>
      </c>
      <c r="E118" s="102"/>
      <c r="F118" s="103"/>
      <c r="G118" s="103"/>
      <c r="H118" s="104"/>
      <c r="I118" s="104"/>
      <c r="J118" s="104"/>
      <c r="K118" s="105"/>
      <c r="L118" s="104"/>
      <c r="M118" s="106"/>
      <c r="N118" s="107"/>
    </row>
    <row r="119" s="108" customFormat="true" ht="14.25" hidden="false" customHeight="false" outlineLevel="0" collapsed="false">
      <c r="A119" s="99"/>
      <c r="B119" s="100"/>
      <c r="C119" s="101"/>
      <c r="D119" s="101"/>
      <c r="E119" s="102"/>
      <c r="F119" s="103"/>
      <c r="G119" s="103"/>
      <c r="H119" s="104"/>
      <c r="I119" s="104"/>
      <c r="J119" s="104"/>
      <c r="K119" s="110"/>
      <c r="L119" s="104"/>
      <c r="M119" s="106"/>
      <c r="N119" s="107"/>
    </row>
    <row r="120" s="108" customFormat="true" ht="14.25" hidden="false" customHeight="false" outlineLevel="0" collapsed="false">
      <c r="A120" s="111"/>
      <c r="B120" s="112"/>
      <c r="C120" s="113"/>
      <c r="D120" s="113"/>
      <c r="E120" s="114"/>
      <c r="F120" s="115"/>
      <c r="G120" s="115"/>
      <c r="H120" s="116"/>
      <c r="I120" s="116"/>
      <c r="J120" s="116"/>
      <c r="K120" s="117"/>
      <c r="L120" s="116"/>
      <c r="M120" s="118"/>
      <c r="N120" s="107"/>
    </row>
    <row r="121" s="108" customFormat="true" ht="14.25" hidden="false" customHeight="false" outlineLevel="0" collapsed="false">
      <c r="A121" s="99" t="s">
        <v>126</v>
      </c>
      <c r="B121" s="100" t="n">
        <v>12800000</v>
      </c>
      <c r="C121" s="101"/>
      <c r="D121" s="101" t="str">
        <f aca="false">+D117</f>
        <v>ORD.</v>
      </c>
      <c r="E121" s="102" t="n">
        <v>1</v>
      </c>
      <c r="F121" s="103" t="n">
        <v>42747</v>
      </c>
      <c r="G121" s="103" t="s">
        <v>47</v>
      </c>
      <c r="H121" s="104" t="str">
        <f aca="false">+H105</f>
        <v>BIESS</v>
      </c>
      <c r="I121" s="104" t="s">
        <v>32</v>
      </c>
      <c r="J121" s="104"/>
      <c r="K121" s="105"/>
      <c r="L121" s="104"/>
      <c r="M121" s="106" t="n">
        <v>42753</v>
      </c>
      <c r="N121" s="107"/>
      <c r="O121" s="46" t="n">
        <v>42733</v>
      </c>
    </row>
    <row r="122" s="108" customFormat="true" ht="14.25" hidden="false" customHeight="false" outlineLevel="0" collapsed="false">
      <c r="A122" s="99"/>
      <c r="B122" s="100"/>
      <c r="C122" s="101"/>
      <c r="D122" s="102" t="str">
        <f aca="false">+D118</f>
        <v>NOM.</v>
      </c>
      <c r="E122" s="102"/>
      <c r="F122" s="103"/>
      <c r="G122" s="103"/>
      <c r="H122" s="104"/>
      <c r="I122" s="104"/>
      <c r="J122" s="104"/>
      <c r="K122" s="105"/>
      <c r="L122" s="104"/>
      <c r="M122" s="106"/>
      <c r="N122" s="107"/>
    </row>
    <row r="123" s="108" customFormat="true" ht="14.25" hidden="false" customHeight="false" outlineLevel="0" collapsed="false">
      <c r="A123" s="99"/>
      <c r="B123" s="100"/>
      <c r="C123" s="101"/>
      <c r="D123" s="101"/>
      <c r="E123" s="102"/>
      <c r="F123" s="103"/>
      <c r="G123" s="103"/>
      <c r="H123" s="104"/>
      <c r="I123" s="104"/>
      <c r="J123" s="104"/>
      <c r="K123" s="110"/>
      <c r="L123" s="104"/>
      <c r="M123" s="106"/>
      <c r="N123" s="107"/>
    </row>
    <row r="124" s="108" customFormat="true" ht="14.25" hidden="false" customHeight="false" outlineLevel="0" collapsed="false">
      <c r="A124" s="111"/>
      <c r="B124" s="112"/>
      <c r="C124" s="113"/>
      <c r="D124" s="113"/>
      <c r="E124" s="114"/>
      <c r="F124" s="115"/>
      <c r="G124" s="115"/>
      <c r="H124" s="116"/>
      <c r="I124" s="116"/>
      <c r="J124" s="116"/>
      <c r="K124" s="117"/>
      <c r="L124" s="116"/>
      <c r="M124" s="118"/>
      <c r="N124" s="107"/>
    </row>
    <row r="125" s="108" customFormat="true" ht="14.25" hidden="false" customHeight="false" outlineLevel="0" collapsed="false">
      <c r="A125" s="99" t="s">
        <v>127</v>
      </c>
      <c r="B125" s="100" t="n">
        <v>1700000</v>
      </c>
      <c r="C125" s="101"/>
      <c r="D125" s="101" t="s">
        <v>128</v>
      </c>
      <c r="E125" s="102" t="n">
        <v>1</v>
      </c>
      <c r="F125" s="103" t="n">
        <v>42823</v>
      </c>
      <c r="G125" s="103" t="s">
        <v>36</v>
      </c>
      <c r="H125" s="104" t="s">
        <v>77</v>
      </c>
      <c r="I125" s="104" t="s">
        <v>32</v>
      </c>
      <c r="J125" s="104"/>
      <c r="K125" s="105"/>
      <c r="L125" s="104"/>
      <c r="M125" s="106" t="n">
        <v>42824</v>
      </c>
      <c r="N125" s="107"/>
      <c r="O125" s="46" t="n">
        <v>42815</v>
      </c>
    </row>
    <row r="126" s="108" customFormat="true" ht="14.25" hidden="false" customHeight="false" outlineLevel="0" collapsed="false">
      <c r="A126" s="99"/>
      <c r="B126" s="100"/>
      <c r="C126" s="101"/>
      <c r="D126" s="102" t="s">
        <v>129</v>
      </c>
      <c r="E126" s="102"/>
      <c r="F126" s="103"/>
      <c r="G126" s="103"/>
      <c r="H126" s="104"/>
      <c r="I126" s="104"/>
      <c r="J126" s="104"/>
      <c r="K126" s="105"/>
      <c r="L126" s="104"/>
      <c r="M126" s="106"/>
      <c r="N126" s="107"/>
    </row>
    <row r="127" s="108" customFormat="true" ht="14.25" hidden="false" customHeight="false" outlineLevel="0" collapsed="false">
      <c r="A127" s="99"/>
      <c r="B127" s="100"/>
      <c r="C127" s="101"/>
      <c r="D127" s="101"/>
      <c r="E127" s="102"/>
      <c r="F127" s="103"/>
      <c r="G127" s="103"/>
      <c r="H127" s="104"/>
      <c r="I127" s="104"/>
      <c r="J127" s="104"/>
      <c r="K127" s="110"/>
      <c r="L127" s="104"/>
      <c r="M127" s="106"/>
      <c r="N127" s="107"/>
    </row>
    <row r="128" s="108" customFormat="true" ht="14.25" hidden="false" customHeight="false" outlineLevel="0" collapsed="false">
      <c r="A128" s="111"/>
      <c r="B128" s="112"/>
      <c r="C128" s="113"/>
      <c r="D128" s="113"/>
      <c r="E128" s="114"/>
      <c r="F128" s="115"/>
      <c r="G128" s="115"/>
      <c r="H128" s="116"/>
      <c r="I128" s="116"/>
      <c r="J128" s="116"/>
      <c r="K128" s="117"/>
      <c r="L128" s="116"/>
      <c r="M128" s="118"/>
      <c r="N128" s="107"/>
    </row>
    <row r="129" s="108" customFormat="true" ht="14.25" hidden="false" customHeight="false" outlineLevel="0" collapsed="false">
      <c r="A129" s="99" t="s">
        <v>130</v>
      </c>
      <c r="B129" s="100" t="n">
        <v>2970023</v>
      </c>
      <c r="C129" s="101"/>
      <c r="D129" s="101" t="s">
        <v>128</v>
      </c>
      <c r="E129" s="102" t="n">
        <v>1</v>
      </c>
      <c r="F129" s="103" t="n">
        <v>42830</v>
      </c>
      <c r="G129" s="103" t="s">
        <v>47</v>
      </c>
      <c r="H129" s="104" t="s">
        <v>131</v>
      </c>
      <c r="I129" s="104" t="s">
        <v>32</v>
      </c>
      <c r="J129" s="104"/>
      <c r="K129" s="105"/>
      <c r="L129" s="104"/>
      <c r="M129" s="106" t="n">
        <v>42831</v>
      </c>
      <c r="N129" s="107"/>
      <c r="O129" s="46" t="n">
        <v>42790</v>
      </c>
    </row>
    <row r="130" s="108" customFormat="true" ht="14.25" hidden="false" customHeight="false" outlineLevel="0" collapsed="false">
      <c r="A130" s="99"/>
      <c r="B130" s="100"/>
      <c r="C130" s="101"/>
      <c r="D130" s="102" t="s">
        <v>129</v>
      </c>
      <c r="E130" s="102"/>
      <c r="F130" s="103"/>
      <c r="G130" s="103"/>
      <c r="H130" s="104"/>
      <c r="I130" s="104"/>
      <c r="J130" s="104"/>
      <c r="K130" s="105"/>
      <c r="L130" s="104"/>
      <c r="M130" s="106"/>
      <c r="N130" s="107"/>
    </row>
    <row r="131" s="108" customFormat="true" ht="14.25" hidden="false" customHeight="false" outlineLevel="0" collapsed="false">
      <c r="A131" s="99"/>
      <c r="B131" s="100"/>
      <c r="C131" s="101"/>
      <c r="D131" s="101"/>
      <c r="E131" s="102"/>
      <c r="F131" s="103"/>
      <c r="G131" s="103"/>
      <c r="H131" s="104"/>
      <c r="I131" s="104"/>
      <c r="J131" s="104"/>
      <c r="K131" s="110"/>
      <c r="L131" s="104"/>
      <c r="M131" s="106"/>
      <c r="N131" s="107"/>
    </row>
    <row r="132" s="108" customFormat="true" ht="14.25" hidden="false" customHeight="false" outlineLevel="0" collapsed="false">
      <c r="A132" s="111"/>
      <c r="B132" s="112"/>
      <c r="C132" s="113"/>
      <c r="D132" s="113"/>
      <c r="E132" s="114"/>
      <c r="F132" s="115"/>
      <c r="G132" s="115"/>
      <c r="H132" s="116"/>
      <c r="I132" s="116"/>
      <c r="J132" s="116"/>
      <c r="K132" s="117"/>
      <c r="L132" s="116"/>
      <c r="M132" s="118"/>
      <c r="N132" s="107"/>
    </row>
    <row r="133" s="108" customFormat="true" ht="14.25" hidden="false" customHeight="false" outlineLevel="0" collapsed="false">
      <c r="A133" s="99" t="s">
        <v>132</v>
      </c>
      <c r="B133" s="100" t="n">
        <v>5141745</v>
      </c>
      <c r="C133" s="101"/>
      <c r="D133" s="101" t="s">
        <v>128</v>
      </c>
      <c r="E133" s="102" t="n">
        <v>1</v>
      </c>
      <c r="F133" s="103" t="n">
        <v>43011</v>
      </c>
      <c r="G133" s="103" t="s">
        <v>47</v>
      </c>
      <c r="H133" s="104"/>
      <c r="I133" s="104" t="s">
        <v>32</v>
      </c>
      <c r="J133" s="104"/>
      <c r="K133" s="105"/>
      <c r="L133" s="104"/>
      <c r="M133" s="106" t="n">
        <v>43014</v>
      </c>
      <c r="N133" s="107"/>
      <c r="O133" s="46" t="n">
        <v>42999</v>
      </c>
    </row>
    <row r="134" s="108" customFormat="true" ht="14.25" hidden="false" customHeight="false" outlineLevel="0" collapsed="false">
      <c r="A134" s="99"/>
      <c r="B134" s="100"/>
      <c r="C134" s="101"/>
      <c r="D134" s="102" t="s">
        <v>129</v>
      </c>
      <c r="E134" s="102"/>
      <c r="F134" s="103"/>
      <c r="G134" s="103"/>
      <c r="H134" s="104"/>
      <c r="I134" s="104"/>
      <c r="J134" s="104"/>
      <c r="K134" s="105"/>
      <c r="L134" s="104"/>
      <c r="M134" s="106"/>
      <c r="N134" s="107"/>
    </row>
    <row r="135" s="108" customFormat="true" ht="14.25" hidden="false" customHeight="false" outlineLevel="0" collapsed="false">
      <c r="A135" s="99"/>
      <c r="B135" s="100"/>
      <c r="C135" s="101"/>
      <c r="D135" s="101"/>
      <c r="E135" s="102"/>
      <c r="F135" s="103"/>
      <c r="G135" s="103"/>
      <c r="H135" s="104"/>
      <c r="I135" s="104"/>
      <c r="J135" s="104"/>
      <c r="K135" s="110"/>
      <c r="L135" s="104"/>
      <c r="M135" s="106"/>
      <c r="N135" s="107"/>
    </row>
    <row r="136" s="108" customFormat="true" ht="14.25" hidden="false" customHeight="false" outlineLevel="0" collapsed="false">
      <c r="A136" s="111"/>
      <c r="B136" s="112"/>
      <c r="C136" s="113"/>
      <c r="D136" s="113"/>
      <c r="E136" s="114"/>
      <c r="F136" s="115"/>
      <c r="G136" s="115"/>
      <c r="H136" s="116"/>
      <c r="I136" s="116"/>
      <c r="J136" s="116"/>
      <c r="K136" s="117"/>
      <c r="L136" s="116"/>
      <c r="M136" s="118"/>
      <c r="N136" s="107"/>
    </row>
    <row r="137" s="108" customFormat="true" ht="14.25" hidden="false" customHeight="false" outlineLevel="0" collapsed="false">
      <c r="A137" s="99" t="s">
        <v>133</v>
      </c>
      <c r="B137" s="100" t="n">
        <v>800000</v>
      </c>
      <c r="C137" s="101"/>
      <c r="D137" s="101" t="s">
        <v>128</v>
      </c>
      <c r="E137" s="102" t="n">
        <v>1</v>
      </c>
      <c r="F137" s="103" t="n">
        <v>43077</v>
      </c>
      <c r="G137" s="103" t="s">
        <v>36</v>
      </c>
      <c r="H137" s="104" t="s">
        <v>134</v>
      </c>
      <c r="I137" s="104" t="s">
        <v>32</v>
      </c>
      <c r="J137" s="104" t="s">
        <v>37</v>
      </c>
      <c r="K137" s="105"/>
      <c r="L137" s="104" t="s">
        <v>135</v>
      </c>
      <c r="M137" s="106" t="n">
        <v>43080</v>
      </c>
      <c r="N137" s="107"/>
      <c r="O137" s="46" t="n">
        <v>43067</v>
      </c>
    </row>
    <row r="138" s="108" customFormat="true" ht="14.25" hidden="false" customHeight="false" outlineLevel="0" collapsed="false">
      <c r="A138" s="99"/>
      <c r="B138" s="100"/>
      <c r="C138" s="101"/>
      <c r="D138" s="102" t="s">
        <v>129</v>
      </c>
      <c r="E138" s="102"/>
      <c r="F138" s="103"/>
      <c r="G138" s="103"/>
      <c r="H138" s="104"/>
      <c r="I138" s="104"/>
      <c r="J138" s="104"/>
      <c r="K138" s="105"/>
      <c r="L138" s="104"/>
      <c r="M138" s="106"/>
      <c r="N138" s="107"/>
    </row>
    <row r="139" s="108" customFormat="true" ht="14.25" hidden="false" customHeight="false" outlineLevel="0" collapsed="false">
      <c r="A139" s="99"/>
      <c r="B139" s="100"/>
      <c r="C139" s="101"/>
      <c r="D139" s="101"/>
      <c r="E139" s="102"/>
      <c r="F139" s="103"/>
      <c r="G139" s="103"/>
      <c r="H139" s="104"/>
      <c r="I139" s="104"/>
      <c r="J139" s="104"/>
      <c r="K139" s="110"/>
      <c r="L139" s="104"/>
      <c r="M139" s="106"/>
      <c r="N139" s="107"/>
    </row>
    <row r="140" s="108" customFormat="true" ht="14.25" hidden="false" customHeight="false" outlineLevel="0" collapsed="false">
      <c r="A140" s="111"/>
      <c r="B140" s="112"/>
      <c r="C140" s="113"/>
      <c r="D140" s="113"/>
      <c r="E140" s="114"/>
      <c r="F140" s="115"/>
      <c r="G140" s="115"/>
      <c r="H140" s="116"/>
      <c r="I140" s="116"/>
      <c r="J140" s="116"/>
      <c r="K140" s="117"/>
      <c r="L140" s="116"/>
      <c r="M140" s="118"/>
      <c r="N140" s="107"/>
    </row>
    <row r="141" s="108" customFormat="true" ht="14.25" hidden="false" customHeight="false" outlineLevel="0" collapsed="false">
      <c r="A141" s="99" t="s">
        <v>136</v>
      </c>
      <c r="B141" s="100" t="n">
        <v>5009655</v>
      </c>
      <c r="C141" s="101"/>
      <c r="D141" s="101" t="s">
        <v>128</v>
      </c>
      <c r="E141" s="102" t="n">
        <v>1</v>
      </c>
      <c r="F141" s="103" t="n">
        <v>43115</v>
      </c>
      <c r="G141" s="103" t="s">
        <v>36</v>
      </c>
      <c r="H141" s="104"/>
      <c r="I141" s="104" t="s">
        <v>32</v>
      </c>
      <c r="J141" s="104"/>
      <c r="K141" s="105"/>
      <c r="L141" s="104"/>
      <c r="M141" s="106" t="n">
        <v>43116</v>
      </c>
      <c r="N141" s="107"/>
      <c r="O141" s="46" t="n">
        <v>43105</v>
      </c>
    </row>
    <row r="142" s="108" customFormat="true" ht="14.25" hidden="false" customHeight="false" outlineLevel="0" collapsed="false">
      <c r="A142" s="99"/>
      <c r="B142" s="100"/>
      <c r="C142" s="101"/>
      <c r="D142" s="102" t="s">
        <v>129</v>
      </c>
      <c r="E142" s="102"/>
      <c r="F142" s="103"/>
      <c r="G142" s="103"/>
      <c r="H142" s="104"/>
      <c r="I142" s="104"/>
      <c r="J142" s="104"/>
      <c r="K142" s="105"/>
      <c r="L142" s="104"/>
      <c r="M142" s="106"/>
      <c r="N142" s="107"/>
    </row>
    <row r="143" s="108" customFormat="true" ht="14.25" hidden="false" customHeight="false" outlineLevel="0" collapsed="false">
      <c r="A143" s="99"/>
      <c r="B143" s="100"/>
      <c r="C143" s="101"/>
      <c r="D143" s="101"/>
      <c r="E143" s="102"/>
      <c r="F143" s="103"/>
      <c r="G143" s="103"/>
      <c r="H143" s="104"/>
      <c r="I143" s="104"/>
      <c r="J143" s="104"/>
      <c r="K143" s="110"/>
      <c r="L143" s="104"/>
      <c r="M143" s="106"/>
      <c r="N143" s="107"/>
    </row>
    <row r="144" s="108" customFormat="true" ht="14.25" hidden="false" customHeight="false" outlineLevel="0" collapsed="false">
      <c r="A144" s="111"/>
      <c r="B144" s="112"/>
      <c r="C144" s="113"/>
      <c r="D144" s="113"/>
      <c r="E144" s="114"/>
      <c r="F144" s="115"/>
      <c r="G144" s="115"/>
      <c r="H144" s="116"/>
      <c r="I144" s="116"/>
      <c r="J144" s="116"/>
      <c r="K144" s="117"/>
      <c r="L144" s="116"/>
      <c r="M144" s="118"/>
      <c r="N144" s="107"/>
    </row>
    <row r="145" s="108" customFormat="true" ht="14.25" hidden="false" customHeight="false" outlineLevel="0" collapsed="false">
      <c r="A145" s="99" t="s">
        <v>137</v>
      </c>
      <c r="B145" s="100" t="n">
        <v>1842970</v>
      </c>
      <c r="C145" s="101"/>
      <c r="D145" s="101" t="s">
        <v>128</v>
      </c>
      <c r="E145" s="102" t="n">
        <v>1</v>
      </c>
      <c r="F145" s="103" t="n">
        <v>43448</v>
      </c>
      <c r="G145" s="103" t="s">
        <v>47</v>
      </c>
      <c r="H145" s="104" t="s">
        <v>138</v>
      </c>
      <c r="I145" s="104" t="s">
        <v>32</v>
      </c>
      <c r="J145" s="104" t="s">
        <v>37</v>
      </c>
      <c r="K145" s="105"/>
      <c r="L145" s="104" t="s">
        <v>139</v>
      </c>
      <c r="M145" s="106" t="n">
        <v>43451</v>
      </c>
      <c r="N145" s="107"/>
      <c r="O145" s="46" t="n">
        <v>43437</v>
      </c>
    </row>
    <row r="146" s="108" customFormat="true" ht="14.25" hidden="false" customHeight="false" outlineLevel="0" collapsed="false">
      <c r="A146" s="99"/>
      <c r="B146" s="100"/>
      <c r="C146" s="101"/>
      <c r="D146" s="102"/>
      <c r="E146" s="102"/>
      <c r="F146" s="103"/>
      <c r="G146" s="103"/>
      <c r="H146" s="104"/>
      <c r="I146" s="104"/>
      <c r="J146" s="104"/>
      <c r="K146" s="105"/>
      <c r="L146" s="104"/>
      <c r="M146" s="106"/>
      <c r="N146" s="107"/>
    </row>
    <row r="147" s="108" customFormat="true" ht="14.25" hidden="false" customHeight="false" outlineLevel="0" collapsed="false">
      <c r="A147" s="99"/>
      <c r="B147" s="100"/>
      <c r="C147" s="101"/>
      <c r="D147" s="101"/>
      <c r="E147" s="102"/>
      <c r="F147" s="103"/>
      <c r="G147" s="103"/>
      <c r="H147" s="104"/>
      <c r="I147" s="104"/>
      <c r="J147" s="104"/>
      <c r="K147" s="110"/>
      <c r="L147" s="104"/>
      <c r="M147" s="106"/>
      <c r="N147" s="107"/>
    </row>
    <row r="148" s="108" customFormat="true" ht="14.25" hidden="false" customHeight="false" outlineLevel="0" collapsed="false">
      <c r="A148" s="111"/>
      <c r="B148" s="112"/>
      <c r="C148" s="113"/>
      <c r="D148" s="113"/>
      <c r="E148" s="114"/>
      <c r="F148" s="115"/>
      <c r="G148" s="115"/>
      <c r="H148" s="116"/>
      <c r="I148" s="116"/>
      <c r="J148" s="116"/>
      <c r="K148" s="117"/>
      <c r="L148" s="116"/>
      <c r="M148" s="118"/>
      <c r="N148" s="107"/>
    </row>
    <row r="149" s="108" customFormat="true" ht="14.25" hidden="false" customHeight="false" outlineLevel="0" collapsed="false">
      <c r="A149" s="99" t="s">
        <v>140</v>
      </c>
      <c r="B149" s="100" t="n">
        <v>20490472</v>
      </c>
      <c r="C149" s="101"/>
      <c r="D149" s="101" t="s">
        <v>128</v>
      </c>
      <c r="E149" s="102" t="n">
        <v>1</v>
      </c>
      <c r="F149" s="103" t="n">
        <v>43980</v>
      </c>
      <c r="G149" s="103" t="s">
        <v>36</v>
      </c>
      <c r="H149" s="104" t="s">
        <v>141</v>
      </c>
      <c r="I149" s="104" t="s">
        <v>32</v>
      </c>
      <c r="J149" s="104"/>
      <c r="K149" s="105"/>
      <c r="L149" s="104"/>
      <c r="M149" s="106" t="n">
        <v>43984</v>
      </c>
      <c r="N149" s="107"/>
      <c r="O149" s="46" t="n">
        <v>43437</v>
      </c>
    </row>
    <row r="150" s="108" customFormat="true" ht="14.25" hidden="false" customHeight="false" outlineLevel="0" collapsed="false">
      <c r="A150" s="99"/>
      <c r="B150" s="100"/>
      <c r="C150" s="101"/>
      <c r="D150" s="102"/>
      <c r="E150" s="102"/>
      <c r="F150" s="103"/>
      <c r="G150" s="103"/>
      <c r="H150" s="104"/>
      <c r="I150" s="104"/>
      <c r="J150" s="104"/>
      <c r="K150" s="105"/>
      <c r="L150" s="104"/>
      <c r="M150" s="106"/>
      <c r="N150" s="107"/>
    </row>
    <row r="151" s="108" customFormat="true" ht="14.25" hidden="false" customHeight="false" outlineLevel="0" collapsed="false">
      <c r="A151" s="99"/>
      <c r="B151" s="100"/>
      <c r="C151" s="101"/>
      <c r="D151" s="101"/>
      <c r="E151" s="102"/>
      <c r="F151" s="103"/>
      <c r="G151" s="103"/>
      <c r="H151" s="104"/>
      <c r="I151" s="104"/>
      <c r="J151" s="104"/>
      <c r="K151" s="110"/>
      <c r="L151" s="104"/>
      <c r="M151" s="106"/>
      <c r="N151" s="107"/>
    </row>
    <row r="152" s="108" customFormat="true" ht="14.25" hidden="false" customHeight="false" outlineLevel="0" collapsed="false">
      <c r="A152" s="111"/>
      <c r="B152" s="112"/>
      <c r="C152" s="113"/>
      <c r="D152" s="113"/>
      <c r="E152" s="114"/>
      <c r="F152" s="115"/>
      <c r="G152" s="115"/>
      <c r="H152" s="116"/>
      <c r="I152" s="116"/>
      <c r="J152" s="116"/>
      <c r="K152" s="117"/>
      <c r="L152" s="116"/>
      <c r="M152" s="118"/>
      <c r="N152" s="107"/>
    </row>
    <row r="153" s="108" customFormat="true" ht="14.25" hidden="false" customHeight="false" outlineLevel="0" collapsed="false">
      <c r="A153" s="99" t="s">
        <v>142</v>
      </c>
      <c r="B153" s="100" t="n">
        <v>1350800</v>
      </c>
      <c r="C153" s="101"/>
      <c r="D153" s="101" t="s">
        <v>128</v>
      </c>
      <c r="E153" s="102" t="n">
        <v>1</v>
      </c>
      <c r="F153" s="103" t="n">
        <v>44200</v>
      </c>
      <c r="G153" s="103" t="s">
        <v>36</v>
      </c>
      <c r="H153" s="104" t="s">
        <v>143</v>
      </c>
      <c r="I153" s="104" t="s">
        <v>32</v>
      </c>
      <c r="J153" s="104" t="s">
        <v>125</v>
      </c>
      <c r="K153" s="105"/>
      <c r="L153" s="104" t="s">
        <v>139</v>
      </c>
      <c r="M153" s="106" t="n">
        <v>44291</v>
      </c>
      <c r="N153" s="107"/>
      <c r="O153" s="46"/>
    </row>
    <row r="154" s="108" customFormat="true" ht="14.25" hidden="false" customHeight="false" outlineLevel="0" collapsed="false">
      <c r="A154" s="99"/>
      <c r="B154" s="100"/>
      <c r="C154" s="101"/>
      <c r="D154" s="102" t="s">
        <v>129</v>
      </c>
      <c r="E154" s="102"/>
      <c r="F154" s="103"/>
      <c r="G154" s="103"/>
      <c r="H154" s="104"/>
      <c r="I154" s="104"/>
      <c r="J154" s="104"/>
      <c r="K154" s="105"/>
      <c r="L154" s="104"/>
      <c r="M154" s="106"/>
      <c r="N154" s="107"/>
    </row>
    <row r="155" s="108" customFormat="true" ht="14.25" hidden="false" customHeight="false" outlineLevel="0" collapsed="false">
      <c r="A155" s="99"/>
      <c r="B155" s="100"/>
      <c r="C155" s="101"/>
      <c r="D155" s="101"/>
      <c r="E155" s="102"/>
      <c r="F155" s="103"/>
      <c r="G155" s="103"/>
      <c r="H155" s="104"/>
      <c r="I155" s="104"/>
      <c r="J155" s="104"/>
      <c r="K155" s="110"/>
      <c r="L155" s="104"/>
      <c r="M155" s="106"/>
      <c r="N155" s="107"/>
    </row>
    <row r="156" s="108" customFormat="true" ht="14.25" hidden="false" customHeight="false" outlineLevel="0" collapsed="false">
      <c r="A156" s="111"/>
      <c r="B156" s="112"/>
      <c r="C156" s="113"/>
      <c r="D156" s="113"/>
      <c r="E156" s="114"/>
      <c r="F156" s="115"/>
      <c r="G156" s="115"/>
      <c r="H156" s="116"/>
      <c r="I156" s="116"/>
      <c r="J156" s="116"/>
      <c r="K156" s="117"/>
      <c r="L156" s="116"/>
      <c r="M156" s="118"/>
      <c r="N156" s="107"/>
    </row>
    <row r="157" s="108" customFormat="true" ht="14.25" hidden="false" customHeight="false" outlineLevel="0" collapsed="false">
      <c r="A157" s="99" t="s">
        <v>144</v>
      </c>
      <c r="B157" s="100" t="n">
        <v>1090800</v>
      </c>
      <c r="C157" s="101"/>
      <c r="D157" s="101" t="s">
        <v>128</v>
      </c>
      <c r="E157" s="102" t="n">
        <v>1</v>
      </c>
      <c r="F157" s="103" t="n">
        <v>44330</v>
      </c>
      <c r="G157" s="103" t="s">
        <v>36</v>
      </c>
      <c r="H157" s="104" t="s">
        <v>145</v>
      </c>
      <c r="I157" s="104" t="s">
        <v>32</v>
      </c>
      <c r="J157" s="104"/>
      <c r="K157" s="105"/>
      <c r="L157" s="104"/>
      <c r="M157" s="106" t="n">
        <v>44333</v>
      </c>
      <c r="N157" s="107"/>
      <c r="O157" s="46"/>
    </row>
    <row r="158" s="108" customFormat="true" ht="14.25" hidden="false" customHeight="false" outlineLevel="0" collapsed="false">
      <c r="A158" s="99"/>
      <c r="B158" s="100"/>
      <c r="C158" s="101"/>
      <c r="D158" s="102" t="s">
        <v>129</v>
      </c>
      <c r="E158" s="102"/>
      <c r="F158" s="103"/>
      <c r="G158" s="103"/>
      <c r="H158" s="104"/>
      <c r="I158" s="104"/>
      <c r="J158" s="104"/>
      <c r="K158" s="105"/>
      <c r="L158" s="104"/>
      <c r="M158" s="106"/>
      <c r="N158" s="107"/>
    </row>
    <row r="159" s="108" customFormat="true" ht="14.25" hidden="false" customHeight="false" outlineLevel="0" collapsed="false">
      <c r="A159" s="99"/>
      <c r="B159" s="100"/>
      <c r="C159" s="101"/>
      <c r="D159" s="101"/>
      <c r="E159" s="102"/>
      <c r="F159" s="103"/>
      <c r="G159" s="103"/>
      <c r="H159" s="104"/>
      <c r="I159" s="104"/>
      <c r="J159" s="104"/>
      <c r="K159" s="110"/>
      <c r="L159" s="104"/>
      <c r="M159" s="106"/>
      <c r="N159" s="107"/>
    </row>
    <row r="160" s="108" customFormat="true" ht="14.25" hidden="false" customHeight="false" outlineLevel="0" collapsed="false">
      <c r="A160" s="111"/>
      <c r="B160" s="112"/>
      <c r="C160" s="113"/>
      <c r="D160" s="113"/>
      <c r="E160" s="114"/>
      <c r="F160" s="115"/>
      <c r="G160" s="115"/>
      <c r="H160" s="116"/>
      <c r="I160" s="116"/>
      <c r="J160" s="116"/>
      <c r="K160" s="117"/>
      <c r="L160" s="116"/>
      <c r="M160" s="118"/>
      <c r="N160" s="107"/>
    </row>
    <row r="161" s="108" customFormat="true" ht="14.25" hidden="false" customHeight="false" outlineLevel="0" collapsed="false">
      <c r="A161" s="99" t="s">
        <v>146</v>
      </c>
      <c r="B161" s="100" t="n">
        <v>54000000</v>
      </c>
      <c r="C161" s="101"/>
      <c r="D161" s="101" t="s">
        <v>128</v>
      </c>
      <c r="E161" s="102" t="n">
        <v>1</v>
      </c>
      <c r="F161" s="103" t="n">
        <v>44340</v>
      </c>
      <c r="G161" s="103" t="s">
        <v>36</v>
      </c>
      <c r="H161" s="104" t="s">
        <v>147</v>
      </c>
      <c r="I161" s="104" t="s">
        <v>32</v>
      </c>
      <c r="J161" s="104"/>
      <c r="K161" s="105"/>
      <c r="L161" s="104"/>
      <c r="M161" s="106" t="n">
        <v>44341</v>
      </c>
      <c r="N161" s="107"/>
      <c r="O161" s="46"/>
    </row>
    <row r="162" s="108" customFormat="true" ht="14.25" hidden="false" customHeight="false" outlineLevel="0" collapsed="false">
      <c r="A162" s="99"/>
      <c r="B162" s="100"/>
      <c r="C162" s="101"/>
      <c r="D162" s="102" t="s">
        <v>129</v>
      </c>
      <c r="E162" s="102"/>
      <c r="F162" s="103"/>
      <c r="G162" s="103"/>
      <c r="H162" s="104"/>
      <c r="I162" s="104"/>
      <c r="J162" s="104"/>
      <c r="K162" s="105"/>
      <c r="L162" s="104"/>
      <c r="M162" s="106"/>
      <c r="N162" s="107"/>
    </row>
    <row r="163" s="108" customFormat="true" ht="14.25" hidden="false" customHeight="false" outlineLevel="0" collapsed="false">
      <c r="A163" s="99"/>
      <c r="B163" s="100"/>
      <c r="C163" s="101"/>
      <c r="D163" s="101"/>
      <c r="E163" s="102"/>
      <c r="F163" s="103"/>
      <c r="G163" s="103"/>
      <c r="H163" s="104"/>
      <c r="I163" s="104"/>
      <c r="J163" s="104"/>
      <c r="K163" s="110"/>
      <c r="L163" s="104"/>
      <c r="M163" s="106"/>
      <c r="N163" s="107"/>
    </row>
    <row r="164" s="108" customFormat="true" ht="14.25" hidden="false" customHeight="false" outlineLevel="0" collapsed="false">
      <c r="A164" s="111"/>
      <c r="B164" s="112"/>
      <c r="C164" s="113"/>
      <c r="D164" s="113"/>
      <c r="E164" s="114"/>
      <c r="F164" s="115"/>
      <c r="G164" s="115"/>
      <c r="H164" s="116"/>
      <c r="I164" s="116"/>
      <c r="J164" s="116"/>
      <c r="K164" s="117"/>
      <c r="L164" s="116"/>
      <c r="M164" s="118"/>
      <c r="N164" s="107"/>
    </row>
    <row r="165" s="108" customFormat="true" ht="14.25" hidden="false" customHeight="true" outlineLevel="0" collapsed="false">
      <c r="A165" s="99" t="s">
        <v>148</v>
      </c>
      <c r="B165" s="100" t="n">
        <v>600000</v>
      </c>
      <c r="C165" s="101"/>
      <c r="D165" s="101" t="s">
        <v>128</v>
      </c>
      <c r="E165" s="102" t="n">
        <v>1</v>
      </c>
      <c r="F165" s="103" t="n">
        <v>44545</v>
      </c>
      <c r="G165" s="103" t="s">
        <v>36</v>
      </c>
      <c r="H165" s="104" t="s">
        <v>143</v>
      </c>
      <c r="I165" s="104" t="s">
        <v>32</v>
      </c>
      <c r="J165" s="104" t="s">
        <v>125</v>
      </c>
      <c r="K165" s="105"/>
      <c r="L165" s="119" t="s">
        <v>149</v>
      </c>
      <c r="M165" s="106" t="n">
        <v>44546</v>
      </c>
      <c r="N165" s="107"/>
      <c r="O165" s="46"/>
    </row>
    <row r="166" s="108" customFormat="true" ht="14.25" hidden="false" customHeight="false" outlineLevel="0" collapsed="false">
      <c r="A166" s="99"/>
      <c r="B166" s="100"/>
      <c r="C166" s="101"/>
      <c r="D166" s="102" t="s">
        <v>129</v>
      </c>
      <c r="E166" s="102"/>
      <c r="F166" s="103"/>
      <c r="G166" s="103"/>
      <c r="H166" s="104"/>
      <c r="I166" s="104"/>
      <c r="J166" s="104"/>
      <c r="K166" s="105"/>
      <c r="L166" s="119"/>
      <c r="M166" s="106"/>
      <c r="N166" s="107"/>
    </row>
    <row r="167" s="108" customFormat="true" ht="14.25" hidden="false" customHeight="false" outlineLevel="0" collapsed="false">
      <c r="A167" s="99"/>
      <c r="B167" s="100"/>
      <c r="C167" s="101"/>
      <c r="D167" s="101"/>
      <c r="E167" s="102"/>
      <c r="F167" s="103"/>
      <c r="G167" s="103"/>
      <c r="H167" s="104"/>
      <c r="I167" s="104"/>
      <c r="J167" s="104"/>
      <c r="K167" s="110"/>
      <c r="L167" s="119"/>
      <c r="M167" s="106"/>
      <c r="N167" s="107"/>
    </row>
    <row r="168" s="108" customFormat="true" ht="14.25" hidden="false" customHeight="false" outlineLevel="0" collapsed="false">
      <c r="A168" s="111"/>
      <c r="B168" s="112"/>
      <c r="C168" s="113"/>
      <c r="D168" s="113"/>
      <c r="E168" s="114"/>
      <c r="F168" s="115"/>
      <c r="G168" s="115"/>
      <c r="H168" s="116"/>
      <c r="I168" s="116"/>
      <c r="J168" s="116"/>
      <c r="K168" s="117"/>
      <c r="L168" s="116"/>
      <c r="M168" s="118"/>
      <c r="N168" s="107"/>
    </row>
    <row r="169" s="108" customFormat="true" ht="14.25" hidden="false" customHeight="false" outlineLevel="0" collapsed="false">
      <c r="A169" s="99" t="s">
        <v>150</v>
      </c>
      <c r="B169" s="100" t="n">
        <v>67836254</v>
      </c>
      <c r="C169" s="101"/>
      <c r="D169" s="101" t="s">
        <v>128</v>
      </c>
      <c r="E169" s="102" t="n">
        <v>1</v>
      </c>
      <c r="F169" s="103" t="n">
        <v>44550</v>
      </c>
      <c r="G169" s="103" t="s">
        <v>47</v>
      </c>
      <c r="H169" s="104" t="s">
        <v>145</v>
      </c>
      <c r="I169" s="104" t="s">
        <v>32</v>
      </c>
      <c r="J169" s="104" t="s">
        <v>52</v>
      </c>
      <c r="K169" s="105"/>
      <c r="L169" s="104" t="s">
        <v>89</v>
      </c>
      <c r="M169" s="106" t="n">
        <v>44551</v>
      </c>
      <c r="N169" s="107"/>
      <c r="O169" s="46" t="n">
        <v>44532</v>
      </c>
    </row>
    <row r="170" s="108" customFormat="true" ht="14.25" hidden="false" customHeight="false" outlineLevel="0" collapsed="false">
      <c r="A170" s="99"/>
      <c r="B170" s="100"/>
      <c r="C170" s="101"/>
      <c r="D170" s="102" t="s">
        <v>129</v>
      </c>
      <c r="E170" s="102"/>
      <c r="F170" s="103"/>
      <c r="G170" s="103"/>
      <c r="H170" s="104"/>
      <c r="I170" s="104"/>
      <c r="J170" s="104"/>
      <c r="K170" s="105"/>
      <c r="L170" s="104"/>
      <c r="M170" s="106"/>
      <c r="N170" s="107"/>
    </row>
    <row r="171" s="108" customFormat="true" ht="14.25" hidden="false" customHeight="false" outlineLevel="0" collapsed="false">
      <c r="A171" s="99"/>
      <c r="B171" s="100"/>
      <c r="C171" s="101"/>
      <c r="D171" s="101"/>
      <c r="E171" s="102"/>
      <c r="F171" s="103"/>
      <c r="G171" s="103"/>
      <c r="H171" s="104"/>
      <c r="I171" s="104"/>
      <c r="J171" s="104"/>
      <c r="K171" s="110"/>
      <c r="L171" s="104"/>
      <c r="M171" s="106"/>
      <c r="N171" s="107"/>
    </row>
    <row r="172" s="108" customFormat="true" ht="14.25" hidden="false" customHeight="false" outlineLevel="0" collapsed="false">
      <c r="A172" s="111"/>
      <c r="B172" s="112"/>
      <c r="C172" s="113"/>
      <c r="D172" s="113"/>
      <c r="E172" s="114"/>
      <c r="F172" s="115"/>
      <c r="G172" s="115"/>
      <c r="H172" s="116"/>
      <c r="I172" s="116"/>
      <c r="J172" s="116"/>
      <c r="K172" s="117"/>
      <c r="L172" s="116"/>
      <c r="M172" s="118"/>
      <c r="N172" s="107"/>
    </row>
    <row r="173" s="108" customFormat="true" ht="28.5" hidden="false" customHeight="false" outlineLevel="0" collapsed="false">
      <c r="A173" s="99" t="s">
        <v>97</v>
      </c>
      <c r="B173" s="100" t="n">
        <v>20000</v>
      </c>
      <c r="C173" s="101" t="s">
        <v>151</v>
      </c>
      <c r="D173" s="101" t="s">
        <v>49</v>
      </c>
      <c r="E173" s="102" t="n">
        <v>100</v>
      </c>
      <c r="F173" s="103" t="n">
        <v>44805</v>
      </c>
      <c r="G173" s="103" t="s">
        <v>47</v>
      </c>
      <c r="H173" s="104" t="s">
        <v>152</v>
      </c>
      <c r="I173" s="104" t="s">
        <v>153</v>
      </c>
      <c r="J173" s="104" t="s">
        <v>37</v>
      </c>
      <c r="K173" s="105" t="s">
        <v>154</v>
      </c>
      <c r="L173" s="64" t="s">
        <v>101</v>
      </c>
      <c r="M173" s="106" t="n">
        <v>44806</v>
      </c>
      <c r="N173" s="107"/>
      <c r="O173" s="46" t="n">
        <v>44690</v>
      </c>
      <c r="P173" s="46" t="n">
        <v>41698</v>
      </c>
    </row>
    <row r="174" s="108" customFormat="true" ht="14.25" hidden="false" customHeight="false" outlineLevel="0" collapsed="false">
      <c r="A174" s="99" t="s">
        <v>102</v>
      </c>
      <c r="B174" s="100"/>
      <c r="C174" s="101"/>
      <c r="D174" s="102"/>
      <c r="E174" s="102"/>
      <c r="F174" s="103"/>
      <c r="G174" s="103"/>
      <c r="H174" s="104"/>
      <c r="I174" s="104"/>
      <c r="J174" s="104"/>
      <c r="K174" s="105"/>
      <c r="L174" s="104"/>
      <c r="M174" s="106"/>
      <c r="N174" s="107"/>
    </row>
    <row r="175" s="108" customFormat="true" ht="14.25" hidden="false" customHeight="false" outlineLevel="0" collapsed="false">
      <c r="A175" s="99"/>
      <c r="B175" s="100"/>
      <c r="C175" s="101"/>
      <c r="D175" s="101"/>
      <c r="E175" s="102"/>
      <c r="F175" s="103"/>
      <c r="G175" s="103"/>
      <c r="H175" s="104"/>
      <c r="I175" s="104"/>
      <c r="J175" s="104"/>
      <c r="K175" s="110"/>
      <c r="L175" s="104"/>
      <c r="M175" s="106"/>
      <c r="N175" s="107"/>
    </row>
    <row r="176" s="108" customFormat="true" ht="14.25" hidden="false" customHeight="false" outlineLevel="0" collapsed="false">
      <c r="A176" s="111"/>
      <c r="B176" s="112"/>
      <c r="C176" s="113"/>
      <c r="D176" s="113"/>
      <c r="E176" s="114"/>
      <c r="F176" s="115"/>
      <c r="G176" s="115"/>
      <c r="H176" s="116"/>
      <c r="I176" s="116"/>
      <c r="J176" s="116"/>
      <c r="K176" s="117"/>
      <c r="L176" s="116"/>
      <c r="M176" s="118"/>
      <c r="N176" s="107"/>
    </row>
    <row r="177" s="108" customFormat="true" ht="14.25" hidden="false" customHeight="true" outlineLevel="0" collapsed="false">
      <c r="A177" s="99" t="s">
        <v>155</v>
      </c>
      <c r="B177" s="100" t="n">
        <v>11500</v>
      </c>
      <c r="C177" s="101"/>
      <c r="D177" s="101" t="s">
        <v>49</v>
      </c>
      <c r="E177" s="102" t="n">
        <v>1</v>
      </c>
      <c r="F177" s="103" t="n">
        <v>44939</v>
      </c>
      <c r="G177" s="103" t="s">
        <v>36</v>
      </c>
      <c r="H177" s="104" t="s">
        <v>156</v>
      </c>
      <c r="I177" s="104" t="s">
        <v>32</v>
      </c>
      <c r="J177" s="104" t="s">
        <v>125</v>
      </c>
      <c r="K177" s="105"/>
      <c r="L177" s="119" t="s">
        <v>149</v>
      </c>
      <c r="M177" s="106" t="n">
        <v>44939</v>
      </c>
      <c r="N177" s="107"/>
      <c r="O177" s="46" t="n">
        <v>44894</v>
      </c>
      <c r="P177" s="46"/>
    </row>
    <row r="178" s="108" customFormat="true" ht="14.25" hidden="false" customHeight="false" outlineLevel="0" collapsed="false">
      <c r="A178" s="99"/>
      <c r="B178" s="100"/>
      <c r="C178" s="101"/>
      <c r="D178" s="102" t="s">
        <v>129</v>
      </c>
      <c r="E178" s="102"/>
      <c r="F178" s="103"/>
      <c r="G178" s="103"/>
      <c r="H178" s="104"/>
      <c r="I178" s="104"/>
      <c r="J178" s="104"/>
      <c r="K178" s="105"/>
      <c r="L178" s="119"/>
      <c r="M178" s="106"/>
      <c r="N178" s="107"/>
    </row>
    <row r="179" s="108" customFormat="true" ht="14.25" hidden="false" customHeight="false" outlineLevel="0" collapsed="false">
      <c r="A179" s="99"/>
      <c r="B179" s="100"/>
      <c r="C179" s="101"/>
      <c r="D179" s="101"/>
      <c r="E179" s="102"/>
      <c r="F179" s="103"/>
      <c r="G179" s="103"/>
      <c r="H179" s="104"/>
      <c r="I179" s="104"/>
      <c r="J179" s="104"/>
      <c r="K179" s="110"/>
      <c r="L179" s="119"/>
      <c r="M179" s="106"/>
      <c r="N179" s="107"/>
    </row>
    <row r="180" s="108" customFormat="true" ht="14.25" hidden="false" customHeight="false" outlineLevel="0" collapsed="false">
      <c r="A180" s="111"/>
      <c r="B180" s="112"/>
      <c r="C180" s="113"/>
      <c r="D180" s="113"/>
      <c r="E180" s="114"/>
      <c r="F180" s="115"/>
      <c r="G180" s="115"/>
      <c r="H180" s="116"/>
      <c r="I180" s="116"/>
      <c r="J180" s="116"/>
      <c r="K180" s="117"/>
      <c r="L180" s="116"/>
      <c r="M180" s="118"/>
      <c r="N180" s="107"/>
    </row>
    <row r="181" s="108" customFormat="true" ht="14.25" hidden="false" customHeight="false" outlineLevel="0" collapsed="false">
      <c r="A181" s="99" t="s">
        <v>157</v>
      </c>
      <c r="B181" s="100" t="n">
        <v>164200000</v>
      </c>
      <c r="C181" s="101"/>
      <c r="D181" s="101" t="s">
        <v>49</v>
      </c>
      <c r="E181" s="102" t="n">
        <v>1</v>
      </c>
      <c r="F181" s="103" t="n">
        <v>45016</v>
      </c>
      <c r="G181" s="103" t="s">
        <v>36</v>
      </c>
      <c r="H181" s="104" t="s">
        <v>147</v>
      </c>
      <c r="I181" s="104" t="s">
        <v>32</v>
      </c>
      <c r="J181" s="104"/>
      <c r="K181" s="105"/>
      <c r="L181" s="119"/>
      <c r="M181" s="106" t="n">
        <v>45021</v>
      </c>
      <c r="N181" s="107"/>
      <c r="O181" s="46" t="n">
        <v>44894</v>
      </c>
      <c r="P181" s="46"/>
    </row>
    <row r="182" s="108" customFormat="true" ht="14.25" hidden="false" customHeight="false" outlineLevel="0" collapsed="false">
      <c r="A182" s="99"/>
      <c r="B182" s="100"/>
      <c r="C182" s="101"/>
      <c r="D182" s="102" t="s">
        <v>129</v>
      </c>
      <c r="E182" s="102"/>
      <c r="F182" s="103"/>
      <c r="G182" s="103"/>
      <c r="H182" s="104"/>
      <c r="I182" s="104"/>
      <c r="J182" s="104"/>
      <c r="K182" s="105"/>
      <c r="L182" s="119"/>
      <c r="M182" s="106"/>
      <c r="N182" s="107"/>
    </row>
    <row r="183" s="108" customFormat="true" ht="14.25" hidden="false" customHeight="false" outlineLevel="0" collapsed="false">
      <c r="A183" s="99"/>
      <c r="B183" s="100"/>
      <c r="C183" s="101"/>
      <c r="D183" s="101"/>
      <c r="E183" s="102"/>
      <c r="F183" s="103"/>
      <c r="G183" s="103"/>
      <c r="H183" s="104"/>
      <c r="I183" s="104"/>
      <c r="J183" s="104"/>
      <c r="K183" s="110"/>
      <c r="L183" s="119"/>
      <c r="M183" s="106"/>
      <c r="N183" s="107"/>
    </row>
    <row r="184" s="108" customFormat="true" ht="14.25" hidden="false" customHeight="false" outlineLevel="0" collapsed="false">
      <c r="A184" s="111"/>
      <c r="B184" s="112"/>
      <c r="C184" s="113"/>
      <c r="D184" s="113"/>
      <c r="E184" s="114"/>
      <c r="F184" s="115"/>
      <c r="G184" s="115"/>
      <c r="H184" s="116"/>
      <c r="I184" s="116"/>
      <c r="J184" s="116"/>
      <c r="K184" s="117"/>
      <c r="L184" s="116"/>
      <c r="M184" s="118"/>
      <c r="N184" s="107"/>
    </row>
    <row r="185" s="108" customFormat="true" ht="42.75" hidden="false" customHeight="true" outlineLevel="0" collapsed="false">
      <c r="A185" s="99" t="s">
        <v>97</v>
      </c>
      <c r="B185" s="100" t="n">
        <v>10000</v>
      </c>
      <c r="C185" s="101" t="s">
        <v>158</v>
      </c>
      <c r="D185" s="101" t="s">
        <v>49</v>
      </c>
      <c r="E185" s="102" t="n">
        <v>100</v>
      </c>
      <c r="F185" s="103" t="n">
        <v>45338</v>
      </c>
      <c r="G185" s="103" t="s">
        <v>47</v>
      </c>
      <c r="H185" s="104" t="s">
        <v>159</v>
      </c>
      <c r="I185" s="104" t="s">
        <v>32</v>
      </c>
      <c r="J185" s="104"/>
      <c r="K185" s="120" t="s">
        <v>160</v>
      </c>
      <c r="L185" s="64"/>
      <c r="M185" s="106" t="n">
        <v>45341</v>
      </c>
      <c r="N185" s="107"/>
      <c r="O185" s="46" t="n">
        <v>45328</v>
      </c>
      <c r="P185" s="46"/>
    </row>
    <row r="186" s="108" customFormat="true" ht="14.25" hidden="false" customHeight="true" outlineLevel="0" collapsed="false">
      <c r="A186" s="99" t="s">
        <v>102</v>
      </c>
      <c r="B186" s="100"/>
      <c r="C186" s="101"/>
      <c r="D186" s="102"/>
      <c r="E186" s="102"/>
      <c r="F186" s="103"/>
      <c r="G186" s="103"/>
      <c r="H186" s="104"/>
      <c r="I186" s="104"/>
      <c r="J186" s="104"/>
      <c r="K186" s="120"/>
      <c r="L186" s="104"/>
      <c r="M186" s="106"/>
      <c r="N186" s="107"/>
    </row>
    <row r="187" s="108" customFormat="true" ht="14.25" hidden="false" customHeight="true" outlineLevel="0" collapsed="false">
      <c r="A187" s="99"/>
      <c r="B187" s="100"/>
      <c r="C187" s="101"/>
      <c r="D187" s="101"/>
      <c r="E187" s="102"/>
      <c r="F187" s="103"/>
      <c r="G187" s="103"/>
      <c r="H187" s="104"/>
      <c r="I187" s="104"/>
      <c r="J187" s="104"/>
      <c r="K187" s="120"/>
      <c r="L187" s="104"/>
      <c r="M187" s="106"/>
      <c r="N187" s="107"/>
    </row>
    <row r="188" s="108" customFormat="true" ht="14.25" hidden="false" customHeight="true" outlineLevel="0" collapsed="false">
      <c r="A188" s="111"/>
      <c r="B188" s="112"/>
      <c r="C188" s="113"/>
      <c r="D188" s="113"/>
      <c r="E188" s="114"/>
      <c r="F188" s="115"/>
      <c r="G188" s="115"/>
      <c r="H188" s="116"/>
      <c r="I188" s="116"/>
      <c r="J188" s="116"/>
      <c r="K188" s="120"/>
      <c r="L188" s="116"/>
      <c r="M188" s="118"/>
      <c r="N188" s="107"/>
    </row>
    <row r="189" s="108" customFormat="true" ht="42.75" hidden="false" customHeight="true" outlineLevel="0" collapsed="false">
      <c r="A189" s="99" t="s">
        <v>161</v>
      </c>
      <c r="B189" s="100" t="n">
        <v>900000</v>
      </c>
      <c r="C189" s="101"/>
      <c r="D189" s="101" t="s">
        <v>49</v>
      </c>
      <c r="E189" s="102" t="n">
        <v>1</v>
      </c>
      <c r="F189" s="103" t="n">
        <v>45505</v>
      </c>
      <c r="G189" s="103" t="s">
        <v>36</v>
      </c>
      <c r="H189" s="121" t="s">
        <v>162</v>
      </c>
      <c r="I189" s="104" t="s">
        <v>32</v>
      </c>
      <c r="J189" s="104" t="s">
        <v>125</v>
      </c>
      <c r="K189" s="120"/>
      <c r="L189" s="66" t="s">
        <v>149</v>
      </c>
      <c r="M189" s="106" t="n">
        <v>45506</v>
      </c>
      <c r="N189" s="107"/>
      <c r="O189" s="46" t="n">
        <v>45497</v>
      </c>
      <c r="P189" s="46"/>
    </row>
    <row r="190" s="108" customFormat="true" ht="14.25" hidden="false" customHeight="true" outlineLevel="0" collapsed="false">
      <c r="A190" s="99"/>
      <c r="B190" s="100"/>
      <c r="C190" s="101"/>
      <c r="D190" s="102" t="s">
        <v>129</v>
      </c>
      <c r="E190" s="102"/>
      <c r="F190" s="103"/>
      <c r="G190" s="103"/>
      <c r="H190" s="104"/>
      <c r="I190" s="104"/>
      <c r="J190" s="104"/>
      <c r="K190" s="120"/>
      <c r="L190" s="104"/>
      <c r="M190" s="106"/>
      <c r="N190" s="107"/>
    </row>
    <row r="191" s="108" customFormat="true" ht="14.25" hidden="false" customHeight="true" outlineLevel="0" collapsed="false">
      <c r="A191" s="99"/>
      <c r="B191" s="100"/>
      <c r="C191" s="101"/>
      <c r="D191" s="101"/>
      <c r="E191" s="102"/>
      <c r="F191" s="103"/>
      <c r="G191" s="103"/>
      <c r="H191" s="104"/>
      <c r="I191" s="104"/>
      <c r="J191" s="104"/>
      <c r="K191" s="120"/>
      <c r="L191" s="104"/>
      <c r="M191" s="106"/>
      <c r="N191" s="107"/>
    </row>
    <row r="192" s="108" customFormat="true" ht="14.25" hidden="false" customHeight="true" outlineLevel="0" collapsed="false">
      <c r="A192" s="111"/>
      <c r="B192" s="112"/>
      <c r="C192" s="113"/>
      <c r="D192" s="113"/>
      <c r="E192" s="114"/>
      <c r="F192" s="115"/>
      <c r="G192" s="115"/>
      <c r="H192" s="116"/>
      <c r="I192" s="116"/>
      <c r="J192" s="116"/>
      <c r="K192" s="120"/>
      <c r="L192" s="116"/>
      <c r="M192" s="118"/>
      <c r="N192" s="107"/>
    </row>
    <row r="193" s="108" customFormat="true" ht="42.75" hidden="false" customHeight="true" outlineLevel="0" collapsed="false">
      <c r="A193" s="99" t="s">
        <v>163</v>
      </c>
      <c r="B193" s="100" t="n">
        <v>1025000</v>
      </c>
      <c r="C193" s="101"/>
      <c r="D193" s="101" t="s">
        <v>49</v>
      </c>
      <c r="E193" s="102" t="n">
        <v>1</v>
      </c>
      <c r="F193" s="103" t="n">
        <v>45643</v>
      </c>
      <c r="G193" s="103" t="s">
        <v>36</v>
      </c>
      <c r="H193" s="121" t="s">
        <v>162</v>
      </c>
      <c r="I193" s="104" t="s">
        <v>32</v>
      </c>
      <c r="J193" s="104" t="s">
        <v>125</v>
      </c>
      <c r="K193" s="120"/>
      <c r="L193" s="66" t="s">
        <v>149</v>
      </c>
      <c r="M193" s="106" t="n">
        <v>45644</v>
      </c>
      <c r="N193" s="107"/>
      <c r="O193" s="46" t="n">
        <v>45639</v>
      </c>
      <c r="P193" s="46"/>
    </row>
    <row r="194" s="108" customFormat="true" ht="14.25" hidden="false" customHeight="true" outlineLevel="0" collapsed="false">
      <c r="A194" s="99"/>
      <c r="B194" s="100"/>
      <c r="C194" s="101"/>
      <c r="D194" s="102" t="s">
        <v>129</v>
      </c>
      <c r="E194" s="102"/>
      <c r="F194" s="103"/>
      <c r="G194" s="103"/>
      <c r="H194" s="104"/>
      <c r="I194" s="104"/>
      <c r="J194" s="104"/>
      <c r="K194" s="120"/>
      <c r="L194" s="104"/>
      <c r="M194" s="106"/>
      <c r="N194" s="107"/>
    </row>
    <row r="195" s="108" customFormat="true" ht="14.25" hidden="false" customHeight="true" outlineLevel="0" collapsed="false">
      <c r="A195" s="99"/>
      <c r="B195" s="100"/>
      <c r="C195" s="101"/>
      <c r="D195" s="101"/>
      <c r="E195" s="102"/>
      <c r="F195" s="103"/>
      <c r="G195" s="103"/>
      <c r="H195" s="104"/>
      <c r="I195" s="104"/>
      <c r="J195" s="104"/>
      <c r="K195" s="120"/>
      <c r="L195" s="104"/>
      <c r="M195" s="106"/>
      <c r="N195" s="107"/>
    </row>
    <row r="196" s="108" customFormat="true" ht="14.25" hidden="false" customHeight="true" outlineLevel="0" collapsed="false">
      <c r="A196" s="111"/>
      <c r="B196" s="112"/>
      <c r="C196" s="113"/>
      <c r="D196" s="113"/>
      <c r="E196" s="114"/>
      <c r="F196" s="115"/>
      <c r="G196" s="115"/>
      <c r="H196" s="116"/>
      <c r="I196" s="116"/>
      <c r="J196" s="116"/>
      <c r="K196" s="120"/>
      <c r="L196" s="116"/>
      <c r="M196" s="118"/>
      <c r="N196" s="107"/>
    </row>
    <row r="197" s="48" customFormat="true" ht="12.75" hidden="false" customHeight="false" outlineLevel="0" collapsed="false">
      <c r="A197" s="122"/>
      <c r="B197" s="123" t="n">
        <f aca="false">SUM(B7:B196)</f>
        <v>534241139</v>
      </c>
      <c r="C197" s="60"/>
      <c r="D197" s="60"/>
      <c r="E197" s="60"/>
      <c r="F197" s="88"/>
      <c r="G197" s="88"/>
      <c r="H197" s="72"/>
      <c r="I197" s="124"/>
      <c r="J197" s="72"/>
      <c r="K197" s="124"/>
      <c r="L197" s="124"/>
      <c r="M197" s="72"/>
      <c r="N197" s="72"/>
      <c r="O197" s="72"/>
    </row>
    <row r="198" customFormat="false" ht="12.75" hidden="false" customHeight="false" outlineLevel="0" collapsed="false">
      <c r="A198" s="124"/>
      <c r="B198" s="125"/>
      <c r="C198" s="60"/>
      <c r="D198" s="60"/>
      <c r="E198" s="60"/>
      <c r="F198" s="88"/>
      <c r="G198" s="88"/>
      <c r="H198" s="72"/>
      <c r="I198" s="124"/>
      <c r="J198" s="72"/>
      <c r="K198" s="124"/>
      <c r="L198" s="124"/>
      <c r="M198" s="56"/>
      <c r="N198" s="56"/>
      <c r="O198" s="56"/>
    </row>
    <row r="199" customFormat="false" ht="12.75" hidden="false" customHeight="false" outlineLevel="0" collapsed="false">
      <c r="A199" s="126" t="s">
        <v>164</v>
      </c>
      <c r="B199" s="125"/>
      <c r="C199" s="60"/>
      <c r="D199" s="60"/>
      <c r="E199" s="60"/>
      <c r="F199" s="88"/>
      <c r="G199" s="88"/>
      <c r="H199" s="72"/>
      <c r="I199" s="124"/>
      <c r="J199" s="72"/>
      <c r="K199" s="124"/>
      <c r="L199" s="124"/>
      <c r="M199" s="56"/>
      <c r="N199" s="56"/>
      <c r="O199" s="56"/>
    </row>
    <row r="200" customFormat="false" ht="12.75" hidden="false" customHeight="false" outlineLevel="0" collapsed="false">
      <c r="A200" s="127" t="s">
        <v>165</v>
      </c>
      <c r="B200" s="125"/>
      <c r="C200" s="60"/>
      <c r="D200" s="60"/>
      <c r="E200" s="60"/>
      <c r="F200" s="88"/>
      <c r="G200" s="88"/>
      <c r="H200" s="72"/>
      <c r="I200" s="124"/>
      <c r="J200" s="72"/>
      <c r="K200" s="124"/>
      <c r="L200" s="124"/>
      <c r="M200" s="56"/>
      <c r="N200" s="56"/>
      <c r="O200" s="56"/>
    </row>
    <row r="201" customFormat="false" ht="12.75" hidden="false" customHeight="false" outlineLevel="0" collapsed="false">
      <c r="A201" s="127" t="s">
        <v>166</v>
      </c>
      <c r="B201" s="125"/>
      <c r="C201" s="60"/>
      <c r="D201" s="60"/>
      <c r="E201" s="60"/>
      <c r="F201" s="88"/>
      <c r="G201" s="88"/>
      <c r="H201" s="72"/>
      <c r="I201" s="124"/>
      <c r="J201" s="72"/>
      <c r="K201" s="124"/>
      <c r="L201" s="124"/>
      <c r="M201" s="56"/>
      <c r="N201" s="56"/>
      <c r="O201" s="56"/>
    </row>
    <row r="202" s="128" customFormat="true" ht="24.75" hidden="false" customHeight="false" outlineLevel="0" collapsed="false">
      <c r="B202" s="129" t="s">
        <v>167</v>
      </c>
      <c r="C202" s="129"/>
      <c r="D202" s="129"/>
      <c r="E202" s="129"/>
      <c r="F202" s="129"/>
      <c r="G202" s="129"/>
      <c r="H202" s="129"/>
      <c r="I202" s="129"/>
      <c r="J202" s="129"/>
      <c r="K202" s="129"/>
      <c r="L202" s="129"/>
      <c r="M202" s="129"/>
      <c r="N202" s="129"/>
      <c r="O202" s="129"/>
    </row>
    <row r="203" s="128" customFormat="true" ht="25.5" hidden="false" customHeight="false" outlineLevel="0" collapsed="false">
      <c r="B203" s="129"/>
      <c r="C203" s="129"/>
      <c r="D203" s="129"/>
      <c r="E203" s="129"/>
      <c r="F203" s="129"/>
      <c r="G203" s="129"/>
      <c r="H203" s="129"/>
      <c r="I203" s="129"/>
      <c r="J203" s="129"/>
      <c r="K203" s="129"/>
      <c r="L203" s="129"/>
      <c r="M203" s="129"/>
      <c r="N203" s="129"/>
      <c r="O203" s="129"/>
    </row>
    <row r="204" s="25" customFormat="true" ht="20.1" hidden="false" customHeight="true" outlineLevel="0" collapsed="false">
      <c r="A204" s="130" t="s">
        <v>1</v>
      </c>
      <c r="B204" s="16" t="s">
        <v>2</v>
      </c>
      <c r="C204" s="16" t="s">
        <v>3</v>
      </c>
      <c r="D204" s="16" t="s">
        <v>4</v>
      </c>
      <c r="E204" s="131" t="s">
        <v>5</v>
      </c>
      <c r="F204" s="19" t="s">
        <v>6</v>
      </c>
      <c r="G204" s="19"/>
      <c r="H204" s="19" t="s">
        <v>7</v>
      </c>
      <c r="I204" s="19" t="s">
        <v>8</v>
      </c>
      <c r="J204" s="19"/>
      <c r="K204" s="19" t="s">
        <v>9</v>
      </c>
      <c r="L204" s="20" t="s">
        <v>10</v>
      </c>
      <c r="M204" s="21" t="s">
        <v>11</v>
      </c>
      <c r="N204" s="22"/>
      <c r="O204" s="23" t="s">
        <v>12</v>
      </c>
      <c r="P204" s="23" t="s">
        <v>13</v>
      </c>
      <c r="Q204" s="24"/>
    </row>
    <row r="205" s="25" customFormat="true" ht="20.1" hidden="false" customHeight="true" outlineLevel="0" collapsed="false">
      <c r="A205" s="130"/>
      <c r="B205" s="16"/>
      <c r="C205" s="16"/>
      <c r="D205" s="16" t="s">
        <v>4</v>
      </c>
      <c r="E205" s="131"/>
      <c r="F205" s="26" t="s">
        <v>14</v>
      </c>
      <c r="G205" s="26"/>
      <c r="H205" s="26" t="s">
        <v>15</v>
      </c>
      <c r="I205" s="26" t="s">
        <v>16</v>
      </c>
      <c r="J205" s="26" t="s">
        <v>17</v>
      </c>
      <c r="K205" s="26" t="s">
        <v>18</v>
      </c>
      <c r="L205" s="27" t="s">
        <v>19</v>
      </c>
      <c r="M205" s="28" t="s">
        <v>20</v>
      </c>
      <c r="N205" s="22"/>
      <c r="O205" s="29" t="s">
        <v>21</v>
      </c>
      <c r="P205" s="29" t="s">
        <v>22</v>
      </c>
      <c r="Q205" s="24"/>
    </row>
    <row r="206" s="25" customFormat="true" ht="20.1" hidden="false" customHeight="true" outlineLevel="0" collapsed="false">
      <c r="A206" s="130"/>
      <c r="B206" s="132" t="s">
        <v>23</v>
      </c>
      <c r="C206" s="16"/>
      <c r="D206" s="16"/>
      <c r="E206" s="131"/>
      <c r="F206" s="133" t="s">
        <v>24</v>
      </c>
      <c r="G206" s="133" t="s">
        <v>25</v>
      </c>
      <c r="H206" s="26"/>
      <c r="I206" s="26" t="s">
        <v>26</v>
      </c>
      <c r="J206" s="26"/>
      <c r="K206" s="26" t="s">
        <v>27</v>
      </c>
      <c r="L206" s="27"/>
      <c r="M206" s="28" t="s">
        <v>28</v>
      </c>
      <c r="N206" s="22"/>
      <c r="O206" s="35"/>
      <c r="P206" s="36"/>
      <c r="Q206" s="37"/>
    </row>
    <row r="207" s="48" customFormat="true" ht="20.1" hidden="false" customHeight="true" outlineLevel="0" collapsed="false">
      <c r="A207" s="73" t="s">
        <v>168</v>
      </c>
      <c r="B207" s="58" t="n">
        <v>1000</v>
      </c>
      <c r="C207" s="75"/>
      <c r="D207" s="75"/>
      <c r="E207" s="134" t="n">
        <v>1</v>
      </c>
      <c r="F207" s="77" t="n">
        <v>44399</v>
      </c>
      <c r="G207" s="63" t="s">
        <v>47</v>
      </c>
      <c r="H207" s="65" t="s">
        <v>169</v>
      </c>
      <c r="I207" s="65" t="s">
        <v>32</v>
      </c>
      <c r="J207" s="65"/>
      <c r="K207" s="67"/>
      <c r="L207" s="65"/>
      <c r="M207" s="79" t="n">
        <v>44447</v>
      </c>
      <c r="N207" s="56"/>
      <c r="O207" s="46" t="n">
        <v>44441</v>
      </c>
      <c r="P207" s="69" t="n">
        <f aca="false">+O207+180</f>
        <v>44621</v>
      </c>
      <c r="Q207" s="70"/>
    </row>
    <row r="208" s="48" customFormat="true" ht="20.1" hidden="false" customHeight="true" outlineLevel="0" collapsed="false">
      <c r="A208" s="49"/>
      <c r="B208" s="82"/>
      <c r="C208" s="51"/>
      <c r="D208" s="51"/>
      <c r="E208" s="135"/>
      <c r="F208" s="53"/>
      <c r="G208" s="84"/>
      <c r="H208" s="54"/>
      <c r="I208" s="54"/>
      <c r="J208" s="54"/>
      <c r="K208" s="85"/>
      <c r="L208" s="54"/>
      <c r="M208" s="55"/>
      <c r="N208" s="56"/>
      <c r="O208" s="56"/>
    </row>
    <row r="209" s="48" customFormat="true" ht="20.1" hidden="false" customHeight="true" outlineLevel="0" collapsed="false">
      <c r="A209" s="73" t="s">
        <v>170</v>
      </c>
      <c r="B209" s="58" t="n">
        <v>5500</v>
      </c>
      <c r="C209" s="75"/>
      <c r="D209" s="75" t="s">
        <v>128</v>
      </c>
      <c r="E209" s="134" t="n">
        <v>1</v>
      </c>
      <c r="F209" s="77" t="n">
        <v>44946</v>
      </c>
      <c r="G209" s="63" t="s">
        <v>47</v>
      </c>
      <c r="H209" s="65" t="s">
        <v>169</v>
      </c>
      <c r="I209" s="65" t="s">
        <v>32</v>
      </c>
      <c r="J209" s="65"/>
      <c r="K209" s="67"/>
      <c r="L209" s="65"/>
      <c r="M209" s="79" t="n">
        <v>44950</v>
      </c>
      <c r="N209" s="56"/>
      <c r="O209" s="46" t="n">
        <v>44936</v>
      </c>
      <c r="P209" s="69"/>
      <c r="Q209" s="70"/>
    </row>
    <row r="210" s="48" customFormat="true" ht="20.1" hidden="false" customHeight="true" outlineLevel="0" collapsed="false">
      <c r="A210" s="49" t="s">
        <v>171</v>
      </c>
      <c r="B210" s="82"/>
      <c r="C210" s="51"/>
      <c r="D210" s="51" t="s">
        <v>129</v>
      </c>
      <c r="E210" s="135"/>
      <c r="F210" s="53"/>
      <c r="G210" s="84"/>
      <c r="H210" s="54"/>
      <c r="I210" s="54"/>
      <c r="J210" s="54"/>
      <c r="K210" s="85"/>
      <c r="L210" s="54"/>
      <c r="M210" s="55"/>
      <c r="N210" s="56"/>
      <c r="O210" s="56"/>
    </row>
    <row r="211" s="48" customFormat="true" ht="20.1" hidden="false" customHeight="true" outlineLevel="0" collapsed="false">
      <c r="A211" s="73" t="s">
        <v>170</v>
      </c>
      <c r="B211" s="58" t="n">
        <v>59483</v>
      </c>
      <c r="C211" s="75"/>
      <c r="D211" s="75" t="s">
        <v>128</v>
      </c>
      <c r="E211" s="134" t="n">
        <v>1</v>
      </c>
      <c r="F211" s="77" t="n">
        <v>44946</v>
      </c>
      <c r="G211" s="63" t="s">
        <v>47</v>
      </c>
      <c r="H211" s="65" t="s">
        <v>169</v>
      </c>
      <c r="I211" s="65" t="s">
        <v>32</v>
      </c>
      <c r="J211" s="65"/>
      <c r="K211" s="67"/>
      <c r="L211" s="65"/>
      <c r="M211" s="79" t="n">
        <v>44950</v>
      </c>
      <c r="N211" s="56"/>
      <c r="O211" s="46" t="n">
        <v>44936</v>
      </c>
      <c r="P211" s="69"/>
      <c r="Q211" s="70"/>
    </row>
    <row r="212" s="48" customFormat="true" ht="20.1" hidden="false" customHeight="true" outlineLevel="0" collapsed="false">
      <c r="A212" s="49" t="s">
        <v>172</v>
      </c>
      <c r="B212" s="82"/>
      <c r="C212" s="51"/>
      <c r="D212" s="51" t="s">
        <v>129</v>
      </c>
      <c r="E212" s="135"/>
      <c r="F212" s="53"/>
      <c r="G212" s="84"/>
      <c r="H212" s="54"/>
      <c r="I212" s="54"/>
      <c r="J212" s="54"/>
      <c r="K212" s="85"/>
      <c r="L212" s="54"/>
      <c r="M212" s="55"/>
      <c r="N212" s="56"/>
      <c r="O212" s="56"/>
    </row>
    <row r="213" s="48" customFormat="true" ht="20.1" hidden="false" customHeight="true" outlineLevel="0" collapsed="false">
      <c r="A213" s="122"/>
      <c r="B213" s="90" t="n">
        <f aca="false">SUM(B207:B212)</f>
        <v>65983</v>
      </c>
      <c r="C213" s="60"/>
      <c r="D213" s="60"/>
      <c r="E213" s="60"/>
      <c r="F213" s="56"/>
      <c r="G213" s="56"/>
      <c r="H213" s="72"/>
      <c r="I213" s="72"/>
      <c r="J213" s="72"/>
      <c r="K213" s="72"/>
      <c r="L213" s="72"/>
      <c r="M213" s="56"/>
      <c r="N213" s="56"/>
      <c r="O213" s="56"/>
    </row>
    <row r="214" s="128" customFormat="true" ht="24.75" hidden="false" customHeight="false" outlineLevel="0" collapsed="false">
      <c r="B214" s="129" t="s">
        <v>173</v>
      </c>
      <c r="C214" s="129"/>
      <c r="D214" s="129"/>
      <c r="E214" s="129"/>
      <c r="F214" s="129"/>
      <c r="G214" s="129"/>
      <c r="H214" s="129"/>
      <c r="I214" s="129"/>
      <c r="J214" s="129"/>
      <c r="K214" s="129"/>
      <c r="L214" s="129"/>
      <c r="M214" s="129"/>
      <c r="N214" s="129"/>
      <c r="O214" s="129"/>
    </row>
    <row r="215" s="128" customFormat="true" ht="25.5" hidden="false" customHeight="false" outlineLevel="0" collapsed="false">
      <c r="B215" s="129"/>
      <c r="C215" s="129"/>
      <c r="D215" s="129"/>
      <c r="E215" s="129"/>
      <c r="F215" s="129"/>
      <c r="G215" s="129"/>
      <c r="H215" s="129"/>
      <c r="I215" s="129"/>
      <c r="J215" s="129"/>
      <c r="K215" s="129"/>
      <c r="L215" s="129"/>
      <c r="M215" s="129"/>
      <c r="N215" s="129"/>
      <c r="O215" s="129"/>
    </row>
    <row r="216" s="25" customFormat="true" ht="20.1" hidden="false" customHeight="true" outlineLevel="0" collapsed="false">
      <c r="A216" s="130" t="s">
        <v>1</v>
      </c>
      <c r="B216" s="16" t="s">
        <v>2</v>
      </c>
      <c r="C216" s="16" t="s">
        <v>3</v>
      </c>
      <c r="D216" s="16" t="s">
        <v>4</v>
      </c>
      <c r="E216" s="131" t="s">
        <v>5</v>
      </c>
      <c r="F216" s="19" t="s">
        <v>6</v>
      </c>
      <c r="G216" s="19"/>
      <c r="H216" s="19" t="s">
        <v>7</v>
      </c>
      <c r="I216" s="19" t="s">
        <v>8</v>
      </c>
      <c r="J216" s="19"/>
      <c r="K216" s="19" t="s">
        <v>9</v>
      </c>
      <c r="L216" s="20" t="s">
        <v>10</v>
      </c>
      <c r="M216" s="21" t="s">
        <v>11</v>
      </c>
      <c r="N216" s="22"/>
      <c r="O216" s="23" t="s">
        <v>12</v>
      </c>
      <c r="P216" s="23" t="s">
        <v>13</v>
      </c>
      <c r="Q216" s="24"/>
    </row>
    <row r="217" s="25" customFormat="true" ht="20.1" hidden="false" customHeight="true" outlineLevel="0" collapsed="false">
      <c r="A217" s="130"/>
      <c r="B217" s="16"/>
      <c r="C217" s="16"/>
      <c r="D217" s="16" t="s">
        <v>4</v>
      </c>
      <c r="E217" s="131"/>
      <c r="F217" s="26" t="s">
        <v>14</v>
      </c>
      <c r="G217" s="26"/>
      <c r="H217" s="26" t="s">
        <v>15</v>
      </c>
      <c r="I217" s="26" t="s">
        <v>16</v>
      </c>
      <c r="J217" s="26" t="s">
        <v>17</v>
      </c>
      <c r="K217" s="26" t="s">
        <v>18</v>
      </c>
      <c r="L217" s="27" t="s">
        <v>19</v>
      </c>
      <c r="M217" s="28" t="s">
        <v>20</v>
      </c>
      <c r="N217" s="22"/>
      <c r="O217" s="29" t="s">
        <v>21</v>
      </c>
      <c r="P217" s="29" t="s">
        <v>22</v>
      </c>
      <c r="Q217" s="24"/>
    </row>
    <row r="218" s="25" customFormat="true" ht="20.1" hidden="false" customHeight="true" outlineLevel="0" collapsed="false">
      <c r="A218" s="130"/>
      <c r="B218" s="132" t="s">
        <v>23</v>
      </c>
      <c r="C218" s="16"/>
      <c r="D218" s="16"/>
      <c r="E218" s="131"/>
      <c r="F218" s="133" t="s">
        <v>24</v>
      </c>
      <c r="G218" s="133" t="s">
        <v>25</v>
      </c>
      <c r="H218" s="26"/>
      <c r="I218" s="26" t="s">
        <v>26</v>
      </c>
      <c r="J218" s="26"/>
      <c r="K218" s="26" t="s">
        <v>27</v>
      </c>
      <c r="L218" s="27"/>
      <c r="M218" s="28" t="s">
        <v>28</v>
      </c>
      <c r="N218" s="22"/>
      <c r="O218" s="35"/>
      <c r="P218" s="36"/>
      <c r="Q218" s="37"/>
    </row>
    <row r="219" s="48" customFormat="true" ht="20.1" hidden="false" customHeight="true" outlineLevel="0" collapsed="false">
      <c r="A219" s="73" t="s">
        <v>168</v>
      </c>
      <c r="B219" s="58" t="n">
        <v>220</v>
      </c>
      <c r="C219" s="75"/>
      <c r="D219" s="75"/>
      <c r="E219" s="134" t="n">
        <v>1</v>
      </c>
      <c r="F219" s="77" t="n">
        <v>44399</v>
      </c>
      <c r="G219" s="63" t="s">
        <v>47</v>
      </c>
      <c r="H219" s="65" t="s">
        <v>169</v>
      </c>
      <c r="I219" s="65" t="s">
        <v>32</v>
      </c>
      <c r="J219" s="65"/>
      <c r="K219" s="67"/>
      <c r="L219" s="65"/>
      <c r="M219" s="79" t="n">
        <v>44447</v>
      </c>
      <c r="N219" s="56"/>
      <c r="O219" s="46" t="n">
        <v>44391</v>
      </c>
      <c r="P219" s="69" t="e">
        <f aca="false">+#REF!+180</f>
        <v>#REF!</v>
      </c>
    </row>
    <row r="220" s="48" customFormat="true" ht="20.1" hidden="false" customHeight="true" outlineLevel="0" collapsed="false">
      <c r="A220" s="49"/>
      <c r="B220" s="82"/>
      <c r="C220" s="51"/>
      <c r="D220" s="51"/>
      <c r="E220" s="135"/>
      <c r="F220" s="53"/>
      <c r="G220" s="84"/>
      <c r="H220" s="54"/>
      <c r="I220" s="54"/>
      <c r="J220" s="54"/>
      <c r="K220" s="85"/>
      <c r="L220" s="54"/>
      <c r="M220" s="55"/>
      <c r="N220" s="56"/>
      <c r="O220" s="56"/>
    </row>
    <row r="221" customFormat="false" ht="12.75" hidden="false" customHeight="false" outlineLevel="0" collapsed="false">
      <c r="A221" s="136"/>
      <c r="B221" s="137" t="n">
        <f aca="false">SUM(B219:B220)</f>
        <v>220</v>
      </c>
      <c r="K221" s="12"/>
    </row>
    <row r="222" customFormat="false" ht="12.75" hidden="false" customHeight="false" outlineLevel="0" collapsed="false">
      <c r="A222" s="136"/>
      <c r="K222" s="12"/>
    </row>
    <row r="223" s="128" customFormat="true" ht="24.75" hidden="false" customHeight="false" outlineLevel="0" collapsed="false">
      <c r="B223" s="129" t="s">
        <v>174</v>
      </c>
      <c r="C223" s="129"/>
      <c r="D223" s="129"/>
      <c r="E223" s="129"/>
      <c r="F223" s="129"/>
      <c r="G223" s="129"/>
      <c r="H223" s="129"/>
      <c r="I223" s="129"/>
      <c r="J223" s="129"/>
      <c r="K223" s="129"/>
      <c r="L223" s="129"/>
      <c r="M223" s="129"/>
      <c r="N223" s="129"/>
      <c r="O223" s="129"/>
    </row>
    <row r="224" s="128" customFormat="true" ht="25.5" hidden="false" customHeight="false" outlineLevel="0" collapsed="false">
      <c r="B224" s="129"/>
      <c r="C224" s="129"/>
      <c r="D224" s="129"/>
      <c r="E224" s="129"/>
      <c r="F224" s="129"/>
      <c r="G224" s="129"/>
      <c r="H224" s="129"/>
      <c r="I224" s="129"/>
      <c r="J224" s="129"/>
      <c r="K224" s="129"/>
      <c r="L224" s="129"/>
      <c r="M224" s="129"/>
      <c r="N224" s="129"/>
      <c r="O224" s="129"/>
    </row>
    <row r="225" s="25" customFormat="true" ht="20.1" hidden="false" customHeight="true" outlineLevel="0" collapsed="false">
      <c r="A225" s="130" t="s">
        <v>1</v>
      </c>
      <c r="B225" s="16" t="s">
        <v>175</v>
      </c>
      <c r="C225" s="16" t="s">
        <v>3</v>
      </c>
      <c r="D225" s="16" t="s">
        <v>4</v>
      </c>
      <c r="E225" s="131" t="s">
        <v>5</v>
      </c>
      <c r="F225" s="19" t="s">
        <v>6</v>
      </c>
      <c r="G225" s="19"/>
      <c r="H225" s="19" t="s">
        <v>7</v>
      </c>
      <c r="I225" s="19" t="s">
        <v>8</v>
      </c>
      <c r="J225" s="19"/>
      <c r="K225" s="19" t="s">
        <v>9</v>
      </c>
      <c r="L225" s="20" t="s">
        <v>10</v>
      </c>
      <c r="M225" s="21" t="s">
        <v>11</v>
      </c>
      <c r="N225" s="22"/>
      <c r="O225" s="23" t="s">
        <v>12</v>
      </c>
      <c r="P225" s="23" t="s">
        <v>13</v>
      </c>
      <c r="Q225" s="24"/>
    </row>
    <row r="226" s="25" customFormat="true" ht="20.1" hidden="false" customHeight="true" outlineLevel="0" collapsed="false">
      <c r="A226" s="130"/>
      <c r="B226" s="16"/>
      <c r="C226" s="16"/>
      <c r="D226" s="16" t="s">
        <v>4</v>
      </c>
      <c r="E226" s="131"/>
      <c r="F226" s="26" t="s">
        <v>14</v>
      </c>
      <c r="G226" s="26"/>
      <c r="H226" s="26" t="s">
        <v>15</v>
      </c>
      <c r="I226" s="26" t="s">
        <v>16</v>
      </c>
      <c r="J226" s="26" t="s">
        <v>17</v>
      </c>
      <c r="K226" s="26" t="s">
        <v>18</v>
      </c>
      <c r="L226" s="27" t="s">
        <v>19</v>
      </c>
      <c r="M226" s="28" t="s">
        <v>20</v>
      </c>
      <c r="N226" s="22"/>
      <c r="O226" s="29" t="s">
        <v>21</v>
      </c>
      <c r="P226" s="29" t="s">
        <v>22</v>
      </c>
      <c r="Q226" s="24"/>
    </row>
    <row r="227" s="25" customFormat="true" ht="20.1" hidden="false" customHeight="true" outlineLevel="0" collapsed="false">
      <c r="A227" s="130"/>
      <c r="B227" s="138" t="s">
        <v>176</v>
      </c>
      <c r="C227" s="16"/>
      <c r="D227" s="16"/>
      <c r="E227" s="131"/>
      <c r="F227" s="133" t="s">
        <v>24</v>
      </c>
      <c r="G227" s="133" t="s">
        <v>25</v>
      </c>
      <c r="H227" s="26"/>
      <c r="I227" s="26" t="s">
        <v>26</v>
      </c>
      <c r="J227" s="26"/>
      <c r="K227" s="26" t="s">
        <v>27</v>
      </c>
      <c r="L227" s="27"/>
      <c r="M227" s="28" t="s">
        <v>28</v>
      </c>
      <c r="N227" s="22"/>
      <c r="O227" s="35"/>
      <c r="P227" s="36"/>
      <c r="Q227" s="37"/>
    </row>
    <row r="228" s="48" customFormat="true" ht="20.1" hidden="false" customHeight="true" outlineLevel="0" collapsed="false">
      <c r="A228" s="73" t="s">
        <v>177</v>
      </c>
      <c r="B228" s="74" t="n">
        <v>16800</v>
      </c>
      <c r="C228" s="75"/>
      <c r="D228" s="75"/>
      <c r="E228" s="134"/>
      <c r="F228" s="77" t="n">
        <v>38686</v>
      </c>
      <c r="G228" s="63"/>
      <c r="H228" s="65" t="s">
        <v>31</v>
      </c>
      <c r="I228" s="65" t="s">
        <v>32</v>
      </c>
      <c r="J228" s="65" t="s">
        <v>72</v>
      </c>
      <c r="K228" s="67"/>
      <c r="L228" s="65" t="s">
        <v>178</v>
      </c>
      <c r="M228" s="79"/>
      <c r="N228" s="56"/>
      <c r="O228" s="46" t="n">
        <v>38673</v>
      </c>
      <c r="P228" s="69" t="n">
        <f aca="false">+O228+180</f>
        <v>38853</v>
      </c>
      <c r="Q228" s="70"/>
    </row>
    <row r="229" s="48" customFormat="true" ht="20.1" hidden="false" customHeight="true" outlineLevel="0" collapsed="false">
      <c r="A229" s="49"/>
      <c r="B229" s="82"/>
      <c r="C229" s="51"/>
      <c r="D229" s="51"/>
      <c r="E229" s="135"/>
      <c r="F229" s="53"/>
      <c r="G229" s="84"/>
      <c r="H229" s="54"/>
      <c r="I229" s="54"/>
      <c r="J229" s="54"/>
      <c r="K229" s="85"/>
      <c r="L229" s="54"/>
      <c r="M229" s="55"/>
      <c r="N229" s="56"/>
      <c r="O229" s="56"/>
    </row>
    <row r="230" s="48" customFormat="true" ht="20.1" hidden="false" customHeight="true" outlineLevel="0" collapsed="false">
      <c r="A230" s="73" t="s">
        <v>179</v>
      </c>
      <c r="B230" s="74" t="n">
        <v>20000</v>
      </c>
      <c r="C230" s="75"/>
      <c r="D230" s="75"/>
      <c r="E230" s="76"/>
      <c r="F230" s="77" t="n">
        <v>39583</v>
      </c>
      <c r="G230" s="63" t="s">
        <v>36</v>
      </c>
      <c r="H230" s="65"/>
      <c r="I230" s="65" t="s">
        <v>32</v>
      </c>
      <c r="J230" s="65" t="s">
        <v>125</v>
      </c>
      <c r="K230" s="67"/>
      <c r="L230" s="65" t="s">
        <v>178</v>
      </c>
      <c r="M230" s="79" t="n">
        <v>39584</v>
      </c>
      <c r="N230" s="56"/>
      <c r="O230" s="46" t="n">
        <v>39556</v>
      </c>
      <c r="P230" s="69" t="n">
        <f aca="false">+O230+270</f>
        <v>39826</v>
      </c>
      <c r="Q230" s="70"/>
    </row>
    <row r="231" s="48" customFormat="true" ht="20.1" hidden="false" customHeight="true" outlineLevel="0" collapsed="false">
      <c r="A231" s="49"/>
      <c r="B231" s="82"/>
      <c r="C231" s="51"/>
      <c r="D231" s="51"/>
      <c r="E231" s="135"/>
      <c r="F231" s="53"/>
      <c r="G231" s="84"/>
      <c r="H231" s="54"/>
      <c r="I231" s="54"/>
      <c r="J231" s="54"/>
      <c r="K231" s="85"/>
      <c r="L231" s="54"/>
      <c r="M231" s="55"/>
      <c r="N231" s="56"/>
      <c r="O231" s="56"/>
      <c r="P231" s="70"/>
      <c r="Q231" s="70"/>
    </row>
    <row r="232" s="48" customFormat="true" ht="20.1" hidden="false" customHeight="true" outlineLevel="0" collapsed="false">
      <c r="A232" s="57" t="s">
        <v>180</v>
      </c>
      <c r="B232" s="58" t="n">
        <v>24000</v>
      </c>
      <c r="C232" s="59"/>
      <c r="D232" s="60"/>
      <c r="E232" s="59"/>
      <c r="F232" s="62" t="n">
        <v>40288</v>
      </c>
      <c r="G232" s="56" t="s">
        <v>36</v>
      </c>
      <c r="H232" s="64" t="s">
        <v>143</v>
      </c>
      <c r="I232" s="65" t="s">
        <v>32</v>
      </c>
      <c r="J232" s="64" t="s">
        <v>125</v>
      </c>
      <c r="K232" s="72" t="s">
        <v>181</v>
      </c>
      <c r="L232" s="64" t="s">
        <v>38</v>
      </c>
      <c r="M232" s="68" t="n">
        <v>40289</v>
      </c>
      <c r="N232" s="56"/>
      <c r="O232" s="46" t="n">
        <v>40259</v>
      </c>
      <c r="P232" s="69" t="n">
        <v>40534</v>
      </c>
      <c r="Q232" s="70"/>
    </row>
    <row r="233" s="48" customFormat="true" ht="20.1" hidden="false" customHeight="true" outlineLevel="0" collapsed="false">
      <c r="A233" s="57" t="s">
        <v>182</v>
      </c>
      <c r="B233" s="58"/>
      <c r="C233" s="59"/>
      <c r="D233" s="60"/>
      <c r="E233" s="59"/>
      <c r="F233" s="62"/>
      <c r="G233" s="56"/>
      <c r="H233" s="64"/>
      <c r="I233" s="64"/>
      <c r="J233" s="64"/>
      <c r="K233" s="72" t="s">
        <v>183</v>
      </c>
      <c r="L233" s="64"/>
      <c r="M233" s="68"/>
      <c r="N233" s="56"/>
      <c r="O233" s="56"/>
      <c r="P233" s="70"/>
      <c r="Q233" s="70"/>
    </row>
    <row r="234" s="48" customFormat="true" ht="20.1" hidden="false" customHeight="true" outlineLevel="0" collapsed="false">
      <c r="A234" s="57"/>
      <c r="B234" s="58"/>
      <c r="C234" s="59"/>
      <c r="D234" s="60"/>
      <c r="E234" s="59"/>
      <c r="F234" s="62"/>
      <c r="G234" s="56"/>
      <c r="H234" s="64"/>
      <c r="I234" s="64"/>
      <c r="J234" s="64"/>
      <c r="K234" s="72" t="s">
        <v>184</v>
      </c>
      <c r="L234" s="64"/>
      <c r="M234" s="68"/>
      <c r="N234" s="56"/>
      <c r="O234" s="56"/>
      <c r="P234" s="70"/>
      <c r="Q234" s="70"/>
    </row>
    <row r="235" s="48" customFormat="true" ht="20.1" hidden="false" customHeight="true" outlineLevel="0" collapsed="false">
      <c r="A235" s="49"/>
      <c r="B235" s="82"/>
      <c r="C235" s="51"/>
      <c r="D235" s="83"/>
      <c r="E235" s="51"/>
      <c r="F235" s="53"/>
      <c r="G235" s="84"/>
      <c r="H235" s="54"/>
      <c r="I235" s="54"/>
      <c r="J235" s="54"/>
      <c r="K235" s="85"/>
      <c r="L235" s="54"/>
      <c r="M235" s="55"/>
      <c r="N235" s="56"/>
      <c r="O235" s="56"/>
      <c r="Q235" s="56"/>
    </row>
    <row r="236" s="48" customFormat="true" ht="20.1" hidden="false" customHeight="true" outlineLevel="0" collapsed="false">
      <c r="A236" s="57" t="s">
        <v>185</v>
      </c>
      <c r="B236" s="58" t="n">
        <v>4000</v>
      </c>
      <c r="C236" s="59" t="s">
        <v>40</v>
      </c>
      <c r="D236" s="60"/>
      <c r="E236" s="59"/>
      <c r="F236" s="62" t="n">
        <v>41389</v>
      </c>
      <c r="G236" s="56" t="s">
        <v>36</v>
      </c>
      <c r="H236" s="64" t="s">
        <v>31</v>
      </c>
      <c r="I236" s="65" t="s">
        <v>32</v>
      </c>
      <c r="J236" s="64" t="s">
        <v>72</v>
      </c>
      <c r="K236" s="72" t="s">
        <v>186</v>
      </c>
      <c r="L236" s="64" t="s">
        <v>101</v>
      </c>
      <c r="M236" s="68" t="n">
        <v>41390</v>
      </c>
      <c r="N236" s="56"/>
      <c r="O236" s="46" t="n">
        <v>41369</v>
      </c>
      <c r="P236" s="69" t="n">
        <v>41644</v>
      </c>
      <c r="Q236" s="56"/>
    </row>
    <row r="237" s="48" customFormat="true" ht="20.1" hidden="false" customHeight="true" outlineLevel="0" collapsed="false">
      <c r="A237" s="57" t="s">
        <v>187</v>
      </c>
      <c r="B237" s="58" t="n">
        <v>200</v>
      </c>
      <c r="C237" s="59" t="s">
        <v>41</v>
      </c>
      <c r="D237" s="60"/>
      <c r="E237" s="59"/>
      <c r="F237" s="62"/>
      <c r="G237" s="56"/>
      <c r="H237" s="64"/>
      <c r="I237" s="64"/>
      <c r="J237" s="64"/>
      <c r="K237" s="72" t="s">
        <v>188</v>
      </c>
      <c r="L237" s="64"/>
      <c r="M237" s="68"/>
      <c r="N237" s="56"/>
      <c r="O237" s="56"/>
      <c r="P237" s="70"/>
      <c r="Q237" s="56"/>
    </row>
    <row r="238" s="48" customFormat="true" ht="20.1" hidden="false" customHeight="true" outlineLevel="0" collapsed="false">
      <c r="A238" s="57"/>
      <c r="B238" s="58"/>
      <c r="C238" s="59"/>
      <c r="D238" s="60"/>
      <c r="E238" s="59"/>
      <c r="F238" s="62"/>
      <c r="G238" s="56"/>
      <c r="H238" s="64"/>
      <c r="I238" s="64"/>
      <c r="J238" s="64"/>
      <c r="K238" s="139" t="s">
        <v>189</v>
      </c>
      <c r="L238" s="64"/>
      <c r="M238" s="68"/>
      <c r="N238" s="56"/>
      <c r="O238" s="56"/>
      <c r="P238" s="70"/>
      <c r="Q238" s="56"/>
    </row>
    <row r="239" s="48" customFormat="true" ht="20.1" hidden="false" customHeight="true" outlineLevel="0" collapsed="false">
      <c r="A239" s="57"/>
      <c r="B239" s="58"/>
      <c r="C239" s="59"/>
      <c r="D239" s="60"/>
      <c r="E239" s="59"/>
      <c r="F239" s="62"/>
      <c r="G239" s="56"/>
      <c r="H239" s="64"/>
      <c r="I239" s="64"/>
      <c r="J239" s="64"/>
      <c r="K239" s="139" t="s">
        <v>190</v>
      </c>
      <c r="L239" s="64"/>
      <c r="M239" s="68"/>
      <c r="N239" s="56"/>
      <c r="O239" s="56"/>
      <c r="P239" s="70"/>
      <c r="Q239" s="56"/>
    </row>
    <row r="240" s="48" customFormat="true" ht="20.1" hidden="false" customHeight="true" outlineLevel="0" collapsed="false">
      <c r="A240" s="57"/>
      <c r="B240" s="58"/>
      <c r="C240" s="59"/>
      <c r="D240" s="60"/>
      <c r="E240" s="59"/>
      <c r="F240" s="62"/>
      <c r="G240" s="56"/>
      <c r="H240" s="64"/>
      <c r="I240" s="64"/>
      <c r="J240" s="64"/>
      <c r="K240" s="139" t="s">
        <v>191</v>
      </c>
      <c r="L240" s="64"/>
      <c r="M240" s="68"/>
      <c r="N240" s="56"/>
      <c r="O240" s="56"/>
      <c r="P240" s="70"/>
      <c r="Q240" s="56"/>
    </row>
    <row r="241" s="48" customFormat="true" ht="20.1" hidden="false" customHeight="true" outlineLevel="0" collapsed="false">
      <c r="A241" s="49"/>
      <c r="B241" s="82"/>
      <c r="C241" s="51"/>
      <c r="D241" s="83"/>
      <c r="E241" s="51"/>
      <c r="F241" s="53"/>
      <c r="G241" s="84"/>
      <c r="H241" s="54"/>
      <c r="I241" s="54"/>
      <c r="J241" s="54"/>
      <c r="K241" s="54" t="s">
        <v>192</v>
      </c>
      <c r="L241" s="54"/>
      <c r="M241" s="55"/>
      <c r="N241" s="56"/>
      <c r="O241" s="56"/>
      <c r="P241" s="70"/>
      <c r="Q241" s="56"/>
    </row>
    <row r="242" s="48" customFormat="true" ht="20.1" hidden="false" customHeight="true" outlineLevel="0" collapsed="false">
      <c r="A242" s="73" t="s">
        <v>193</v>
      </c>
      <c r="B242" s="74" t="n">
        <v>1860</v>
      </c>
      <c r="C242" s="75"/>
      <c r="D242" s="76"/>
      <c r="E242" s="75" t="n">
        <v>1000</v>
      </c>
      <c r="F242" s="77" t="n">
        <v>43630</v>
      </c>
      <c r="G242" s="63" t="s">
        <v>47</v>
      </c>
      <c r="H242" s="65" t="s">
        <v>194</v>
      </c>
      <c r="I242" s="65" t="s">
        <v>32</v>
      </c>
      <c r="J242" s="65" t="s">
        <v>125</v>
      </c>
      <c r="K242" s="140" t="s">
        <v>195</v>
      </c>
      <c r="L242" s="65" t="s">
        <v>196</v>
      </c>
      <c r="M242" s="79" t="n">
        <v>43633</v>
      </c>
      <c r="N242" s="56"/>
      <c r="O242" s="46" t="n">
        <v>43607</v>
      </c>
      <c r="P242" s="69"/>
      <c r="Q242" s="70"/>
    </row>
    <row r="243" s="48" customFormat="true" ht="51.75" hidden="false" customHeight="true" outlineLevel="0" collapsed="false">
      <c r="A243" s="49"/>
      <c r="B243" s="82"/>
      <c r="C243" s="51"/>
      <c r="D243" s="83"/>
      <c r="E243" s="51"/>
      <c r="F243" s="53"/>
      <c r="G243" s="84"/>
      <c r="H243" s="54"/>
      <c r="I243" s="54"/>
      <c r="J243" s="54"/>
      <c r="K243" s="140"/>
      <c r="L243" s="54"/>
      <c r="M243" s="55"/>
      <c r="N243" s="56"/>
      <c r="O243" s="56"/>
      <c r="P243" s="70"/>
      <c r="Q243" s="70"/>
    </row>
    <row r="244" s="48" customFormat="true" ht="20.1" hidden="false" customHeight="true" outlineLevel="0" collapsed="false">
      <c r="A244" s="73" t="s">
        <v>197</v>
      </c>
      <c r="B244" s="74" t="n">
        <v>10000</v>
      </c>
      <c r="C244" s="75"/>
      <c r="D244" s="76"/>
      <c r="E244" s="75" t="n">
        <v>5000</v>
      </c>
      <c r="F244" s="77" t="n">
        <v>43733</v>
      </c>
      <c r="G244" s="63" t="s">
        <v>47</v>
      </c>
      <c r="H244" s="65" t="s">
        <v>152</v>
      </c>
      <c r="I244" s="65" t="s">
        <v>32</v>
      </c>
      <c r="J244" s="65" t="s">
        <v>125</v>
      </c>
      <c r="K244" s="140" t="s">
        <v>198</v>
      </c>
      <c r="L244" s="65" t="s">
        <v>199</v>
      </c>
      <c r="M244" s="79" t="n">
        <v>43735</v>
      </c>
      <c r="N244" s="56"/>
      <c r="O244" s="46" t="n">
        <v>43714</v>
      </c>
      <c r="P244" s="69"/>
      <c r="Q244" s="70"/>
    </row>
    <row r="245" s="48" customFormat="true" ht="51.75" hidden="false" customHeight="true" outlineLevel="0" collapsed="false">
      <c r="A245" s="49"/>
      <c r="B245" s="82"/>
      <c r="C245" s="51"/>
      <c r="D245" s="83"/>
      <c r="E245" s="51"/>
      <c r="F245" s="53"/>
      <c r="G245" s="84"/>
      <c r="H245" s="54"/>
      <c r="I245" s="54"/>
      <c r="J245" s="54"/>
      <c r="K245" s="140"/>
      <c r="L245" s="54"/>
      <c r="M245" s="55"/>
      <c r="N245" s="56"/>
      <c r="O245" s="56"/>
      <c r="P245" s="70"/>
      <c r="Q245" s="70"/>
    </row>
    <row r="246" s="48" customFormat="true" ht="20.1" hidden="false" customHeight="true" outlineLevel="0" collapsed="false">
      <c r="A246" s="73" t="s">
        <v>200</v>
      </c>
      <c r="B246" s="74" t="n">
        <v>21860</v>
      </c>
      <c r="C246" s="75"/>
      <c r="D246" s="76"/>
      <c r="E246" s="75" t="n">
        <v>1</v>
      </c>
      <c r="F246" s="77" t="n">
        <v>44957</v>
      </c>
      <c r="G246" s="63" t="s">
        <v>36</v>
      </c>
      <c r="H246" s="65" t="s">
        <v>201</v>
      </c>
      <c r="I246" s="65" t="s">
        <v>32</v>
      </c>
      <c r="J246" s="65" t="s">
        <v>125</v>
      </c>
      <c r="K246" s="141" t="s">
        <v>202</v>
      </c>
      <c r="L246" s="65" t="s">
        <v>196</v>
      </c>
      <c r="M246" s="79" t="n">
        <v>44958</v>
      </c>
      <c r="N246" s="56"/>
      <c r="O246" s="46" t="n">
        <v>44945</v>
      </c>
      <c r="P246" s="69"/>
      <c r="Q246" s="70"/>
    </row>
    <row r="247" s="48" customFormat="true" ht="51.75" hidden="false" customHeight="true" outlineLevel="0" collapsed="false">
      <c r="A247" s="49"/>
      <c r="B247" s="82"/>
      <c r="C247" s="51"/>
      <c r="D247" s="83"/>
      <c r="E247" s="51"/>
      <c r="F247" s="53"/>
      <c r="G247" s="84"/>
      <c r="H247" s="54"/>
      <c r="I247" s="54"/>
      <c r="J247" s="54"/>
      <c r="K247" s="141"/>
      <c r="L247" s="54"/>
      <c r="M247" s="55"/>
      <c r="N247" s="56"/>
      <c r="O247" s="56"/>
      <c r="P247" s="70"/>
      <c r="Q247" s="70"/>
    </row>
    <row r="248" s="48" customFormat="true" ht="19.5" hidden="false" customHeight="true" outlineLevel="0" collapsed="false">
      <c r="A248" s="73" t="s">
        <v>203</v>
      </c>
      <c r="B248" s="74" t="n">
        <v>11700</v>
      </c>
      <c r="C248" s="75"/>
      <c r="D248" s="76"/>
      <c r="E248" s="75" t="n">
        <v>1</v>
      </c>
      <c r="F248" s="77" t="n">
        <v>45252</v>
      </c>
      <c r="G248" s="63" t="s">
        <v>47</v>
      </c>
      <c r="H248" s="65" t="s">
        <v>201</v>
      </c>
      <c r="I248" s="65" t="s">
        <v>32</v>
      </c>
      <c r="J248" s="65" t="s">
        <v>125</v>
      </c>
      <c r="K248" s="141" t="s">
        <v>204</v>
      </c>
      <c r="L248" s="65" t="s">
        <v>196</v>
      </c>
      <c r="M248" s="79" t="n">
        <v>45253</v>
      </c>
      <c r="N248" s="56"/>
      <c r="O248" s="46" t="n">
        <v>45246</v>
      </c>
      <c r="P248" s="69"/>
      <c r="Q248" s="70"/>
    </row>
    <row r="249" s="48" customFormat="true" ht="51.75" hidden="false" customHeight="true" outlineLevel="0" collapsed="false">
      <c r="A249" s="49"/>
      <c r="B249" s="82"/>
      <c r="C249" s="51"/>
      <c r="D249" s="83"/>
      <c r="E249" s="51"/>
      <c r="F249" s="53"/>
      <c r="G249" s="84"/>
      <c r="H249" s="54"/>
      <c r="I249" s="54"/>
      <c r="J249" s="54"/>
      <c r="K249" s="141"/>
      <c r="L249" s="54"/>
      <c r="M249" s="55"/>
      <c r="N249" s="56"/>
      <c r="O249" s="56"/>
      <c r="P249" s="70"/>
      <c r="Q249" s="70"/>
    </row>
    <row r="250" s="48" customFormat="true" ht="25.5" hidden="false" customHeight="true" outlineLevel="0" collapsed="false">
      <c r="A250" s="73" t="s">
        <v>205</v>
      </c>
      <c r="B250" s="74" t="n">
        <v>30000</v>
      </c>
      <c r="C250" s="75"/>
      <c r="D250" s="76"/>
      <c r="E250" s="75" t="n">
        <v>100</v>
      </c>
      <c r="F250" s="77" t="n">
        <v>45313</v>
      </c>
      <c r="G250" s="63" t="s">
        <v>36</v>
      </c>
      <c r="H250" s="121" t="s">
        <v>162</v>
      </c>
      <c r="I250" s="65" t="s">
        <v>32</v>
      </c>
      <c r="J250" s="65" t="s">
        <v>125</v>
      </c>
      <c r="K250" s="141" t="s">
        <v>206</v>
      </c>
      <c r="L250" s="65" t="s">
        <v>199</v>
      </c>
      <c r="M250" s="79" t="n">
        <v>45314</v>
      </c>
      <c r="N250" s="56"/>
      <c r="O250" s="46" t="n">
        <v>45274</v>
      </c>
      <c r="P250" s="69"/>
      <c r="Q250" s="70"/>
    </row>
    <row r="251" s="48" customFormat="true" ht="51.75" hidden="false" customHeight="true" outlineLevel="0" collapsed="false">
      <c r="A251" s="49"/>
      <c r="B251" s="82"/>
      <c r="C251" s="51"/>
      <c r="D251" s="83"/>
      <c r="E251" s="51"/>
      <c r="F251" s="53"/>
      <c r="G251" s="84"/>
      <c r="H251" s="54"/>
      <c r="I251" s="54"/>
      <c r="J251" s="54"/>
      <c r="K251" s="141"/>
      <c r="L251" s="54"/>
      <c r="M251" s="55"/>
      <c r="N251" s="56"/>
      <c r="O251" s="56"/>
      <c r="P251" s="70"/>
      <c r="Q251" s="70"/>
    </row>
    <row r="252" s="48" customFormat="true" ht="25.5" hidden="false" customHeight="true" outlineLevel="0" collapsed="false">
      <c r="A252" s="73" t="s">
        <v>207</v>
      </c>
      <c r="B252" s="74" t="n">
        <v>12000</v>
      </c>
      <c r="C252" s="75"/>
      <c r="D252" s="76"/>
      <c r="E252" s="75" t="n">
        <v>5000</v>
      </c>
      <c r="F252" s="77" t="n">
        <v>45362</v>
      </c>
      <c r="G252" s="63" t="s">
        <v>36</v>
      </c>
      <c r="H252" s="121" t="s">
        <v>208</v>
      </c>
      <c r="I252" s="65" t="s">
        <v>32</v>
      </c>
      <c r="J252" s="65" t="s">
        <v>52</v>
      </c>
      <c r="K252" s="141" t="s">
        <v>209</v>
      </c>
      <c r="L252" s="65" t="s">
        <v>199</v>
      </c>
      <c r="M252" s="79" t="n">
        <v>45363</v>
      </c>
      <c r="N252" s="56"/>
      <c r="O252" s="46" t="n">
        <v>45294</v>
      </c>
      <c r="P252" s="69"/>
      <c r="Q252" s="70"/>
    </row>
    <row r="253" s="48" customFormat="true" ht="51.75" hidden="false" customHeight="true" outlineLevel="0" collapsed="false">
      <c r="A253" s="49"/>
      <c r="B253" s="82"/>
      <c r="C253" s="51"/>
      <c r="D253" s="83"/>
      <c r="E253" s="51"/>
      <c r="F253" s="53"/>
      <c r="G253" s="84"/>
      <c r="H253" s="54"/>
      <c r="I253" s="54"/>
      <c r="J253" s="54"/>
      <c r="K253" s="141"/>
      <c r="L253" s="54"/>
      <c r="M253" s="55"/>
      <c r="N253" s="56"/>
      <c r="O253" s="56"/>
      <c r="P253" s="70"/>
      <c r="Q253" s="70"/>
    </row>
    <row r="254" s="48" customFormat="true" ht="25.5" hidden="false" customHeight="true" outlineLevel="0" collapsed="false">
      <c r="A254" s="73" t="s">
        <v>210</v>
      </c>
      <c r="B254" s="74" t="n">
        <v>30000</v>
      </c>
      <c r="C254" s="75"/>
      <c r="D254" s="76"/>
      <c r="E254" s="75" t="n">
        <v>1</v>
      </c>
      <c r="F254" s="77" t="n">
        <v>45677</v>
      </c>
      <c r="G254" s="63" t="s">
        <v>47</v>
      </c>
      <c r="H254" s="121" t="s">
        <v>201</v>
      </c>
      <c r="I254" s="65" t="s">
        <v>32</v>
      </c>
      <c r="J254" s="65" t="s">
        <v>125</v>
      </c>
      <c r="K254" s="141" t="s">
        <v>211</v>
      </c>
      <c r="L254" s="65" t="s">
        <v>196</v>
      </c>
      <c r="M254" s="79" t="n">
        <v>45679</v>
      </c>
      <c r="N254" s="56"/>
      <c r="O254" s="46" t="n">
        <v>45667</v>
      </c>
      <c r="P254" s="69"/>
      <c r="Q254" s="70"/>
    </row>
    <row r="255" s="48" customFormat="true" ht="51.75" hidden="false" customHeight="true" outlineLevel="0" collapsed="false">
      <c r="A255" s="49"/>
      <c r="B255" s="82"/>
      <c r="C255" s="51"/>
      <c r="D255" s="83"/>
      <c r="E255" s="51"/>
      <c r="F255" s="53"/>
      <c r="G255" s="84"/>
      <c r="H255" s="54"/>
      <c r="I255" s="54"/>
      <c r="J255" s="54"/>
      <c r="K255" s="141"/>
      <c r="L255" s="54"/>
      <c r="M255" s="55"/>
      <c r="N255" s="56"/>
      <c r="O255" s="56"/>
      <c r="P255" s="70"/>
      <c r="Q255" s="70"/>
    </row>
    <row r="256" s="48" customFormat="true" ht="25.5" hidden="false" customHeight="true" outlineLevel="0" collapsed="false">
      <c r="A256" s="73" t="s">
        <v>212</v>
      </c>
      <c r="B256" s="74" t="n">
        <v>40000</v>
      </c>
      <c r="C256" s="75"/>
      <c r="D256" s="76"/>
      <c r="E256" s="75" t="n">
        <v>100</v>
      </c>
      <c r="F256" s="77" t="n">
        <v>45737</v>
      </c>
      <c r="G256" s="63" t="s">
        <v>47</v>
      </c>
      <c r="H256" s="121" t="s">
        <v>213</v>
      </c>
      <c r="I256" s="65" t="s">
        <v>32</v>
      </c>
      <c r="J256" s="65" t="s">
        <v>125</v>
      </c>
      <c r="K256" s="141" t="s">
        <v>214</v>
      </c>
      <c r="L256" s="65" t="s">
        <v>215</v>
      </c>
      <c r="M256" s="79" t="n">
        <v>45740</v>
      </c>
      <c r="N256" s="56"/>
      <c r="O256" s="46" t="n">
        <v>45726</v>
      </c>
      <c r="P256" s="69"/>
      <c r="Q256" s="70"/>
    </row>
    <row r="257" s="48" customFormat="true" ht="51.75" hidden="false" customHeight="true" outlineLevel="0" collapsed="false">
      <c r="A257" s="49"/>
      <c r="B257" s="82"/>
      <c r="C257" s="51"/>
      <c r="D257" s="83"/>
      <c r="E257" s="51"/>
      <c r="F257" s="53"/>
      <c r="G257" s="84"/>
      <c r="H257" s="54"/>
      <c r="I257" s="54"/>
      <c r="J257" s="54"/>
      <c r="K257" s="141"/>
      <c r="L257" s="54"/>
      <c r="M257" s="55"/>
      <c r="N257" s="56"/>
      <c r="O257" s="56"/>
      <c r="P257" s="70"/>
      <c r="Q257" s="70"/>
    </row>
    <row r="258" customFormat="false" ht="12.75" hidden="false" customHeight="false" outlineLevel="0" collapsed="false">
      <c r="A258" s="127"/>
      <c r="B258" s="142" t="n">
        <f aca="false">SUM(B228:B257)</f>
        <v>222420</v>
      </c>
      <c r="C258" s="13"/>
      <c r="D258" s="13"/>
      <c r="E258" s="13"/>
      <c r="F258" s="12"/>
      <c r="G258" s="13"/>
      <c r="H258" s="12"/>
      <c r="I258" s="13"/>
      <c r="J258" s="12"/>
      <c r="K258" s="12"/>
      <c r="L258" s="12"/>
      <c r="M258" s="12"/>
      <c r="N258" s="12"/>
      <c r="O258" s="12"/>
    </row>
    <row r="259" customFormat="false" ht="12.75" hidden="false" customHeight="false" outlineLevel="0" collapsed="false">
      <c r="A259" s="127"/>
      <c r="B259" s="12"/>
      <c r="C259" s="13"/>
      <c r="D259" s="13"/>
      <c r="E259" s="13"/>
      <c r="F259" s="12"/>
      <c r="G259" s="13"/>
      <c r="H259" s="12"/>
      <c r="I259" s="13"/>
      <c r="J259" s="12"/>
      <c r="K259" s="12"/>
      <c r="L259" s="12"/>
      <c r="M259" s="12"/>
      <c r="N259" s="12"/>
      <c r="O259" s="12"/>
    </row>
    <row r="260" customFormat="false" ht="12.75" hidden="false" customHeight="false" outlineLevel="0" collapsed="false">
      <c r="A260" s="136" t="s">
        <v>216</v>
      </c>
      <c r="C260" s="2"/>
      <c r="G260" s="2"/>
      <c r="I260" s="2"/>
      <c r="L260" s="12"/>
      <c r="M260" s="12"/>
      <c r="N260" s="12"/>
      <c r="O260" s="12"/>
    </row>
    <row r="261" customFormat="false" ht="12.75" hidden="false" customHeight="false" outlineLevel="0" collapsed="false">
      <c r="A261" s="136" t="s">
        <v>217</v>
      </c>
      <c r="C261" s="2"/>
      <c r="G261" s="2"/>
      <c r="I261" s="2"/>
      <c r="L261" s="12"/>
      <c r="M261" s="12"/>
      <c r="N261" s="12"/>
      <c r="O261" s="12"/>
    </row>
    <row r="262" customFormat="false" ht="12.75" hidden="false" customHeight="false" outlineLevel="0" collapsed="false">
      <c r="A262" s="136" t="s">
        <v>218</v>
      </c>
      <c r="K262" s="12"/>
    </row>
    <row r="263" customFormat="false" ht="12.75" hidden="false" customHeight="false" outlineLevel="0" collapsed="false">
      <c r="K263" s="124"/>
    </row>
    <row r="264" customFormat="false" ht="12.75" hidden="false" customHeight="false" outlineLevel="0" collapsed="false">
      <c r="C264" s="60"/>
      <c r="K264" s="124"/>
    </row>
    <row r="265" customFormat="false" ht="12.75" hidden="false" customHeight="false" outlineLevel="0" collapsed="false">
      <c r="C265" s="60"/>
      <c r="K265" s="124"/>
    </row>
    <row r="266" customFormat="false" ht="12.75" hidden="false" customHeight="false" outlineLevel="0" collapsed="false">
      <c r="C266" s="60"/>
      <c r="K266" s="124"/>
    </row>
    <row r="267" customFormat="false" ht="12.75" hidden="false" customHeight="false" outlineLevel="0" collapsed="false">
      <c r="C267" s="60"/>
      <c r="K267" s="12"/>
    </row>
    <row r="268" customFormat="false" ht="12.75" hidden="false" customHeight="false" outlineLevel="0" collapsed="false">
      <c r="C268" s="60"/>
    </row>
    <row r="269" customFormat="false" ht="12.75" hidden="false" customHeight="false" outlineLevel="0" collapsed="false">
      <c r="C269" s="60"/>
    </row>
    <row r="270" customFormat="false" ht="12.75" hidden="false" customHeight="false" outlineLevel="0" collapsed="false">
      <c r="C270" s="60"/>
    </row>
    <row r="271" customFormat="false" ht="12.75" hidden="false" customHeight="false" outlineLevel="0" collapsed="false">
      <c r="C271" s="60"/>
    </row>
    <row r="272" customFormat="false" ht="12.75" hidden="false" customHeight="false" outlineLevel="0" collapsed="false">
      <c r="C272" s="60"/>
    </row>
    <row r="273" customFormat="false" ht="12.75" hidden="false" customHeight="false" outlineLevel="0" collapsed="false">
      <c r="C273" s="60"/>
    </row>
    <row r="274" customFormat="false" ht="12.75" hidden="false" customHeight="false" outlineLevel="0" collapsed="false">
      <c r="C274" s="60"/>
    </row>
  </sheetData>
  <mergeCells count="44">
    <mergeCell ref="E1:I1"/>
    <mergeCell ref="A4:A6"/>
    <mergeCell ref="B4:B5"/>
    <mergeCell ref="C4:C6"/>
    <mergeCell ref="D4:D6"/>
    <mergeCell ref="E4:E6"/>
    <mergeCell ref="F4:G4"/>
    <mergeCell ref="F5:G5"/>
    <mergeCell ref="K9:K10"/>
    <mergeCell ref="L165:L167"/>
    <mergeCell ref="L177:L179"/>
    <mergeCell ref="L181:L183"/>
    <mergeCell ref="K185:K188"/>
    <mergeCell ref="K189:K192"/>
    <mergeCell ref="K193:K196"/>
    <mergeCell ref="A204:A206"/>
    <mergeCell ref="B204:B205"/>
    <mergeCell ref="C204:C206"/>
    <mergeCell ref="D204:D206"/>
    <mergeCell ref="E204:E206"/>
    <mergeCell ref="F204:G204"/>
    <mergeCell ref="F205:G205"/>
    <mergeCell ref="A216:A218"/>
    <mergeCell ref="B216:B217"/>
    <mergeCell ref="C216:C218"/>
    <mergeCell ref="D216:D218"/>
    <mergeCell ref="E216:E218"/>
    <mergeCell ref="F216:G216"/>
    <mergeCell ref="F217:G217"/>
    <mergeCell ref="A225:A227"/>
    <mergeCell ref="B225:B226"/>
    <mergeCell ref="C225:C227"/>
    <mergeCell ref="D225:D227"/>
    <mergeCell ref="E225:E227"/>
    <mergeCell ref="F225:G225"/>
    <mergeCell ref="F226:G226"/>
    <mergeCell ref="K242:K243"/>
    <mergeCell ref="K244:K245"/>
    <mergeCell ref="K246:K247"/>
    <mergeCell ref="K248:K249"/>
    <mergeCell ref="K250:K251"/>
    <mergeCell ref="K252:K253"/>
    <mergeCell ref="K254:K255"/>
    <mergeCell ref="K256:K257"/>
  </mergeCells>
  <printOptions headings="false" gridLines="false" gridLinesSet="true" horizontalCentered="true" verticalCentered="true"/>
  <pageMargins left="0.120138888888889" right="0.75" top="0.870138888888889" bottom="0.9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9T16:14:44Z</dcterms:created>
  <dc:creator>CORPORACION CIVIL</dc:creator>
  <dc:description/>
  <dc:language>en-US</dc:language>
  <cp:lastModifiedBy>Matheo Vásquez</cp:lastModifiedBy>
  <cp:lastPrinted>2005-04-21T20:59:10Z</cp:lastPrinted>
  <dcterms:modified xsi:type="dcterms:W3CDTF">2025-03-25T15:45:04Z</dcterms:modified>
  <cp:revision>0</cp:revision>
  <dc:subject/>
  <dc:title>EmisiÃolsa/html/Infodiario/oblvig.htm EmisiÃ³n de Obligaciones en DÃ³lares y UV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