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" sheetId="2" state="visible" r:id="rId3"/>
  </sheets>
  <definedNames>
    <definedName function="false" hidden="false" localSheetId="0" name="Consulta_desde_SLC_1" vbProcedure="false">'2024'!$B$10:$N$388</definedName>
    <definedName function="false" hidden="false" localSheetId="0" name="Excel_BuiltIn__FilterDatabase" vbProcedure="false">'2024'!$B$10:$N$388</definedName>
    <definedName function="false" hidden="false" localSheetId="1" name="Consulta_desde_SLC_1" vbProcedure="false">'2025'!$B$10:$N$165</definedName>
    <definedName function="false" hidden="false" localSheetId="1" name="Excel_BuiltIn__FilterDatabase" vbProcedure="false">'2025'!$B$10:$N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4">
  <si>
    <t xml:space="preserve">FECHA</t>
  </si>
  <si>
    <t xml:space="preserve">EMISOR</t>
  </si>
  <si>
    <t xml:space="preserve">PRECIO %</t>
  </si>
  <si>
    <t xml:space="preserve">RENDIMIENTO %</t>
  </si>
  <si>
    <t xml:space="preserve">PLAZO POR VENCER (DÍAS)</t>
  </si>
  <si>
    <t xml:space="preserve">INTERÉS %</t>
  </si>
  <si>
    <t xml:space="preserve">VALOR NOMINAL (USD)</t>
  </si>
  <si>
    <t xml:space="preserve">FECHA DE EMISIÓN</t>
  </si>
  <si>
    <t xml:space="preserve">VALOR EFECTIVO (USD)</t>
  </si>
  <si>
    <t xml:space="preserve">FECHA VENCIMIENTO</t>
  </si>
  <si>
    <t xml:space="preserve">PROCEDENCIA</t>
  </si>
  <si>
    <t xml:space="preserve">TIPO DE MERCADO</t>
  </si>
  <si>
    <t xml:space="preserve">FID TIT CARTERA NOVACREDIT VI</t>
  </si>
  <si>
    <t xml:space="preserve">Q</t>
  </si>
  <si>
    <t xml:space="preserve">FIDEICOMISO TITULARIZACION BOTANIQO</t>
  </si>
  <si>
    <t xml:space="preserve">FID TIT CARTERA CRED RETAIL I</t>
  </si>
  <si>
    <t xml:space="preserve">G</t>
  </si>
  <si>
    <t xml:space="preserve">FID TIT CART CON JARDIN AZUAYO1</t>
  </si>
  <si>
    <t xml:space="preserve">SEG TIT CART FACTORPLUS</t>
  </si>
  <si>
    <t xml:space="preserve">FID TIT CARTERA CREDITO RETAIL II</t>
  </si>
  <si>
    <t xml:space="preserve">FID MERC PRIM TIT SIND RENTAS</t>
  </si>
  <si>
    <t xml:space="preserve">SEGUNDA TIT CART MICROCREDITO INSOTEC</t>
  </si>
  <si>
    <t xml:space="preserve">OCTAVA TIT CAR COMERCIAL IASA</t>
  </si>
  <si>
    <t xml:space="preserve">FID NOVENA TIT CART AUTOMOTRIZ AMAZONAS</t>
  </si>
  <si>
    <t xml:space="preserve">FIDEICOMISO MERCANTIL CTH 12</t>
  </si>
  <si>
    <t xml:space="preserve">FID MERCANTIL PRIMERA TIT CAR COMPUTRON</t>
  </si>
  <si>
    <t xml:space="preserve">FID TIT PROY NUEVO TRANSPORTE GUAYAQUIL</t>
  </si>
  <si>
    <t xml:space="preserve">FID MER VIV INT SOCIAL MUT AZUAY 3</t>
  </si>
  <si>
    <t xml:space="preserve">FID TIT SEG FLUJOS FUTUROS UTE</t>
  </si>
  <si>
    <t xml:space="preserve">FID TIT FONDOS VIA NATURA</t>
  </si>
  <si>
    <t xml:space="preserve">FID MER VIV COOP ATUNTAQUI 1</t>
  </si>
  <si>
    <t xml:space="preserve">FID TIT COSTA GARDENS</t>
  </si>
  <si>
    <t xml:space="preserve">FID TIT DE CARTERA RETAILER 1</t>
  </si>
  <si>
    <t xml:space="preserve">FID MERC VIV INT SOC BANCO PICHINCHA 8</t>
  </si>
  <si>
    <t xml:space="preserve">FID MER INT VIV SOC PUB MUT PICHINCHA 7</t>
  </si>
  <si>
    <t xml:space="preserve">FID TERCERA TIT CARTERA RETAIL CARTIMEX</t>
  </si>
  <si>
    <t xml:space="preserve">Procedencia:</t>
  </si>
  <si>
    <t xml:space="preserve">(Q) Bolsa de Valores Quito</t>
  </si>
  <si>
    <t xml:space="preserve">(G) Bolsa de Valores de Guayaquil</t>
  </si>
  <si>
    <t xml:space="preserve">Fuente:  Sistema Electrónico Bursátil</t>
  </si>
  <si>
    <t xml:space="preserve">Elaboración: BVQ Operaciones </t>
  </si>
  <si>
    <t xml:space="preserve">.</t>
  </si>
  <si>
    <t xml:space="preserve">FID MERC VIV SOC PUB BANCO RUMINAHUI 2</t>
  </si>
  <si>
    <t xml:space="preserve">FID MERC TIT RETAILER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(* #,##0.00_);_(* \(#,##0.00\);_(* \-??_);_(@_)"/>
    <numFmt numFmtId="167" formatCode="dd\-mmm\-yyyy"/>
    <numFmt numFmtId="168" formatCode="#,##0.0000"/>
    <numFmt numFmtId="169" formatCode="0.00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333333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Millares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0240</xdr:colOff>
      <xdr:row>0</xdr:row>
      <xdr:rowOff>96120</xdr:rowOff>
    </xdr:from>
    <xdr:to>
      <xdr:col>14</xdr:col>
      <xdr:colOff>78480</xdr:colOff>
      <xdr:row>9</xdr:row>
      <xdr:rowOff>66960</xdr:rowOff>
    </xdr:to>
    <xdr:sp>
      <xdr:nvSpPr>
        <xdr:cNvPr id="0" name="CuadroTexto 7"/>
        <xdr:cNvSpPr/>
      </xdr:nvSpPr>
      <xdr:spPr>
        <a:xfrm>
          <a:off x="2988000" y="96120"/>
          <a:ext cx="11256120" cy="1064160"/>
        </a:xfrm>
        <a:prstGeom prst="rect">
          <a:avLst/>
        </a:prstGeom>
        <a:solidFill>
          <a:srgbClr val="23357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Bolsa de Valores Quit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Precios Diarios de Cierres de Tituralizacion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2024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3280</xdr:colOff>
      <xdr:row>1</xdr:row>
      <xdr:rowOff>38520</xdr:rowOff>
    </xdr:from>
    <xdr:to>
      <xdr:col>2</xdr:col>
      <xdr:colOff>1569960</xdr:colOff>
      <xdr:row>7</xdr:row>
      <xdr:rowOff>385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475200" y="168120"/>
          <a:ext cx="225252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7480</xdr:colOff>
      <xdr:row>0</xdr:row>
      <xdr:rowOff>96120</xdr:rowOff>
    </xdr:from>
    <xdr:to>
      <xdr:col>12</xdr:col>
      <xdr:colOff>781560</xdr:colOff>
      <xdr:row>7</xdr:row>
      <xdr:rowOff>129600</xdr:rowOff>
    </xdr:to>
    <xdr:sp>
      <xdr:nvSpPr>
        <xdr:cNvPr id="2" name="CuadroTexto 7"/>
        <xdr:cNvSpPr/>
      </xdr:nvSpPr>
      <xdr:spPr>
        <a:xfrm>
          <a:off x="2661480" y="96120"/>
          <a:ext cx="11369880" cy="940320"/>
        </a:xfrm>
        <a:prstGeom prst="rect">
          <a:avLst/>
        </a:prstGeom>
        <a:solidFill>
          <a:srgbClr val="23357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Bolsa de Valores Quit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Precios Diarios de Cierres de Titularización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202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5080</xdr:colOff>
      <xdr:row>1</xdr:row>
      <xdr:rowOff>38520</xdr:rowOff>
    </xdr:from>
    <xdr:to>
      <xdr:col>2</xdr:col>
      <xdr:colOff>1590840</xdr:colOff>
      <xdr:row>7</xdr:row>
      <xdr:rowOff>1908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477000" y="168120"/>
          <a:ext cx="2247840" cy="75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2.99"/>
    <col collapsed="false" customWidth="true" hidden="false" outlineLevel="0" max="3" min="3" style="1" width="44.99"/>
    <col collapsed="false" customWidth="true" hidden="false" outlineLevel="0" max="4" min="4" style="1" width="8.55"/>
    <col collapsed="false" customWidth="true" hidden="false" outlineLevel="0" max="5" min="5" style="1" width="13.66"/>
    <col collapsed="false" customWidth="true" hidden="false" outlineLevel="0" max="6" min="6" style="1" width="26.1"/>
    <col collapsed="false" customWidth="true" hidden="false" outlineLevel="0" max="7" min="7" style="1" width="8.87"/>
    <col collapsed="false" customWidth="true" hidden="false" outlineLevel="0" max="8" min="8" style="1" width="15.1"/>
    <col collapsed="false" customWidth="true" hidden="false" outlineLevel="0" max="9" min="9" style="1" width="11.66"/>
    <col collapsed="false" customWidth="true" hidden="false" outlineLevel="0" max="10" min="10" style="1" width="22.99"/>
    <col collapsed="false" customWidth="true" hidden="false" outlineLevel="0" max="11" min="11" style="1" width="11.66"/>
    <col collapsed="false" customWidth="true" hidden="false" outlineLevel="0" max="12" min="12" style="1" width="7.88"/>
    <col collapsed="false" customWidth="true" hidden="false" outlineLevel="0" max="13" min="13" style="1" width="13.1"/>
    <col collapsed="false" customWidth="true" hidden="true" outlineLevel="0" max="14" min="14" style="2" width="14.87"/>
    <col collapsed="false" customWidth="true" hidden="false" outlineLevel="0" max="15" min="15" style="1" width="14.66"/>
    <col collapsed="false" customWidth="true" hidden="false" outlineLevel="0" max="16" min="16" style="1" width="15.55"/>
    <col collapsed="false" customWidth="true" hidden="false" outlineLevel="0" max="17" min="17" style="1" width="15.1"/>
    <col collapsed="false" customWidth="true" hidden="false" outlineLevel="0" max="18" min="18" style="1" width="15.87"/>
    <col collapsed="false" customWidth="true" hidden="false" outlineLevel="0" max="19" min="19" style="1" width="15.1"/>
    <col collapsed="false" customWidth="true" hidden="false" outlineLevel="0" max="20" min="20" style="1" width="15.55"/>
    <col collapsed="false" customWidth="true" hidden="false" outlineLevel="0" max="21" min="21" style="1" width="16.55"/>
    <col collapsed="false" customWidth="true" hidden="false" outlineLevel="0" max="22" min="22" style="1" width="19.87"/>
    <col collapsed="false" customWidth="false" hidden="false" outlineLevel="0" max="257" min="23" style="1" width="11.43"/>
  </cols>
  <sheetData>
    <row r="1" s="3" customFormat="true" ht="10.2" hidden="false" customHeight="false" outlineLevel="0" collapsed="false">
      <c r="N1" s="4"/>
    </row>
    <row r="2" s="3" customFormat="true" ht="10.2" hidden="false" customHeight="false" outlineLevel="0" collapsed="false">
      <c r="N2" s="4"/>
    </row>
    <row r="3" s="3" customFormat="true" ht="10.2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s="3" customFormat="true" ht="10.2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3" customFormat="true" ht="10.2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s="3" customFormat="true" ht="10.2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s="3" customFormat="true" ht="10.2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s="3" customFormat="true" ht="10.2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s="3" customFormat="true" ht="4.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8" customFormat="true" ht="39.6" hidden="false" customHeight="false" outlineLevel="0" collapsed="false">
      <c r="B10" s="9" t="s">
        <v>0</v>
      </c>
      <c r="C10" s="9" t="s">
        <v>1</v>
      </c>
      <c r="D10" s="9" t="s">
        <v>2</v>
      </c>
      <c r="E10" s="9" t="s">
        <v>3</v>
      </c>
      <c r="F10" s="9" t="s">
        <v>4</v>
      </c>
      <c r="G10" s="9" t="s">
        <v>5</v>
      </c>
      <c r="H10" s="9" t="s">
        <v>6</v>
      </c>
      <c r="I10" s="9" t="s">
        <v>7</v>
      </c>
      <c r="J10" s="9" t="s">
        <v>8</v>
      </c>
      <c r="K10" s="9" t="s">
        <v>9</v>
      </c>
      <c r="L10" s="9" t="s">
        <v>10</v>
      </c>
      <c r="M10" s="9" t="s">
        <v>11</v>
      </c>
      <c r="N10" s="9" t="s">
        <v>11</v>
      </c>
    </row>
    <row r="11" customFormat="false" ht="13.2" hidden="false" customHeight="false" outlineLevel="0" collapsed="false">
      <c r="B11" s="10" t="n">
        <v>45295</v>
      </c>
      <c r="C11" s="1" t="s">
        <v>12</v>
      </c>
      <c r="D11" s="11" t="n">
        <v>99.464722</v>
      </c>
      <c r="E11" s="12" t="n">
        <v>7.75</v>
      </c>
      <c r="F11" s="1" t="n">
        <v>824</v>
      </c>
      <c r="G11" s="12" t="n">
        <v>7.25</v>
      </c>
      <c r="H11" s="13" t="n">
        <v>186750</v>
      </c>
      <c r="I11" s="10" t="n">
        <v>45034</v>
      </c>
      <c r="J11" s="13" t="n">
        <v>185750.37</v>
      </c>
      <c r="K11" s="10" t="n">
        <v>46130</v>
      </c>
      <c r="L11" s="10" t="s">
        <v>13</v>
      </c>
      <c r="M11" s="10" t="str">
        <f aca="false">+IF(N11=0,"PRIMARIO","SECUNDARIO")</f>
        <v>SECUNDARIO</v>
      </c>
      <c r="N11" s="10" t="n">
        <v>1</v>
      </c>
    </row>
    <row r="12" customFormat="false" ht="13.2" hidden="false" customHeight="false" outlineLevel="0" collapsed="false">
      <c r="B12" s="10" t="n">
        <v>45295</v>
      </c>
      <c r="C12" s="1" t="s">
        <v>12</v>
      </c>
      <c r="D12" s="11" t="n">
        <v>99.466119</v>
      </c>
      <c r="E12" s="12" t="n">
        <v>7.75</v>
      </c>
      <c r="F12" s="1" t="n">
        <v>823</v>
      </c>
      <c r="G12" s="12" t="n">
        <v>7.25</v>
      </c>
      <c r="H12" s="13" t="n">
        <v>166000</v>
      </c>
      <c r="I12" s="10" t="n">
        <v>45034</v>
      </c>
      <c r="J12" s="13" t="n">
        <v>165113.76</v>
      </c>
      <c r="K12" s="10" t="n">
        <v>46130</v>
      </c>
      <c r="L12" s="10" t="s">
        <v>13</v>
      </c>
      <c r="M12" s="10" t="str">
        <f aca="false">+IF(N12=0,"PRIMARIO","SECUNDARIO")</f>
        <v>SECUNDARIO</v>
      </c>
      <c r="N12" s="2" t="n">
        <v>1</v>
      </c>
    </row>
    <row r="13" customFormat="false" ht="13.2" hidden="false" customHeight="false" outlineLevel="0" collapsed="false">
      <c r="B13" s="10" t="n">
        <v>45295</v>
      </c>
      <c r="C13" s="1" t="s">
        <v>12</v>
      </c>
      <c r="D13" s="11" t="n">
        <v>99.466119</v>
      </c>
      <c r="E13" s="12" t="n">
        <v>7.75</v>
      </c>
      <c r="F13" s="1" t="n">
        <v>823</v>
      </c>
      <c r="G13" s="12" t="n">
        <v>7.25</v>
      </c>
      <c r="H13" s="13" t="n">
        <v>83000</v>
      </c>
      <c r="I13" s="10" t="n">
        <v>45034</v>
      </c>
      <c r="J13" s="13" t="n">
        <v>82556.88</v>
      </c>
      <c r="K13" s="10" t="n">
        <v>46130</v>
      </c>
      <c r="L13" s="10" t="s">
        <v>13</v>
      </c>
      <c r="M13" s="10" t="str">
        <f aca="false">+IF(N13=0,"PRIMARIO","SECUNDARIO")</f>
        <v>SECUNDARIO</v>
      </c>
      <c r="N13" s="2" t="n">
        <v>1</v>
      </c>
    </row>
    <row r="14" customFormat="false" ht="13.2" hidden="false" customHeight="false" outlineLevel="0" collapsed="false">
      <c r="B14" s="10" t="n">
        <v>45300</v>
      </c>
      <c r="C14" s="1" t="s">
        <v>14</v>
      </c>
      <c r="D14" s="11" t="n">
        <v>100</v>
      </c>
      <c r="E14" s="12" t="n">
        <v>9</v>
      </c>
      <c r="F14" s="1" t="n">
        <v>720</v>
      </c>
      <c r="G14" s="12" t="n">
        <v>9</v>
      </c>
      <c r="H14" s="13" t="n">
        <v>1000</v>
      </c>
      <c r="I14" s="10" t="n">
        <v>45300</v>
      </c>
      <c r="J14" s="13" t="n">
        <v>1000</v>
      </c>
      <c r="K14" s="10" t="n">
        <v>46031</v>
      </c>
      <c r="L14" s="10" t="s">
        <v>13</v>
      </c>
      <c r="M14" s="10" t="str">
        <f aca="false">+IF(N14=0,"PRIMARIO","SECUNDARIO")</f>
        <v>PRIMARIO</v>
      </c>
      <c r="N14" s="2" t="n">
        <v>0</v>
      </c>
    </row>
    <row r="15" customFormat="false" ht="13.2" hidden="false" customHeight="false" outlineLevel="0" collapsed="false">
      <c r="B15" s="10" t="n">
        <v>45300</v>
      </c>
      <c r="C15" s="1" t="s">
        <v>15</v>
      </c>
      <c r="D15" s="11" t="n">
        <v>100.097047</v>
      </c>
      <c r="E15" s="12" t="n">
        <v>8.9</v>
      </c>
      <c r="F15" s="1" t="n">
        <v>704</v>
      </c>
      <c r="G15" s="12" t="n">
        <v>9</v>
      </c>
      <c r="H15" s="13" t="n">
        <v>101822</v>
      </c>
      <c r="I15" s="10" t="n">
        <v>44918</v>
      </c>
      <c r="J15" s="13" t="n">
        <v>101920.82</v>
      </c>
      <c r="K15" s="10" t="n">
        <v>46014</v>
      </c>
      <c r="L15" s="10" t="s">
        <v>16</v>
      </c>
      <c r="M15" s="10" t="str">
        <f aca="false">+IF(N15=0,"PRIMARIO","SECUNDARIO")</f>
        <v>SECUNDARIO</v>
      </c>
      <c r="N15" s="2" t="n">
        <v>1</v>
      </c>
    </row>
    <row r="16" customFormat="false" ht="13.2" hidden="false" customHeight="false" outlineLevel="0" collapsed="false">
      <c r="B16" s="10" t="n">
        <v>45302</v>
      </c>
      <c r="C16" s="1" t="s">
        <v>17</v>
      </c>
      <c r="D16" s="11" t="n">
        <v>99.999282</v>
      </c>
      <c r="E16" s="12" t="n">
        <v>8.5</v>
      </c>
      <c r="F16" s="1" t="n">
        <v>357</v>
      </c>
      <c r="G16" s="12" t="n">
        <v>8.5</v>
      </c>
      <c r="H16" s="13" t="n">
        <v>3489.15</v>
      </c>
      <c r="I16" s="10" t="n">
        <v>43838</v>
      </c>
      <c r="J16" s="13" t="n">
        <v>3489.13</v>
      </c>
      <c r="K16" s="10" t="n">
        <v>45665</v>
      </c>
      <c r="L16" s="10" t="s">
        <v>13</v>
      </c>
      <c r="M16" s="10" t="str">
        <f aca="false">+IF(N16=0,"PRIMARIO","SECUNDARIO")</f>
        <v>SECUNDARIO</v>
      </c>
      <c r="N16" s="2" t="n">
        <v>1</v>
      </c>
    </row>
    <row r="17" customFormat="false" ht="13.2" hidden="false" customHeight="false" outlineLevel="0" collapsed="false">
      <c r="B17" s="10" t="n">
        <v>45302</v>
      </c>
      <c r="C17" s="1" t="s">
        <v>18</v>
      </c>
      <c r="D17" s="11" t="n">
        <v>99.994739</v>
      </c>
      <c r="E17" s="12" t="n">
        <v>8.25</v>
      </c>
      <c r="F17" s="1" t="n">
        <v>944</v>
      </c>
      <c r="G17" s="12" t="n">
        <v>8.25</v>
      </c>
      <c r="H17" s="13" t="n">
        <v>2286.75</v>
      </c>
      <c r="I17" s="10" t="n">
        <v>44798</v>
      </c>
      <c r="J17" s="13" t="n">
        <v>2286.63</v>
      </c>
      <c r="K17" s="10" t="n">
        <v>46259</v>
      </c>
      <c r="L17" s="10" t="s">
        <v>13</v>
      </c>
      <c r="M17" s="10" t="str">
        <f aca="false">+IF(N17=0,"PRIMARIO","SECUNDARIO")</f>
        <v>SECUNDARIO</v>
      </c>
      <c r="N17" s="2" t="n">
        <v>1</v>
      </c>
    </row>
    <row r="18" customFormat="false" ht="13.2" hidden="false" customHeight="false" outlineLevel="0" collapsed="false">
      <c r="B18" s="10" t="n">
        <v>45306</v>
      </c>
      <c r="C18" s="1" t="s">
        <v>19</v>
      </c>
      <c r="D18" s="11" t="n">
        <v>99.367074</v>
      </c>
      <c r="E18" s="12" t="n">
        <v>9.5</v>
      </c>
      <c r="F18" s="1" t="n">
        <v>1047</v>
      </c>
      <c r="G18" s="12" t="n">
        <v>9</v>
      </c>
      <c r="H18" s="13" t="n">
        <v>50000</v>
      </c>
      <c r="I18" s="10" t="n">
        <v>45272</v>
      </c>
      <c r="J18" s="13" t="n">
        <v>49683.54</v>
      </c>
      <c r="K18" s="10" t="n">
        <v>46368</v>
      </c>
      <c r="L18" s="10" t="s">
        <v>16</v>
      </c>
      <c r="M18" s="10" t="str">
        <f aca="false">+IF(N18=0,"PRIMARIO","SECUNDARIO")</f>
        <v>SECUNDARIO</v>
      </c>
      <c r="N18" s="2" t="n">
        <v>1</v>
      </c>
    </row>
    <row r="19" customFormat="false" ht="13.2" hidden="false" customHeight="false" outlineLevel="0" collapsed="false">
      <c r="B19" s="10" t="n">
        <v>45308</v>
      </c>
      <c r="C19" s="1" t="s">
        <v>20</v>
      </c>
      <c r="D19" s="11" t="n">
        <v>99.995055</v>
      </c>
      <c r="E19" s="12" t="n">
        <v>8.25</v>
      </c>
      <c r="F19" s="1" t="n">
        <v>56</v>
      </c>
      <c r="G19" s="12" t="n">
        <v>8.25</v>
      </c>
      <c r="H19" s="13" t="n">
        <v>157.31</v>
      </c>
      <c r="I19" s="10" t="n">
        <v>44452</v>
      </c>
      <c r="J19" s="13" t="n">
        <v>157.3</v>
      </c>
      <c r="K19" s="10" t="n">
        <v>45364</v>
      </c>
      <c r="L19" s="10" t="s">
        <v>13</v>
      </c>
      <c r="M19" s="10" t="str">
        <f aca="false">+IF(N19=0,"PRIMARIO","SECUNDARIO")</f>
        <v>SECUNDARIO</v>
      </c>
      <c r="N19" s="2" t="n">
        <v>1</v>
      </c>
    </row>
    <row r="20" customFormat="false" ht="13.2" hidden="false" customHeight="false" outlineLevel="0" collapsed="false">
      <c r="B20" s="10" t="n">
        <v>45308</v>
      </c>
      <c r="C20" s="1" t="s">
        <v>17</v>
      </c>
      <c r="D20" s="11" t="n">
        <v>99.997995</v>
      </c>
      <c r="E20" s="12" t="n">
        <v>8.5</v>
      </c>
      <c r="F20" s="1" t="n">
        <v>351</v>
      </c>
      <c r="G20" s="12" t="n">
        <v>8.5</v>
      </c>
      <c r="H20" s="13" t="n">
        <v>350.22</v>
      </c>
      <c r="I20" s="10" t="n">
        <v>43838</v>
      </c>
      <c r="J20" s="13" t="n">
        <v>350.21</v>
      </c>
      <c r="K20" s="10" t="n">
        <v>45665</v>
      </c>
      <c r="L20" s="10" t="s">
        <v>13</v>
      </c>
      <c r="M20" s="10" t="str">
        <f aca="false">+IF(N20=0,"PRIMARIO","SECUNDARIO")</f>
        <v>SECUNDARIO</v>
      </c>
      <c r="N20" s="2" t="n">
        <v>1</v>
      </c>
    </row>
    <row r="21" customFormat="false" ht="13.2" hidden="false" customHeight="false" outlineLevel="0" collapsed="false">
      <c r="B21" s="10" t="n">
        <v>45308</v>
      </c>
      <c r="C21" s="1" t="s">
        <v>20</v>
      </c>
      <c r="D21" s="11" t="n">
        <v>99.995055</v>
      </c>
      <c r="E21" s="12" t="n">
        <v>8.25</v>
      </c>
      <c r="F21" s="1" t="n">
        <v>56</v>
      </c>
      <c r="G21" s="12" t="n">
        <v>8.25</v>
      </c>
      <c r="H21" s="13" t="n">
        <v>197.66</v>
      </c>
      <c r="I21" s="10" t="n">
        <v>44452</v>
      </c>
      <c r="J21" s="13" t="n">
        <v>197.65</v>
      </c>
      <c r="K21" s="10" t="n">
        <v>45364</v>
      </c>
      <c r="L21" s="10" t="s">
        <v>13</v>
      </c>
      <c r="M21" s="10" t="str">
        <f aca="false">+IF(N21=0,"PRIMARIO","SECUNDARIO")</f>
        <v>SECUNDARIO</v>
      </c>
      <c r="N21" s="2" t="n">
        <v>1</v>
      </c>
    </row>
    <row r="22" customFormat="false" ht="13.2" hidden="false" customHeight="false" outlineLevel="0" collapsed="false">
      <c r="B22" s="10" t="n">
        <v>45308</v>
      </c>
      <c r="C22" s="1" t="s">
        <v>21</v>
      </c>
      <c r="D22" s="11" t="n">
        <v>99.994642</v>
      </c>
      <c r="E22" s="12" t="n">
        <v>8.5</v>
      </c>
      <c r="F22" s="1" t="n">
        <v>144</v>
      </c>
      <c r="G22" s="12" t="n">
        <v>8.5</v>
      </c>
      <c r="H22" s="13" t="n">
        <v>93.39</v>
      </c>
      <c r="I22" s="10" t="n">
        <v>44358</v>
      </c>
      <c r="J22" s="13" t="n">
        <v>93.38</v>
      </c>
      <c r="K22" s="10" t="n">
        <v>45454</v>
      </c>
      <c r="L22" s="10" t="s">
        <v>13</v>
      </c>
      <c r="M22" s="10" t="str">
        <f aca="false">+IF(N22=0,"PRIMARIO","SECUNDARIO")</f>
        <v>SECUNDARIO</v>
      </c>
      <c r="N22" s="2" t="n">
        <v>1</v>
      </c>
    </row>
    <row r="23" customFormat="false" ht="13.2" hidden="false" customHeight="false" outlineLevel="0" collapsed="false">
      <c r="B23" s="10" t="n">
        <v>45308</v>
      </c>
      <c r="C23" s="1" t="s">
        <v>20</v>
      </c>
      <c r="D23" s="11" t="n">
        <v>99.995055</v>
      </c>
      <c r="E23" s="12" t="n">
        <v>8.25</v>
      </c>
      <c r="F23" s="1" t="n">
        <v>56</v>
      </c>
      <c r="G23" s="12" t="n">
        <v>8.25</v>
      </c>
      <c r="H23" s="13" t="n">
        <v>360.93</v>
      </c>
      <c r="I23" s="10" t="n">
        <v>44452</v>
      </c>
      <c r="J23" s="13" t="n">
        <v>360.91</v>
      </c>
      <c r="K23" s="10" t="n">
        <v>45364</v>
      </c>
      <c r="L23" s="10" t="s">
        <v>13</v>
      </c>
      <c r="M23" s="10" t="str">
        <f aca="false">+IF(N23=0,"PRIMARIO","SECUNDARIO")</f>
        <v>SECUNDARIO</v>
      </c>
      <c r="N23" s="2" t="n">
        <v>1</v>
      </c>
    </row>
    <row r="24" customFormat="false" ht="13.2" hidden="false" customHeight="false" outlineLevel="0" collapsed="false">
      <c r="B24" s="10" t="n">
        <v>45308</v>
      </c>
      <c r="C24" s="1" t="s">
        <v>18</v>
      </c>
      <c r="D24" s="11" t="n">
        <v>99.994861</v>
      </c>
      <c r="E24" s="12" t="n">
        <v>8.25</v>
      </c>
      <c r="F24" s="1" t="n">
        <v>938</v>
      </c>
      <c r="G24" s="12" t="n">
        <v>8.25</v>
      </c>
      <c r="H24" s="13" t="n">
        <v>1678.45</v>
      </c>
      <c r="I24" s="10" t="n">
        <v>44798</v>
      </c>
      <c r="J24" s="13" t="n">
        <v>1678.36</v>
      </c>
      <c r="K24" s="10" t="n">
        <v>46259</v>
      </c>
      <c r="L24" s="10" t="s">
        <v>13</v>
      </c>
      <c r="M24" s="10" t="str">
        <f aca="false">+IF(N24=0,"PRIMARIO","SECUNDARIO")</f>
        <v>SECUNDARIO</v>
      </c>
      <c r="N24" s="2" t="n">
        <v>1</v>
      </c>
    </row>
    <row r="25" customFormat="false" ht="13.2" hidden="false" customHeight="false" outlineLevel="0" collapsed="false">
      <c r="B25" s="10" t="n">
        <v>45308</v>
      </c>
      <c r="C25" s="1" t="s">
        <v>18</v>
      </c>
      <c r="D25" s="11" t="n">
        <v>99.994861</v>
      </c>
      <c r="E25" s="12" t="n">
        <v>8.25</v>
      </c>
      <c r="F25" s="1" t="n">
        <v>938</v>
      </c>
      <c r="G25" s="12" t="n">
        <v>8.25</v>
      </c>
      <c r="H25" s="13" t="n">
        <v>2349.13</v>
      </c>
      <c r="I25" s="10" t="n">
        <v>44798</v>
      </c>
      <c r="J25" s="13" t="n">
        <v>2349.01</v>
      </c>
      <c r="K25" s="10" t="n">
        <v>46259</v>
      </c>
      <c r="L25" s="10" t="s">
        <v>13</v>
      </c>
      <c r="M25" s="10" t="str">
        <f aca="false">+IF(N25=0,"PRIMARIO","SECUNDARIO")</f>
        <v>SECUNDARIO</v>
      </c>
      <c r="N25" s="2" t="n">
        <v>1</v>
      </c>
    </row>
    <row r="26" customFormat="false" ht="13.2" hidden="false" customHeight="false" outlineLevel="0" collapsed="false">
      <c r="B26" s="10" t="n">
        <v>45308</v>
      </c>
      <c r="C26" s="1" t="s">
        <v>18</v>
      </c>
      <c r="D26" s="11" t="n">
        <v>99.994861</v>
      </c>
      <c r="E26" s="12" t="n">
        <v>8.25</v>
      </c>
      <c r="F26" s="1" t="n">
        <v>938</v>
      </c>
      <c r="G26" s="12" t="n">
        <v>8.25</v>
      </c>
      <c r="H26" s="13" t="n">
        <v>2549.39</v>
      </c>
      <c r="I26" s="10" t="n">
        <v>44798</v>
      </c>
      <c r="J26" s="13" t="n">
        <v>2549.26</v>
      </c>
      <c r="K26" s="10" t="n">
        <v>46259</v>
      </c>
      <c r="L26" s="10" t="s">
        <v>13</v>
      </c>
      <c r="M26" s="10" t="str">
        <f aca="false">+IF(N26=0,"PRIMARIO","SECUNDARIO")</f>
        <v>SECUNDARIO</v>
      </c>
      <c r="N26" s="2" t="n">
        <v>1</v>
      </c>
    </row>
    <row r="27" customFormat="false" ht="13.2" hidden="false" customHeight="false" outlineLevel="0" collapsed="false">
      <c r="B27" s="10" t="n">
        <v>45308</v>
      </c>
      <c r="C27" s="1" t="s">
        <v>18</v>
      </c>
      <c r="D27" s="11" t="n">
        <v>99.994861</v>
      </c>
      <c r="E27" s="12" t="n">
        <v>8.25</v>
      </c>
      <c r="F27" s="1" t="n">
        <v>938</v>
      </c>
      <c r="G27" s="12" t="n">
        <v>8.25</v>
      </c>
      <c r="H27" s="13" t="n">
        <v>3293.57</v>
      </c>
      <c r="I27" s="10" t="n">
        <v>44798</v>
      </c>
      <c r="J27" s="13" t="n">
        <v>3293.4</v>
      </c>
      <c r="K27" s="10" t="n">
        <v>46259</v>
      </c>
      <c r="L27" s="10" t="s">
        <v>13</v>
      </c>
      <c r="M27" s="10" t="str">
        <f aca="false">+IF(N27=0,"PRIMARIO","SECUNDARIO")</f>
        <v>SECUNDARIO</v>
      </c>
      <c r="N27" s="2" t="n">
        <v>1</v>
      </c>
    </row>
    <row r="28" customFormat="false" ht="13.2" hidden="false" customHeight="false" outlineLevel="0" collapsed="false">
      <c r="B28" s="10" t="n">
        <v>45308</v>
      </c>
      <c r="C28" s="1" t="s">
        <v>18</v>
      </c>
      <c r="D28" s="11" t="n">
        <v>99.994861</v>
      </c>
      <c r="E28" s="12" t="n">
        <v>8.25</v>
      </c>
      <c r="F28" s="1" t="n">
        <v>938</v>
      </c>
      <c r="G28" s="12" t="n">
        <v>8.25</v>
      </c>
      <c r="H28" s="13" t="n">
        <v>2599.68</v>
      </c>
      <c r="I28" s="10" t="n">
        <v>44798</v>
      </c>
      <c r="J28" s="13" t="n">
        <v>2599.54</v>
      </c>
      <c r="K28" s="10" t="n">
        <v>46259</v>
      </c>
      <c r="L28" s="10" t="s">
        <v>13</v>
      </c>
      <c r="M28" s="10" t="str">
        <f aca="false">+IF(N28=0,"PRIMARIO","SECUNDARIO")</f>
        <v>SECUNDARIO</v>
      </c>
      <c r="N28" s="2" t="n">
        <v>1</v>
      </c>
    </row>
    <row r="29" customFormat="false" ht="13.2" hidden="false" customHeight="false" outlineLevel="0" collapsed="false">
      <c r="B29" s="10" t="n">
        <v>45308</v>
      </c>
      <c r="C29" s="1" t="s">
        <v>18</v>
      </c>
      <c r="D29" s="11" t="n">
        <v>99.994861</v>
      </c>
      <c r="E29" s="12" t="n">
        <v>8.25</v>
      </c>
      <c r="F29" s="1" t="n">
        <v>938</v>
      </c>
      <c r="G29" s="12" t="n">
        <v>8.25</v>
      </c>
      <c r="H29" s="13" t="n">
        <v>693.89</v>
      </c>
      <c r="I29" s="10" t="n">
        <v>44798</v>
      </c>
      <c r="J29" s="13" t="n">
        <v>693.85</v>
      </c>
      <c r="K29" s="10" t="n">
        <v>46259</v>
      </c>
      <c r="L29" s="10" t="s">
        <v>13</v>
      </c>
      <c r="M29" s="10" t="str">
        <f aca="false">+IF(N29=0,"PRIMARIO","SECUNDARIO")</f>
        <v>SECUNDARIO</v>
      </c>
      <c r="N29" s="2" t="n">
        <v>1</v>
      </c>
    </row>
    <row r="30" customFormat="false" ht="13.2" hidden="false" customHeight="false" outlineLevel="0" collapsed="false">
      <c r="B30" s="10" t="n">
        <v>45308</v>
      </c>
      <c r="C30" s="1" t="s">
        <v>22</v>
      </c>
      <c r="D30" s="11" t="n">
        <v>99.9951</v>
      </c>
      <c r="E30" s="12" t="n">
        <v>0</v>
      </c>
      <c r="F30" s="1" t="n">
        <v>851</v>
      </c>
      <c r="G30" s="12" t="n">
        <v>8</v>
      </c>
      <c r="H30" s="13" t="n">
        <v>2311.46</v>
      </c>
      <c r="I30" s="10" t="n">
        <v>45105</v>
      </c>
      <c r="J30" s="13" t="n">
        <v>2311.35</v>
      </c>
      <c r="K30" s="10" t="n">
        <v>46170</v>
      </c>
      <c r="L30" s="10" t="s">
        <v>13</v>
      </c>
      <c r="M30" s="10" t="str">
        <f aca="false">+IF(N30=0,"PRIMARIO","SECUNDARIO")</f>
        <v>SECUNDARIO</v>
      </c>
      <c r="N30" s="10" t="n">
        <v>1</v>
      </c>
    </row>
    <row r="31" customFormat="false" ht="13.2" hidden="false" customHeight="false" outlineLevel="0" collapsed="false">
      <c r="B31" s="10" t="n">
        <v>45308</v>
      </c>
      <c r="C31" s="1" t="s">
        <v>23</v>
      </c>
      <c r="D31" s="11" t="n">
        <v>99.995585</v>
      </c>
      <c r="E31" s="12" t="n">
        <v>8.25</v>
      </c>
      <c r="F31" s="1" t="n">
        <v>1503</v>
      </c>
      <c r="G31" s="12" t="n">
        <v>8.25</v>
      </c>
      <c r="H31" s="13" t="n">
        <v>891.79</v>
      </c>
      <c r="I31" s="10" t="n">
        <v>45005</v>
      </c>
      <c r="J31" s="13" t="n">
        <v>891.75</v>
      </c>
      <c r="K31" s="10" t="n">
        <v>46832</v>
      </c>
      <c r="L31" s="10" t="s">
        <v>13</v>
      </c>
      <c r="M31" s="10" t="str">
        <f aca="false">+IF(N31=0,"PRIMARIO","SECUNDARIO")</f>
        <v>SECUNDARIO</v>
      </c>
      <c r="N31" s="2" t="n">
        <v>1</v>
      </c>
    </row>
    <row r="32" customFormat="false" ht="13.2" hidden="false" customHeight="false" outlineLevel="0" collapsed="false">
      <c r="B32" s="10" t="n">
        <v>45313</v>
      </c>
      <c r="C32" s="1" t="s">
        <v>20</v>
      </c>
      <c r="D32" s="11" t="n">
        <v>99.994833</v>
      </c>
      <c r="E32" s="12" t="n">
        <v>8.25</v>
      </c>
      <c r="F32" s="1" t="n">
        <v>51</v>
      </c>
      <c r="G32" s="12" t="n">
        <v>8.25</v>
      </c>
      <c r="H32" s="13" t="n">
        <v>181.22</v>
      </c>
      <c r="I32" s="10" t="n">
        <v>44452</v>
      </c>
      <c r="J32" s="13" t="n">
        <v>181.21</v>
      </c>
      <c r="K32" s="10" t="n">
        <v>45364</v>
      </c>
      <c r="L32" s="10" t="s">
        <v>13</v>
      </c>
      <c r="M32" s="10" t="str">
        <f aca="false">+IF(N32=0,"PRIMARIO","SECUNDARIO")</f>
        <v>SECUNDARIO</v>
      </c>
      <c r="N32" s="2" t="n">
        <v>1</v>
      </c>
    </row>
    <row r="33" customFormat="false" ht="13.2" hidden="false" customHeight="false" outlineLevel="0" collapsed="false">
      <c r="B33" s="10" t="n">
        <v>45313</v>
      </c>
      <c r="C33" s="1" t="s">
        <v>23</v>
      </c>
      <c r="D33" s="11" t="n">
        <v>99.995181</v>
      </c>
      <c r="E33" s="12" t="n">
        <v>8.25</v>
      </c>
      <c r="F33" s="1" t="n">
        <v>1498</v>
      </c>
      <c r="G33" s="12" t="n">
        <v>8.25</v>
      </c>
      <c r="H33" s="13" t="n">
        <v>749.68</v>
      </c>
      <c r="I33" s="10" t="n">
        <v>45005</v>
      </c>
      <c r="J33" s="13" t="n">
        <v>749.64</v>
      </c>
      <c r="K33" s="10" t="n">
        <v>46832</v>
      </c>
      <c r="L33" s="10" t="s">
        <v>13</v>
      </c>
      <c r="M33" s="10" t="str">
        <f aca="false">+IF(N33=0,"PRIMARIO","SECUNDARIO")</f>
        <v>SECUNDARIO</v>
      </c>
      <c r="N33" s="2" t="n">
        <v>1</v>
      </c>
    </row>
    <row r="34" customFormat="false" ht="13.2" hidden="false" customHeight="false" outlineLevel="0" collapsed="false">
      <c r="B34" s="10" t="n">
        <v>45313</v>
      </c>
      <c r="C34" s="1" t="s">
        <v>20</v>
      </c>
      <c r="D34" s="11" t="n">
        <v>99.994833</v>
      </c>
      <c r="E34" s="12" t="n">
        <v>8.25</v>
      </c>
      <c r="F34" s="1" t="n">
        <v>51</v>
      </c>
      <c r="G34" s="12" t="n">
        <v>8.25</v>
      </c>
      <c r="H34" s="13" t="n">
        <v>303.03</v>
      </c>
      <c r="I34" s="10" t="n">
        <v>44452</v>
      </c>
      <c r="J34" s="13" t="n">
        <v>303.01</v>
      </c>
      <c r="K34" s="10" t="n">
        <v>45364</v>
      </c>
      <c r="L34" s="10" t="s">
        <v>13</v>
      </c>
      <c r="M34" s="10" t="str">
        <f aca="false">+IF(N34=0,"PRIMARIO","SECUNDARIO")</f>
        <v>SECUNDARIO</v>
      </c>
      <c r="N34" s="2" t="n">
        <v>1</v>
      </c>
    </row>
    <row r="35" customFormat="false" ht="13.2" hidden="false" customHeight="false" outlineLevel="0" collapsed="false">
      <c r="B35" s="10" t="n">
        <v>45313</v>
      </c>
      <c r="C35" s="1" t="s">
        <v>18</v>
      </c>
      <c r="D35" s="11" t="n">
        <v>99.995107</v>
      </c>
      <c r="E35" s="12" t="n">
        <v>8.25</v>
      </c>
      <c r="F35" s="1" t="n">
        <v>933</v>
      </c>
      <c r="G35" s="12" t="n">
        <v>8.25</v>
      </c>
      <c r="H35" s="13" t="n">
        <v>738.95</v>
      </c>
      <c r="I35" s="10" t="n">
        <v>44798</v>
      </c>
      <c r="J35" s="13" t="n">
        <v>738.92</v>
      </c>
      <c r="K35" s="10" t="n">
        <v>46259</v>
      </c>
      <c r="L35" s="10" t="s">
        <v>13</v>
      </c>
      <c r="M35" s="10" t="str">
        <f aca="false">+IF(N35=0,"PRIMARIO","SECUNDARIO")</f>
        <v>SECUNDARIO</v>
      </c>
      <c r="N35" s="2" t="n">
        <v>1</v>
      </c>
    </row>
    <row r="36" customFormat="false" ht="13.2" hidden="false" customHeight="false" outlineLevel="0" collapsed="false">
      <c r="B36" s="10" t="n">
        <v>45313</v>
      </c>
      <c r="C36" s="1" t="s">
        <v>20</v>
      </c>
      <c r="D36" s="11" t="n">
        <v>99.994833</v>
      </c>
      <c r="E36" s="12" t="n">
        <v>8.25</v>
      </c>
      <c r="F36" s="1" t="n">
        <v>51</v>
      </c>
      <c r="G36" s="12" t="n">
        <v>8.25</v>
      </c>
      <c r="H36" s="13" t="n">
        <v>471</v>
      </c>
      <c r="I36" s="10" t="n">
        <v>44452</v>
      </c>
      <c r="J36" s="13" t="n">
        <v>470.98</v>
      </c>
      <c r="K36" s="10" t="n">
        <v>45364</v>
      </c>
      <c r="L36" s="10" t="s">
        <v>13</v>
      </c>
      <c r="M36" s="10" t="str">
        <f aca="false">+IF(N36=0,"PRIMARIO","SECUNDARIO")</f>
        <v>SECUNDARIO</v>
      </c>
      <c r="N36" s="2" t="n">
        <v>1</v>
      </c>
    </row>
    <row r="37" customFormat="false" ht="13.2" hidden="false" customHeight="false" outlineLevel="0" collapsed="false">
      <c r="B37" s="10" t="n">
        <v>45313</v>
      </c>
      <c r="C37" s="1" t="s">
        <v>18</v>
      </c>
      <c r="D37" s="11" t="n">
        <v>99.995107</v>
      </c>
      <c r="E37" s="12" t="n">
        <v>8.25</v>
      </c>
      <c r="F37" s="1" t="n">
        <v>933</v>
      </c>
      <c r="G37" s="12" t="n">
        <v>8.25</v>
      </c>
      <c r="H37" s="13" t="n">
        <v>717.04</v>
      </c>
      <c r="I37" s="10" t="n">
        <v>44798</v>
      </c>
      <c r="J37" s="13" t="n">
        <v>717.01</v>
      </c>
      <c r="K37" s="10" t="n">
        <v>46259</v>
      </c>
      <c r="L37" s="10" t="s">
        <v>13</v>
      </c>
      <c r="M37" s="10" t="str">
        <f aca="false">+IF(N37=0,"PRIMARIO","SECUNDARIO")</f>
        <v>SECUNDARIO</v>
      </c>
      <c r="N37" s="2" t="n">
        <v>1</v>
      </c>
    </row>
    <row r="38" customFormat="false" ht="13.2" hidden="false" customHeight="false" outlineLevel="0" collapsed="false">
      <c r="B38" s="10" t="n">
        <v>45313</v>
      </c>
      <c r="C38" s="1" t="s">
        <v>20</v>
      </c>
      <c r="D38" s="11" t="n">
        <v>100.05398</v>
      </c>
      <c r="E38" s="12" t="n">
        <v>8.4</v>
      </c>
      <c r="F38" s="1" t="n">
        <v>591</v>
      </c>
      <c r="G38" s="12" t="n">
        <v>8.5</v>
      </c>
      <c r="H38" s="13" t="n">
        <v>150000</v>
      </c>
      <c r="I38" s="10" t="n">
        <v>44452</v>
      </c>
      <c r="J38" s="13" t="n">
        <v>150080.97</v>
      </c>
      <c r="K38" s="10" t="n">
        <v>45913</v>
      </c>
      <c r="L38" s="10" t="s">
        <v>16</v>
      </c>
      <c r="M38" s="10" t="str">
        <f aca="false">+IF(N38=0,"PRIMARIO","SECUNDARIO")</f>
        <v>SECUNDARIO</v>
      </c>
      <c r="N38" s="2" t="n">
        <v>1</v>
      </c>
    </row>
    <row r="39" customFormat="false" ht="13.2" hidden="false" customHeight="false" outlineLevel="0" collapsed="false">
      <c r="B39" s="10" t="n">
        <v>45313</v>
      </c>
      <c r="C39" s="1" t="s">
        <v>18</v>
      </c>
      <c r="D39" s="11" t="n">
        <v>99.995107</v>
      </c>
      <c r="E39" s="12" t="n">
        <v>8.25</v>
      </c>
      <c r="F39" s="1" t="n">
        <v>933</v>
      </c>
      <c r="G39" s="12" t="n">
        <v>8.25</v>
      </c>
      <c r="H39" s="13" t="n">
        <v>1033.85</v>
      </c>
      <c r="I39" s="10" t="n">
        <v>44798</v>
      </c>
      <c r="J39" s="13" t="n">
        <v>1033.8</v>
      </c>
      <c r="K39" s="10" t="n">
        <v>46259</v>
      </c>
      <c r="L39" s="10" t="s">
        <v>13</v>
      </c>
      <c r="M39" s="10" t="str">
        <f aca="false">+IF(N39=0,"PRIMARIO","SECUNDARIO")</f>
        <v>SECUNDARIO</v>
      </c>
      <c r="N39" s="2" t="n">
        <v>1</v>
      </c>
    </row>
    <row r="40" customFormat="false" ht="13.2" hidden="false" customHeight="false" outlineLevel="0" collapsed="false">
      <c r="B40" s="10" t="n">
        <v>45313</v>
      </c>
      <c r="C40" s="1" t="s">
        <v>18</v>
      </c>
      <c r="D40" s="11" t="n">
        <v>99.995107</v>
      </c>
      <c r="E40" s="12" t="n">
        <v>8.25</v>
      </c>
      <c r="F40" s="1" t="n">
        <v>933</v>
      </c>
      <c r="G40" s="12" t="n">
        <v>8.25</v>
      </c>
      <c r="H40" s="13" t="n">
        <v>970.22</v>
      </c>
      <c r="I40" s="10" t="n">
        <v>44798</v>
      </c>
      <c r="J40" s="13" t="n">
        <v>970.17</v>
      </c>
      <c r="K40" s="10" t="n">
        <v>46259</v>
      </c>
      <c r="L40" s="10" t="s">
        <v>13</v>
      </c>
      <c r="M40" s="10" t="str">
        <f aca="false">+IF(N40=0,"PRIMARIO","SECUNDARIO")</f>
        <v>SECUNDARIO</v>
      </c>
      <c r="N40" s="2" t="n">
        <v>1</v>
      </c>
    </row>
    <row r="41" customFormat="false" ht="13.2" hidden="false" customHeight="false" outlineLevel="0" collapsed="false">
      <c r="B41" s="10" t="n">
        <v>45314</v>
      </c>
      <c r="C41" s="1" t="s">
        <v>20</v>
      </c>
      <c r="D41" s="11" t="n">
        <v>99.99478</v>
      </c>
      <c r="E41" s="12" t="n">
        <v>8.25</v>
      </c>
      <c r="F41" s="1" t="n">
        <v>49</v>
      </c>
      <c r="G41" s="12" t="n">
        <v>8.25</v>
      </c>
      <c r="H41" s="13" t="n">
        <v>1823.56</v>
      </c>
      <c r="I41" s="10" t="n">
        <v>44452</v>
      </c>
      <c r="J41" s="13" t="n">
        <v>1823.47</v>
      </c>
      <c r="K41" s="10" t="n">
        <v>45364</v>
      </c>
      <c r="L41" s="10" t="s">
        <v>13</v>
      </c>
      <c r="M41" s="10" t="str">
        <f aca="false">+IF(N41=0,"PRIMARIO","SECUNDARIO")</f>
        <v>SECUNDARIO</v>
      </c>
      <c r="N41" s="2" t="n">
        <v>1</v>
      </c>
    </row>
    <row r="42" customFormat="false" ht="13.2" hidden="false" customHeight="false" outlineLevel="0" collapsed="false">
      <c r="B42" s="10" t="n">
        <v>45314</v>
      </c>
      <c r="C42" s="1" t="s">
        <v>22</v>
      </c>
      <c r="D42" s="11" t="n">
        <v>99.51052</v>
      </c>
      <c r="E42" s="12" t="n">
        <v>8.5</v>
      </c>
      <c r="F42" s="1" t="n">
        <v>688</v>
      </c>
      <c r="G42" s="12" t="n">
        <v>8</v>
      </c>
      <c r="H42" s="13" t="n">
        <v>26475.32</v>
      </c>
      <c r="I42" s="10" t="n">
        <v>44916</v>
      </c>
      <c r="J42" s="13" t="n">
        <v>26345.73</v>
      </c>
      <c r="K42" s="10" t="n">
        <v>46012</v>
      </c>
      <c r="L42" s="10" t="s">
        <v>13</v>
      </c>
      <c r="M42" s="10" t="str">
        <f aca="false">+IF(N42=0,"PRIMARIO","SECUNDARIO")</f>
        <v>SECUNDARIO</v>
      </c>
      <c r="N42" s="2" t="n">
        <v>1</v>
      </c>
    </row>
    <row r="43" customFormat="false" ht="13.2" hidden="false" customHeight="false" outlineLevel="0" collapsed="false">
      <c r="B43" s="10" t="n">
        <v>45316</v>
      </c>
      <c r="C43" s="1" t="s">
        <v>20</v>
      </c>
      <c r="D43" s="11" t="n">
        <v>99.994761</v>
      </c>
      <c r="E43" s="12" t="n">
        <v>8.25</v>
      </c>
      <c r="F43" s="1" t="n">
        <v>48</v>
      </c>
      <c r="G43" s="12" t="n">
        <v>8.25</v>
      </c>
      <c r="H43" s="13" t="n">
        <v>357.55</v>
      </c>
      <c r="I43" s="10" t="n">
        <v>44452</v>
      </c>
      <c r="J43" s="13" t="n">
        <v>357.53</v>
      </c>
      <c r="K43" s="10" t="n">
        <v>45364</v>
      </c>
      <c r="L43" s="10" t="s">
        <v>13</v>
      </c>
      <c r="M43" s="10" t="str">
        <f aca="false">+IF(N43=0,"PRIMARIO","SECUNDARIO")</f>
        <v>SECUNDARIO</v>
      </c>
      <c r="N43" s="2" t="n">
        <v>1</v>
      </c>
    </row>
    <row r="44" customFormat="false" ht="13.2" hidden="false" customHeight="false" outlineLevel="0" collapsed="false">
      <c r="B44" s="10" t="n">
        <v>45316</v>
      </c>
      <c r="C44" s="1" t="s">
        <v>18</v>
      </c>
      <c r="D44" s="11" t="n">
        <v>99.995316</v>
      </c>
      <c r="E44" s="12" t="n">
        <v>8.25</v>
      </c>
      <c r="F44" s="1" t="n">
        <v>930</v>
      </c>
      <c r="G44" s="12" t="n">
        <v>8.25</v>
      </c>
      <c r="H44" s="13" t="n">
        <v>780.01</v>
      </c>
      <c r="I44" s="10" t="n">
        <v>44798</v>
      </c>
      <c r="J44" s="13" t="n">
        <v>779.97</v>
      </c>
      <c r="K44" s="10" t="n">
        <v>46259</v>
      </c>
      <c r="L44" s="10" t="s">
        <v>13</v>
      </c>
      <c r="M44" s="10" t="str">
        <f aca="false">+IF(N44=0,"PRIMARIO","SECUNDARIO")</f>
        <v>SECUNDARIO</v>
      </c>
      <c r="N44" s="2" t="n">
        <v>1</v>
      </c>
    </row>
    <row r="45" customFormat="false" ht="13.2" hidden="false" customHeight="false" outlineLevel="0" collapsed="false">
      <c r="B45" s="10" t="n">
        <v>45316</v>
      </c>
      <c r="C45" s="1" t="s">
        <v>15</v>
      </c>
      <c r="D45" s="11" t="n">
        <v>100.06846</v>
      </c>
      <c r="E45" s="12" t="n">
        <v>8.85</v>
      </c>
      <c r="F45" s="1" t="n">
        <v>264</v>
      </c>
      <c r="G45" s="12" t="n">
        <v>9</v>
      </c>
      <c r="H45" s="13" t="n">
        <v>130000</v>
      </c>
      <c r="I45" s="10" t="n">
        <v>44853</v>
      </c>
      <c r="J45" s="13" t="n">
        <v>130089</v>
      </c>
      <c r="K45" s="10" t="n">
        <v>45584</v>
      </c>
      <c r="L45" s="10" t="s">
        <v>16</v>
      </c>
      <c r="M45" s="10" t="str">
        <f aca="false">+IF(N45=0,"PRIMARIO","SECUNDARIO")</f>
        <v>SECUNDARIO</v>
      </c>
      <c r="N45" s="2" t="n">
        <v>1</v>
      </c>
    </row>
    <row r="46" customFormat="false" ht="13.2" hidden="false" customHeight="false" outlineLevel="0" collapsed="false">
      <c r="B46" s="10" t="n">
        <v>45316</v>
      </c>
      <c r="C46" s="1" t="s">
        <v>17</v>
      </c>
      <c r="D46" s="11" t="n">
        <v>99.996585</v>
      </c>
      <c r="E46" s="12" t="n">
        <v>8.5</v>
      </c>
      <c r="F46" s="1" t="n">
        <v>343</v>
      </c>
      <c r="G46" s="12" t="n">
        <v>8.5</v>
      </c>
      <c r="H46" s="13" t="n">
        <v>1336.6</v>
      </c>
      <c r="I46" s="10" t="n">
        <v>43838</v>
      </c>
      <c r="J46" s="13" t="n">
        <v>1336.55</v>
      </c>
      <c r="K46" s="10" t="n">
        <v>45665</v>
      </c>
      <c r="L46" s="10" t="s">
        <v>13</v>
      </c>
      <c r="M46" s="10" t="str">
        <f aca="false">+IF(N46=0,"PRIMARIO","SECUNDARIO")</f>
        <v>SECUNDARIO</v>
      </c>
      <c r="N46" s="2" t="n">
        <v>1</v>
      </c>
    </row>
    <row r="47" customFormat="false" ht="13.2" hidden="false" customHeight="false" outlineLevel="0" collapsed="false">
      <c r="B47" s="10" t="n">
        <v>45316</v>
      </c>
      <c r="C47" s="1" t="s">
        <v>19</v>
      </c>
      <c r="D47" s="11" t="n">
        <v>98.910949</v>
      </c>
      <c r="E47" s="12" t="n">
        <v>9.88</v>
      </c>
      <c r="F47" s="1" t="n">
        <v>1037</v>
      </c>
      <c r="G47" s="12" t="n">
        <v>9</v>
      </c>
      <c r="H47" s="13" t="n">
        <v>300000</v>
      </c>
      <c r="I47" s="10" t="n">
        <v>45272</v>
      </c>
      <c r="J47" s="13" t="n">
        <v>296732.85</v>
      </c>
      <c r="K47" s="10" t="n">
        <v>46368</v>
      </c>
      <c r="L47" s="10" t="s">
        <v>16</v>
      </c>
      <c r="M47" s="10" t="str">
        <f aca="false">+IF(N47=0,"PRIMARIO","SECUNDARIO")</f>
        <v>SECUNDARIO</v>
      </c>
      <c r="N47" s="2" t="n">
        <v>1</v>
      </c>
    </row>
    <row r="48" customFormat="false" ht="13.2" hidden="false" customHeight="false" outlineLevel="0" collapsed="false">
      <c r="B48" s="10" t="n">
        <v>45320</v>
      </c>
      <c r="C48" s="1" t="s">
        <v>17</v>
      </c>
      <c r="D48" s="11" t="n">
        <v>99.996011</v>
      </c>
      <c r="E48" s="12" t="n">
        <v>8.5</v>
      </c>
      <c r="F48" s="1" t="n">
        <v>339</v>
      </c>
      <c r="G48" s="12" t="n">
        <v>8.5</v>
      </c>
      <c r="H48" s="13" t="n">
        <v>323.76</v>
      </c>
      <c r="I48" s="10" t="n">
        <v>43838</v>
      </c>
      <c r="J48" s="13" t="n">
        <v>323.75</v>
      </c>
      <c r="K48" s="10" t="n">
        <v>45665</v>
      </c>
      <c r="L48" s="10" t="s">
        <v>13</v>
      </c>
      <c r="M48" s="10" t="str">
        <f aca="false">+IF(N48=0,"PRIMARIO","SECUNDARIO")</f>
        <v>SECUNDARIO</v>
      </c>
      <c r="N48" s="2" t="n">
        <v>1</v>
      </c>
    </row>
    <row r="49" customFormat="false" ht="13.2" hidden="false" customHeight="false" outlineLevel="0" collapsed="false">
      <c r="B49" s="10" t="n">
        <v>45320</v>
      </c>
      <c r="C49" s="1" t="s">
        <v>18</v>
      </c>
      <c r="D49" s="11" t="n">
        <v>99.995669</v>
      </c>
      <c r="E49" s="12" t="n">
        <v>8.25</v>
      </c>
      <c r="F49" s="1" t="n">
        <v>926</v>
      </c>
      <c r="G49" s="12" t="n">
        <v>8.25</v>
      </c>
      <c r="H49" s="13" t="n">
        <v>977.55</v>
      </c>
      <c r="I49" s="10" t="n">
        <v>44798</v>
      </c>
      <c r="J49" s="13" t="n">
        <v>977.51</v>
      </c>
      <c r="K49" s="10" t="n">
        <v>46259</v>
      </c>
      <c r="L49" s="10" t="s">
        <v>13</v>
      </c>
      <c r="M49" s="10" t="str">
        <f aca="false">+IF(N49=0,"PRIMARIO","SECUNDARIO")</f>
        <v>SECUNDARIO</v>
      </c>
      <c r="N49" s="2" t="n">
        <v>1</v>
      </c>
    </row>
    <row r="50" customFormat="false" ht="13.2" hidden="false" customHeight="false" outlineLevel="0" collapsed="false">
      <c r="B50" s="10" t="n">
        <v>45320</v>
      </c>
      <c r="C50" s="1" t="s">
        <v>23</v>
      </c>
      <c r="D50" s="11" t="n">
        <v>99.994833</v>
      </c>
      <c r="E50" s="12" t="n">
        <v>8.25</v>
      </c>
      <c r="F50" s="1" t="n">
        <v>1491</v>
      </c>
      <c r="G50" s="12" t="n">
        <v>8.25</v>
      </c>
      <c r="H50" s="13" t="n">
        <v>643.96</v>
      </c>
      <c r="I50" s="10" t="n">
        <v>45005</v>
      </c>
      <c r="J50" s="13" t="n">
        <v>643.92</v>
      </c>
      <c r="K50" s="10" t="n">
        <v>46832</v>
      </c>
      <c r="L50" s="10" t="s">
        <v>13</v>
      </c>
      <c r="M50" s="10" t="str">
        <f aca="false">+IF(N50=0,"PRIMARIO","SECUNDARIO")</f>
        <v>SECUNDARIO</v>
      </c>
      <c r="N50" s="2" t="n">
        <v>1</v>
      </c>
    </row>
    <row r="51" customFormat="false" ht="13.2" hidden="false" customHeight="false" outlineLevel="0" collapsed="false">
      <c r="B51" s="10" t="n">
        <v>45321</v>
      </c>
      <c r="C51" s="1" t="s">
        <v>20</v>
      </c>
      <c r="D51" s="11" t="n">
        <v>99.994746</v>
      </c>
      <c r="E51" s="12" t="n">
        <v>8.25</v>
      </c>
      <c r="F51" s="1" t="n">
        <v>43</v>
      </c>
      <c r="G51" s="12" t="n">
        <v>8.25</v>
      </c>
      <c r="H51" s="13" t="n">
        <v>325.73</v>
      </c>
      <c r="I51" s="10" t="n">
        <v>44452</v>
      </c>
      <c r="J51" s="13" t="n">
        <v>325.71</v>
      </c>
      <c r="K51" s="10" t="n">
        <v>45364</v>
      </c>
      <c r="L51" s="10" t="s">
        <v>13</v>
      </c>
      <c r="M51" s="10" t="str">
        <f aca="false">+IF(N51=0,"PRIMARIO","SECUNDARIO")</f>
        <v>SECUNDARIO</v>
      </c>
      <c r="N51" s="2" t="n">
        <v>1</v>
      </c>
    </row>
    <row r="52" customFormat="false" ht="13.2" hidden="false" customHeight="false" outlineLevel="0" collapsed="false">
      <c r="B52" s="10" t="n">
        <v>45321</v>
      </c>
      <c r="C52" s="1" t="s">
        <v>18</v>
      </c>
      <c r="D52" s="11" t="n">
        <v>99.99577</v>
      </c>
      <c r="E52" s="12" t="n">
        <v>8.25</v>
      </c>
      <c r="F52" s="1" t="n">
        <v>925</v>
      </c>
      <c r="G52" s="12" t="n">
        <v>8.25</v>
      </c>
      <c r="H52" s="13" t="n">
        <v>2257.26</v>
      </c>
      <c r="I52" s="10" t="n">
        <v>44798</v>
      </c>
      <c r="J52" s="13" t="n">
        <v>2257.17</v>
      </c>
      <c r="K52" s="10" t="n">
        <v>46259</v>
      </c>
      <c r="L52" s="10" t="s">
        <v>13</v>
      </c>
      <c r="M52" s="10" t="str">
        <f aca="false">+IF(N52=0,"PRIMARIO","SECUNDARIO")</f>
        <v>SECUNDARIO</v>
      </c>
      <c r="N52" s="2" t="n">
        <v>1</v>
      </c>
    </row>
    <row r="53" customFormat="false" ht="13.2" hidden="false" customHeight="false" outlineLevel="0" collapsed="false">
      <c r="B53" s="10" t="n">
        <v>45321</v>
      </c>
      <c r="C53" s="1" t="s">
        <v>18</v>
      </c>
      <c r="D53" s="11" t="n">
        <v>99.99577</v>
      </c>
      <c r="E53" s="12" t="n">
        <v>8.25</v>
      </c>
      <c r="F53" s="1" t="n">
        <v>925</v>
      </c>
      <c r="G53" s="12" t="n">
        <v>8.25</v>
      </c>
      <c r="H53" s="13" t="n">
        <v>780.66</v>
      </c>
      <c r="I53" s="10" t="n">
        <v>44798</v>
      </c>
      <c r="J53" s="13" t="n">
        <v>780.63</v>
      </c>
      <c r="K53" s="10" t="n">
        <v>46259</v>
      </c>
      <c r="L53" s="10" t="s">
        <v>13</v>
      </c>
      <c r="M53" s="10" t="str">
        <f aca="false">+IF(N53=0,"PRIMARIO","SECUNDARIO")</f>
        <v>SECUNDARIO</v>
      </c>
      <c r="N53" s="2" t="n">
        <v>1</v>
      </c>
    </row>
    <row r="54" customFormat="false" ht="13.2" hidden="false" customHeight="false" outlineLevel="0" collapsed="false">
      <c r="B54" s="10" t="n">
        <v>45321</v>
      </c>
      <c r="C54" s="1" t="s">
        <v>18</v>
      </c>
      <c r="D54" s="11" t="n">
        <v>99.99577</v>
      </c>
      <c r="E54" s="12" t="n">
        <v>8.25</v>
      </c>
      <c r="F54" s="1" t="n">
        <v>925</v>
      </c>
      <c r="G54" s="12" t="n">
        <v>8.25</v>
      </c>
      <c r="H54" s="13" t="n">
        <v>617.88</v>
      </c>
      <c r="I54" s="10" t="n">
        <v>44798</v>
      </c>
      <c r="J54" s="13" t="n">
        <v>617.85</v>
      </c>
      <c r="K54" s="10" t="n">
        <v>46259</v>
      </c>
      <c r="L54" s="10" t="s">
        <v>13</v>
      </c>
      <c r="M54" s="10" t="str">
        <f aca="false">+IF(N54=0,"PRIMARIO","SECUNDARIO")</f>
        <v>SECUNDARIO</v>
      </c>
      <c r="N54" s="2" t="n">
        <v>1</v>
      </c>
    </row>
    <row r="55" customFormat="false" ht="13.2" hidden="false" customHeight="false" outlineLevel="0" collapsed="false">
      <c r="B55" s="10" t="n">
        <v>45323</v>
      </c>
      <c r="C55" s="1" t="s">
        <v>19</v>
      </c>
      <c r="D55" s="11" t="n">
        <v>98.960208</v>
      </c>
      <c r="E55" s="12" t="n">
        <v>9.85</v>
      </c>
      <c r="F55" s="1" t="n">
        <v>1031</v>
      </c>
      <c r="G55" s="12" t="n">
        <v>9</v>
      </c>
      <c r="H55" s="13" t="n">
        <v>160000</v>
      </c>
      <c r="I55" s="10" t="n">
        <v>45272</v>
      </c>
      <c r="J55" s="13" t="n">
        <v>158336.33</v>
      </c>
      <c r="K55" s="10" t="n">
        <v>46368</v>
      </c>
      <c r="L55" s="10" t="s">
        <v>16</v>
      </c>
      <c r="M55" s="10" t="str">
        <f aca="false">+IF(N55=0,"PRIMARIO","SECUNDARIO")</f>
        <v>SECUNDARIO</v>
      </c>
      <c r="N55" s="2" t="n">
        <v>1</v>
      </c>
    </row>
    <row r="56" customFormat="false" ht="13.2" hidden="false" customHeight="false" outlineLevel="0" collapsed="false">
      <c r="B56" s="10" t="n">
        <v>45323</v>
      </c>
      <c r="C56" s="1" t="s">
        <v>24</v>
      </c>
      <c r="D56" s="11" t="n">
        <v>100</v>
      </c>
      <c r="E56" s="12" t="n">
        <v>7</v>
      </c>
      <c r="F56" s="1" t="n">
        <v>5384</v>
      </c>
      <c r="G56" s="12" t="n">
        <v>7</v>
      </c>
      <c r="H56" s="13" t="n">
        <v>11000000</v>
      </c>
      <c r="I56" s="10" t="n">
        <v>45324</v>
      </c>
      <c r="J56" s="13" t="n">
        <v>11000000</v>
      </c>
      <c r="K56" s="10" t="n">
        <v>50786</v>
      </c>
      <c r="L56" s="10" t="s">
        <v>13</v>
      </c>
      <c r="M56" s="10" t="str">
        <f aca="false">+IF(N56=0,"PRIMARIO","SECUNDARIO")</f>
        <v>PRIMARIO</v>
      </c>
      <c r="N56" s="2" t="n">
        <v>0</v>
      </c>
    </row>
    <row r="57" customFormat="false" ht="13.2" hidden="false" customHeight="false" outlineLevel="0" collapsed="false">
      <c r="B57" s="10" t="n">
        <v>45323</v>
      </c>
      <c r="C57" s="1" t="s">
        <v>24</v>
      </c>
      <c r="D57" s="11" t="n">
        <v>100</v>
      </c>
      <c r="E57" s="12" t="n">
        <v>8</v>
      </c>
      <c r="F57" s="1" t="n">
        <v>5384</v>
      </c>
      <c r="G57" s="12" t="n">
        <v>8</v>
      </c>
      <c r="H57" s="13" t="n">
        <v>5700000</v>
      </c>
      <c r="I57" s="10" t="n">
        <v>45324</v>
      </c>
      <c r="J57" s="13" t="n">
        <v>5700000</v>
      </c>
      <c r="K57" s="10" t="n">
        <v>50786</v>
      </c>
      <c r="L57" s="10" t="s">
        <v>13</v>
      </c>
      <c r="M57" s="10" t="str">
        <f aca="false">+IF(N57=0,"PRIMARIO","SECUNDARIO")</f>
        <v>PRIMARIO</v>
      </c>
      <c r="N57" s="2" t="n">
        <v>0</v>
      </c>
    </row>
    <row r="58" customFormat="false" ht="13.2" hidden="false" customHeight="false" outlineLevel="0" collapsed="false">
      <c r="B58" s="10" t="n">
        <v>45324</v>
      </c>
      <c r="C58" s="1" t="s">
        <v>24</v>
      </c>
      <c r="D58" s="11" t="n">
        <v>95.28124086</v>
      </c>
      <c r="E58" s="12" t="n">
        <v>8.75</v>
      </c>
      <c r="F58" s="1" t="n">
        <v>5384</v>
      </c>
      <c r="G58" s="12" t="n">
        <v>7</v>
      </c>
      <c r="H58" s="13" t="n">
        <v>3500000</v>
      </c>
      <c r="I58" s="10" t="n">
        <v>45324</v>
      </c>
      <c r="J58" s="13" t="n">
        <v>3334843.43</v>
      </c>
      <c r="K58" s="10" t="n">
        <v>50786</v>
      </c>
      <c r="L58" s="10" t="s">
        <v>13</v>
      </c>
      <c r="M58" s="10" t="str">
        <f aca="false">+IF(N58=0,"PRIMARIO","SECUNDARIO")</f>
        <v>SECUNDARIO</v>
      </c>
      <c r="N58" s="2" t="n">
        <v>1</v>
      </c>
    </row>
    <row r="59" customFormat="false" ht="13.2" hidden="false" customHeight="false" outlineLevel="0" collapsed="false">
      <c r="B59" s="10" t="n">
        <v>45324</v>
      </c>
      <c r="C59" s="1" t="s">
        <v>24</v>
      </c>
      <c r="D59" s="11" t="n">
        <v>95.28124086</v>
      </c>
      <c r="E59" s="12" t="n">
        <v>8.75</v>
      </c>
      <c r="F59" s="1" t="n">
        <v>5384</v>
      </c>
      <c r="G59" s="12" t="n">
        <v>7</v>
      </c>
      <c r="H59" s="13" t="n">
        <v>1500000</v>
      </c>
      <c r="I59" s="10" t="n">
        <v>45324</v>
      </c>
      <c r="J59" s="13" t="n">
        <v>1429218.61</v>
      </c>
      <c r="K59" s="10" t="n">
        <v>50786</v>
      </c>
      <c r="L59" s="10" t="s">
        <v>13</v>
      </c>
      <c r="M59" s="10" t="str">
        <f aca="false">+IF(N59=0,"PRIMARIO","SECUNDARIO")</f>
        <v>SECUNDARIO</v>
      </c>
      <c r="N59" s="2" t="n">
        <v>1</v>
      </c>
    </row>
    <row r="60" customFormat="false" ht="13.2" hidden="false" customHeight="false" outlineLevel="0" collapsed="false">
      <c r="B60" s="10" t="n">
        <v>45324</v>
      </c>
      <c r="C60" s="1" t="s">
        <v>24</v>
      </c>
      <c r="D60" s="11" t="n">
        <v>95.28124086</v>
      </c>
      <c r="E60" s="12" t="n">
        <v>8.75</v>
      </c>
      <c r="F60" s="1" t="n">
        <v>5384</v>
      </c>
      <c r="G60" s="12" t="n">
        <v>7</v>
      </c>
      <c r="H60" s="13" t="n">
        <v>6000000</v>
      </c>
      <c r="I60" s="10" t="n">
        <v>45324</v>
      </c>
      <c r="J60" s="13" t="n">
        <v>5716874.45</v>
      </c>
      <c r="K60" s="10" t="n">
        <v>50786</v>
      </c>
      <c r="L60" s="10" t="s">
        <v>13</v>
      </c>
      <c r="M60" s="10" t="str">
        <f aca="false">+IF(N60=0,"PRIMARIO","SECUNDARIO")</f>
        <v>SECUNDARIO</v>
      </c>
      <c r="N60" s="2" t="n">
        <v>1</v>
      </c>
    </row>
    <row r="61" customFormat="false" ht="13.2" hidden="false" customHeight="false" outlineLevel="0" collapsed="false">
      <c r="B61" s="10" t="n">
        <v>45330</v>
      </c>
      <c r="C61" s="1" t="s">
        <v>19</v>
      </c>
      <c r="D61" s="11" t="n">
        <v>98.975058</v>
      </c>
      <c r="E61" s="12" t="n">
        <v>9.85</v>
      </c>
      <c r="F61" s="1" t="n">
        <v>1024</v>
      </c>
      <c r="G61" s="12" t="n">
        <v>9</v>
      </c>
      <c r="H61" s="13" t="n">
        <v>700000</v>
      </c>
      <c r="I61" s="10" t="n">
        <v>45272</v>
      </c>
      <c r="J61" s="13" t="n">
        <v>692825.41</v>
      </c>
      <c r="K61" s="10" t="n">
        <v>46368</v>
      </c>
      <c r="L61" s="10" t="s">
        <v>16</v>
      </c>
      <c r="M61" s="10" t="str">
        <f aca="false">+IF(N61=0,"PRIMARIO","SECUNDARIO")</f>
        <v>SECUNDARIO</v>
      </c>
      <c r="N61" s="2" t="n">
        <v>1</v>
      </c>
    </row>
    <row r="62" customFormat="false" ht="13.2" hidden="false" customHeight="false" outlineLevel="0" collapsed="false">
      <c r="B62" s="10" t="n">
        <v>45330</v>
      </c>
      <c r="C62" s="1" t="s">
        <v>19</v>
      </c>
      <c r="D62" s="11" t="n">
        <v>98.975058</v>
      </c>
      <c r="E62" s="12" t="n">
        <v>9.85</v>
      </c>
      <c r="F62" s="1" t="n">
        <v>1024</v>
      </c>
      <c r="G62" s="12" t="n">
        <v>9</v>
      </c>
      <c r="H62" s="13" t="n">
        <v>130000</v>
      </c>
      <c r="I62" s="10" t="n">
        <v>45272</v>
      </c>
      <c r="J62" s="13" t="n">
        <v>128667.58</v>
      </c>
      <c r="K62" s="10" t="n">
        <v>46368</v>
      </c>
      <c r="L62" s="10" t="s">
        <v>16</v>
      </c>
      <c r="M62" s="10" t="str">
        <f aca="false">+IF(N62=0,"PRIMARIO","SECUNDARIO")</f>
        <v>SECUNDARIO</v>
      </c>
      <c r="N62" s="2" t="n">
        <v>1</v>
      </c>
    </row>
    <row r="63" customFormat="false" ht="13.2" hidden="false" customHeight="false" outlineLevel="0" collapsed="false">
      <c r="B63" s="10" t="n">
        <v>45331</v>
      </c>
      <c r="C63" s="1" t="s">
        <v>15</v>
      </c>
      <c r="D63" s="11" t="n">
        <v>99.850352</v>
      </c>
      <c r="E63" s="12" t="n">
        <v>9.15</v>
      </c>
      <c r="F63" s="1" t="n">
        <v>756</v>
      </c>
      <c r="G63" s="12" t="n">
        <v>9</v>
      </c>
      <c r="H63" s="13" t="n">
        <v>223000</v>
      </c>
      <c r="I63" s="10" t="n">
        <v>45000</v>
      </c>
      <c r="J63" s="13" t="n">
        <v>222666.28</v>
      </c>
      <c r="K63" s="10" t="n">
        <v>46096</v>
      </c>
      <c r="L63" s="10" t="s">
        <v>16</v>
      </c>
      <c r="M63" s="10" t="str">
        <f aca="false">+IF(N63=0,"PRIMARIO","SECUNDARIO")</f>
        <v>SECUNDARIO</v>
      </c>
      <c r="N63" s="2" t="n">
        <v>1</v>
      </c>
    </row>
    <row r="64" customFormat="false" ht="13.2" hidden="false" customHeight="false" outlineLevel="0" collapsed="false">
      <c r="B64" s="10" t="n">
        <v>45336</v>
      </c>
      <c r="C64" s="1" t="s">
        <v>25</v>
      </c>
      <c r="D64" s="11" t="n">
        <v>98.536495</v>
      </c>
      <c r="E64" s="12" t="n">
        <v>10.5</v>
      </c>
      <c r="F64" s="1" t="n">
        <v>720</v>
      </c>
      <c r="G64" s="12" t="n">
        <v>9</v>
      </c>
      <c r="H64" s="13" t="n">
        <v>101414</v>
      </c>
      <c r="I64" s="10" t="n">
        <v>45336</v>
      </c>
      <c r="J64" s="13" t="n">
        <v>99929.8</v>
      </c>
      <c r="K64" s="10" t="n">
        <v>46067</v>
      </c>
      <c r="L64" s="10" t="s">
        <v>13</v>
      </c>
      <c r="M64" s="10" t="str">
        <f aca="false">+IF(N64=0,"PRIMARIO","SECUNDARIO")</f>
        <v>PRIMARIO</v>
      </c>
      <c r="N64" s="2" t="n">
        <v>0</v>
      </c>
    </row>
    <row r="65" customFormat="false" ht="13.2" hidden="false" customHeight="false" outlineLevel="0" collapsed="false">
      <c r="B65" s="10" t="n">
        <v>45338</v>
      </c>
      <c r="C65" s="1" t="s">
        <v>19</v>
      </c>
      <c r="D65" s="11" t="n">
        <v>99.824958</v>
      </c>
      <c r="E65" s="12" t="n">
        <v>9.25</v>
      </c>
      <c r="F65" s="1" t="n">
        <v>539</v>
      </c>
      <c r="G65" s="12" t="n">
        <v>9</v>
      </c>
      <c r="H65" s="13" t="n">
        <v>125000</v>
      </c>
      <c r="I65" s="10" t="n">
        <v>45092</v>
      </c>
      <c r="J65" s="13" t="n">
        <v>124781.2</v>
      </c>
      <c r="K65" s="10" t="n">
        <v>45884</v>
      </c>
      <c r="L65" s="10" t="s">
        <v>16</v>
      </c>
      <c r="M65" s="10" t="str">
        <f aca="false">+IF(N65=0,"PRIMARIO","SECUNDARIO")</f>
        <v>SECUNDARIO</v>
      </c>
      <c r="N65" s="2" t="n">
        <v>1</v>
      </c>
    </row>
    <row r="66" customFormat="false" ht="13.2" hidden="false" customHeight="false" outlineLevel="0" collapsed="false">
      <c r="B66" s="10" t="n">
        <v>45338</v>
      </c>
      <c r="C66" s="1" t="s">
        <v>19</v>
      </c>
      <c r="D66" s="11" t="n">
        <v>99.824958</v>
      </c>
      <c r="E66" s="12" t="n">
        <v>9.25</v>
      </c>
      <c r="F66" s="1" t="n">
        <v>539</v>
      </c>
      <c r="G66" s="12" t="n">
        <v>9</v>
      </c>
      <c r="H66" s="13" t="n">
        <v>130000</v>
      </c>
      <c r="I66" s="10" t="n">
        <v>45092</v>
      </c>
      <c r="J66" s="13" t="n">
        <v>129772.44</v>
      </c>
      <c r="K66" s="10" t="n">
        <v>45884</v>
      </c>
      <c r="L66" s="10" t="s">
        <v>16</v>
      </c>
      <c r="M66" s="10" t="str">
        <f aca="false">+IF(N66=0,"PRIMARIO","SECUNDARIO")</f>
        <v>SECUNDARIO</v>
      </c>
      <c r="N66" s="2" t="n">
        <v>1</v>
      </c>
    </row>
    <row r="67" customFormat="false" ht="13.2" hidden="false" customHeight="false" outlineLevel="0" collapsed="false">
      <c r="B67" s="10" t="n">
        <v>45338</v>
      </c>
      <c r="C67" s="1" t="s">
        <v>22</v>
      </c>
      <c r="D67" s="11" t="n">
        <v>96.776261</v>
      </c>
      <c r="E67" s="12" t="n">
        <v>11.25</v>
      </c>
      <c r="F67" s="1" t="n">
        <v>1080</v>
      </c>
      <c r="G67" s="12" t="n">
        <v>9</v>
      </c>
      <c r="H67" s="13" t="n">
        <v>1730000</v>
      </c>
      <c r="I67" s="10" t="n">
        <v>45338</v>
      </c>
      <c r="J67" s="13" t="n">
        <v>1674229.32</v>
      </c>
      <c r="K67" s="10" t="n">
        <v>46434</v>
      </c>
      <c r="L67" s="10" t="s">
        <v>13</v>
      </c>
      <c r="M67" s="10" t="str">
        <f aca="false">+IF(N67=0,"PRIMARIO","SECUNDARIO")</f>
        <v>PRIMARIO</v>
      </c>
      <c r="N67" s="2" t="n">
        <v>0</v>
      </c>
    </row>
    <row r="68" customFormat="false" ht="13.2" hidden="false" customHeight="false" outlineLevel="0" collapsed="false">
      <c r="B68" s="10" t="n">
        <v>45338</v>
      </c>
      <c r="C68" s="1" t="s">
        <v>22</v>
      </c>
      <c r="D68" s="11" t="n">
        <v>96.938869</v>
      </c>
      <c r="E68" s="12" t="n">
        <v>0</v>
      </c>
      <c r="F68" s="1" t="n">
        <v>1050</v>
      </c>
      <c r="G68" s="12" t="n">
        <v>9</v>
      </c>
      <c r="H68" s="13" t="n">
        <v>370000</v>
      </c>
      <c r="I68" s="10" t="n">
        <v>45338</v>
      </c>
      <c r="J68" s="13" t="n">
        <v>358673.81</v>
      </c>
      <c r="K68" s="10" t="n">
        <v>46403</v>
      </c>
      <c r="L68" s="10" t="s">
        <v>16</v>
      </c>
      <c r="M68" s="10" t="str">
        <f aca="false">+IF(N68=0,"PRIMARIO","SECUNDARIO")</f>
        <v>PRIMARIO</v>
      </c>
      <c r="N68" s="2" t="n">
        <v>0</v>
      </c>
    </row>
    <row r="69" customFormat="false" ht="13.2" hidden="false" customHeight="false" outlineLevel="0" collapsed="false">
      <c r="B69" s="10" t="n">
        <v>45342</v>
      </c>
      <c r="C69" s="1" t="s">
        <v>22</v>
      </c>
      <c r="D69" s="11" t="n">
        <v>96.9584</v>
      </c>
      <c r="E69" s="12" t="n">
        <v>0</v>
      </c>
      <c r="F69" s="1" t="n">
        <v>1046</v>
      </c>
      <c r="G69" s="12" t="n">
        <v>9</v>
      </c>
      <c r="H69" s="13" t="n">
        <v>220000</v>
      </c>
      <c r="I69" s="10" t="n">
        <v>45338</v>
      </c>
      <c r="J69" s="13" t="n">
        <v>213308.48</v>
      </c>
      <c r="K69" s="10" t="n">
        <v>46403</v>
      </c>
      <c r="L69" s="10" t="s">
        <v>13</v>
      </c>
      <c r="M69" s="10" t="str">
        <f aca="false">+IF(N69=0,"PRIMARIO","SECUNDARIO")</f>
        <v>PRIMARIO</v>
      </c>
      <c r="N69" s="2" t="n">
        <v>0</v>
      </c>
    </row>
    <row r="70" customFormat="false" ht="13.2" hidden="false" customHeight="false" outlineLevel="0" collapsed="false">
      <c r="B70" s="10" t="n">
        <v>45344</v>
      </c>
      <c r="C70" s="1" t="s">
        <v>18</v>
      </c>
      <c r="D70" s="11" t="n">
        <v>99.999319</v>
      </c>
      <c r="E70" s="12" t="n">
        <v>8.25</v>
      </c>
      <c r="F70" s="1" t="n">
        <v>903</v>
      </c>
      <c r="G70" s="12" t="n">
        <v>8.25</v>
      </c>
      <c r="H70" s="13" t="n">
        <v>1071.39</v>
      </c>
      <c r="I70" s="10" t="n">
        <v>44798</v>
      </c>
      <c r="J70" s="13" t="n">
        <v>1071.39</v>
      </c>
      <c r="K70" s="10" t="n">
        <v>46259</v>
      </c>
      <c r="L70" s="10" t="s">
        <v>13</v>
      </c>
      <c r="M70" s="10" t="str">
        <f aca="false">+IF(N70=0,"PRIMARIO","SECUNDARIO")</f>
        <v>SECUNDARIO</v>
      </c>
      <c r="N70" s="2" t="n">
        <v>1</v>
      </c>
    </row>
    <row r="71" customFormat="false" ht="13.2" hidden="false" customHeight="false" outlineLevel="0" collapsed="false">
      <c r="B71" s="10" t="n">
        <v>45345</v>
      </c>
      <c r="C71" s="1" t="s">
        <v>25</v>
      </c>
      <c r="D71" s="11" t="n">
        <v>98.567148</v>
      </c>
      <c r="E71" s="12" t="n">
        <v>10.5</v>
      </c>
      <c r="F71" s="1" t="n">
        <v>711</v>
      </c>
      <c r="G71" s="12" t="n">
        <v>9</v>
      </c>
      <c r="H71" s="13" t="n">
        <v>10575</v>
      </c>
      <c r="I71" s="10" t="n">
        <v>45336</v>
      </c>
      <c r="J71" s="13" t="n">
        <v>10423.48</v>
      </c>
      <c r="K71" s="10" t="n">
        <v>46067</v>
      </c>
      <c r="L71" s="10" t="s">
        <v>16</v>
      </c>
      <c r="M71" s="10" t="str">
        <f aca="false">+IF(N71=0,"PRIMARIO","SECUNDARIO")</f>
        <v>PRIMARIO</v>
      </c>
      <c r="N71" s="2" t="n">
        <v>0</v>
      </c>
    </row>
    <row r="72" customFormat="false" ht="13.2" hidden="false" customHeight="false" outlineLevel="0" collapsed="false">
      <c r="B72" s="10" t="n">
        <v>45345</v>
      </c>
      <c r="C72" s="1" t="s">
        <v>22</v>
      </c>
      <c r="D72" s="11" t="n">
        <v>97.0962</v>
      </c>
      <c r="E72" s="12" t="n">
        <v>0</v>
      </c>
      <c r="F72" s="1" t="n">
        <v>1020</v>
      </c>
      <c r="G72" s="12" t="n">
        <v>9</v>
      </c>
      <c r="H72" s="13" t="n">
        <v>260000</v>
      </c>
      <c r="I72" s="10" t="n">
        <v>45345</v>
      </c>
      <c r="J72" s="13" t="n">
        <v>252450.12</v>
      </c>
      <c r="K72" s="10" t="n">
        <v>46379</v>
      </c>
      <c r="L72" s="10" t="s">
        <v>16</v>
      </c>
      <c r="M72" s="10" t="str">
        <f aca="false">+IF(N72=0,"PRIMARIO","SECUNDARIO")</f>
        <v>PRIMARIO</v>
      </c>
      <c r="N72" s="2" t="n">
        <v>0</v>
      </c>
    </row>
    <row r="73" customFormat="false" ht="13.2" hidden="false" customHeight="false" outlineLevel="0" collapsed="false">
      <c r="B73" s="10" t="n">
        <v>45345</v>
      </c>
      <c r="C73" s="1" t="s">
        <v>22</v>
      </c>
      <c r="D73" s="11" t="n">
        <v>96.9732</v>
      </c>
      <c r="E73" s="12" t="n">
        <v>0</v>
      </c>
      <c r="F73" s="1" t="n">
        <v>1043</v>
      </c>
      <c r="G73" s="12" t="n">
        <v>9</v>
      </c>
      <c r="H73" s="13" t="n">
        <v>140000</v>
      </c>
      <c r="I73" s="10" t="n">
        <v>45338</v>
      </c>
      <c r="J73" s="13" t="n">
        <v>135762.48</v>
      </c>
      <c r="K73" s="10" t="n">
        <v>46403</v>
      </c>
      <c r="L73" s="10" t="s">
        <v>16</v>
      </c>
      <c r="M73" s="10" t="str">
        <f aca="false">+IF(N73=0,"PRIMARIO","SECUNDARIO")</f>
        <v>PRIMARIO</v>
      </c>
      <c r="N73" s="2" t="n">
        <v>0</v>
      </c>
    </row>
    <row r="74" customFormat="false" ht="13.2" hidden="false" customHeight="false" outlineLevel="0" collapsed="false">
      <c r="B74" s="10" t="n">
        <v>45345</v>
      </c>
      <c r="C74" s="1" t="s">
        <v>23</v>
      </c>
      <c r="D74" s="11" t="n">
        <v>99.995573</v>
      </c>
      <c r="E74" s="12" t="n">
        <v>8.25</v>
      </c>
      <c r="F74" s="1" t="n">
        <v>1467</v>
      </c>
      <c r="G74" s="12" t="n">
        <v>8.25</v>
      </c>
      <c r="H74" s="13" t="n">
        <v>1684.22</v>
      </c>
      <c r="I74" s="10" t="n">
        <v>45005</v>
      </c>
      <c r="J74" s="13" t="n">
        <v>1684.14</v>
      </c>
      <c r="K74" s="10" t="n">
        <v>46832</v>
      </c>
      <c r="L74" s="10" t="s">
        <v>13</v>
      </c>
      <c r="M74" s="10" t="str">
        <f aca="false">+IF(N74=0,"PRIMARIO","SECUNDARIO")</f>
        <v>SECUNDARIO</v>
      </c>
      <c r="N74" s="2" t="n">
        <v>1</v>
      </c>
    </row>
    <row r="75" customFormat="false" ht="13.2" hidden="false" customHeight="false" outlineLevel="0" collapsed="false">
      <c r="B75" s="10" t="n">
        <v>45345</v>
      </c>
      <c r="C75" s="1" t="s">
        <v>23</v>
      </c>
      <c r="D75" s="11" t="n">
        <v>99.995573</v>
      </c>
      <c r="E75" s="12" t="n">
        <v>8.25</v>
      </c>
      <c r="F75" s="1" t="n">
        <v>1467</v>
      </c>
      <c r="G75" s="12" t="n">
        <v>8.25</v>
      </c>
      <c r="H75" s="13" t="n">
        <v>965.14</v>
      </c>
      <c r="I75" s="10" t="n">
        <v>45005</v>
      </c>
      <c r="J75" s="13" t="n">
        <v>965.1</v>
      </c>
      <c r="K75" s="10" t="n">
        <v>46832</v>
      </c>
      <c r="L75" s="10" t="s">
        <v>13</v>
      </c>
      <c r="M75" s="10" t="str">
        <f aca="false">+IF(N75=0,"PRIMARIO","SECUNDARIO")</f>
        <v>SECUNDARIO</v>
      </c>
      <c r="N75" s="2" t="n">
        <v>1</v>
      </c>
    </row>
    <row r="76" customFormat="false" ht="13.2" hidden="false" customHeight="false" outlineLevel="0" collapsed="false">
      <c r="B76" s="10" t="n">
        <v>45345</v>
      </c>
      <c r="C76" s="1" t="s">
        <v>22</v>
      </c>
      <c r="D76" s="11" t="n">
        <v>97.0962</v>
      </c>
      <c r="E76" s="12" t="n">
        <v>0</v>
      </c>
      <c r="F76" s="1" t="n">
        <v>1020</v>
      </c>
      <c r="G76" s="12" t="n">
        <v>9</v>
      </c>
      <c r="H76" s="13" t="n">
        <v>600000</v>
      </c>
      <c r="I76" s="10" t="n">
        <v>45345</v>
      </c>
      <c r="J76" s="13" t="n">
        <v>582577.2</v>
      </c>
      <c r="K76" s="10" t="n">
        <v>46379</v>
      </c>
      <c r="L76" s="10" t="s">
        <v>13</v>
      </c>
      <c r="M76" s="10" t="str">
        <f aca="false">+IF(N76=0,"PRIMARIO","SECUNDARIO")</f>
        <v>PRIMARIO</v>
      </c>
      <c r="N76" s="2" t="n">
        <v>0</v>
      </c>
    </row>
    <row r="77" customFormat="false" ht="13.2" hidden="false" customHeight="false" outlineLevel="0" collapsed="false">
      <c r="B77" s="10" t="n">
        <v>45348</v>
      </c>
      <c r="C77" s="1" t="s">
        <v>22</v>
      </c>
      <c r="D77" s="11" t="n">
        <v>97.3205</v>
      </c>
      <c r="E77" s="12" t="n">
        <v>0</v>
      </c>
      <c r="F77" s="1" t="n">
        <v>1039</v>
      </c>
      <c r="G77" s="12" t="n">
        <v>9</v>
      </c>
      <c r="H77" s="13" t="n">
        <v>800000</v>
      </c>
      <c r="I77" s="10" t="n">
        <v>45338</v>
      </c>
      <c r="J77" s="13" t="n">
        <v>778564</v>
      </c>
      <c r="K77" s="10" t="n">
        <v>46403</v>
      </c>
      <c r="L77" s="10" t="s">
        <v>13</v>
      </c>
      <c r="M77" s="10" t="str">
        <f aca="false">+IF(N77=0,"PRIMARIO","SECUNDARIO")</f>
        <v>PRIMARIO</v>
      </c>
      <c r="N77" s="2" t="n">
        <v>0</v>
      </c>
    </row>
    <row r="78" customFormat="false" ht="13.2" hidden="false" customHeight="false" outlineLevel="0" collapsed="false">
      <c r="B78" s="10" t="n">
        <v>45352</v>
      </c>
      <c r="C78" s="1" t="s">
        <v>15</v>
      </c>
      <c r="D78" s="11" t="n">
        <v>100.554539</v>
      </c>
      <c r="E78" s="12" t="n">
        <v>7.5</v>
      </c>
      <c r="F78" s="1" t="n">
        <v>228</v>
      </c>
      <c r="G78" s="12" t="n">
        <v>9</v>
      </c>
      <c r="H78" s="13" t="n">
        <v>150000</v>
      </c>
      <c r="I78" s="10" t="n">
        <v>44853</v>
      </c>
      <c r="J78" s="13" t="n">
        <v>150831.81</v>
      </c>
      <c r="K78" s="10" t="n">
        <v>45584</v>
      </c>
      <c r="L78" s="10" t="s">
        <v>16</v>
      </c>
      <c r="M78" s="10" t="str">
        <f aca="false">+IF(N78=0,"PRIMARIO","SECUNDARIO")</f>
        <v>SECUNDARIO</v>
      </c>
      <c r="N78" s="2" t="n">
        <v>1</v>
      </c>
    </row>
    <row r="79" customFormat="false" ht="13.2" hidden="false" customHeight="false" outlineLevel="0" collapsed="false">
      <c r="B79" s="10" t="n">
        <v>45357</v>
      </c>
      <c r="C79" s="1" t="s">
        <v>19</v>
      </c>
      <c r="D79" s="11" t="n">
        <v>99.059829</v>
      </c>
      <c r="E79" s="12" t="n">
        <v>9.8</v>
      </c>
      <c r="F79" s="1" t="n">
        <v>996</v>
      </c>
      <c r="G79" s="12" t="n">
        <v>9</v>
      </c>
      <c r="H79" s="13" t="n">
        <v>300000</v>
      </c>
      <c r="I79" s="10" t="n">
        <v>45272</v>
      </c>
      <c r="J79" s="13" t="n">
        <v>297179.49</v>
      </c>
      <c r="K79" s="10" t="n">
        <v>46368</v>
      </c>
      <c r="L79" s="10" t="s">
        <v>13</v>
      </c>
      <c r="M79" s="10" t="str">
        <f aca="false">+IF(N79=0,"PRIMARIO","SECUNDARIO")</f>
        <v>SECUNDARIO</v>
      </c>
      <c r="N79" s="2" t="n">
        <v>1</v>
      </c>
    </row>
    <row r="80" customFormat="false" ht="13.2" hidden="false" customHeight="false" outlineLevel="0" collapsed="false">
      <c r="B80" s="10" t="n">
        <v>45358</v>
      </c>
      <c r="C80" s="1" t="s">
        <v>22</v>
      </c>
      <c r="D80" s="11" t="n">
        <v>97.3651</v>
      </c>
      <c r="E80" s="12" t="n">
        <v>0</v>
      </c>
      <c r="F80" s="1" t="n">
        <v>1029</v>
      </c>
      <c r="G80" s="12" t="n">
        <v>9</v>
      </c>
      <c r="H80" s="13" t="n">
        <v>200000</v>
      </c>
      <c r="I80" s="10" t="n">
        <v>45338</v>
      </c>
      <c r="J80" s="13" t="n">
        <v>194730.2</v>
      </c>
      <c r="K80" s="10" t="n">
        <v>46403</v>
      </c>
      <c r="L80" s="10" t="s">
        <v>13</v>
      </c>
      <c r="M80" s="10" t="str">
        <f aca="false">+IF(N80=0,"PRIMARIO","SECUNDARIO")</f>
        <v>PRIMARIO</v>
      </c>
      <c r="N80" s="2" t="n">
        <v>0</v>
      </c>
    </row>
    <row r="81" customFormat="false" ht="13.2" hidden="false" customHeight="false" outlineLevel="0" collapsed="false">
      <c r="B81" s="10" t="n">
        <v>45358</v>
      </c>
      <c r="C81" s="1" t="s">
        <v>22</v>
      </c>
      <c r="D81" s="11" t="n">
        <v>97.4748</v>
      </c>
      <c r="E81" s="12" t="n">
        <v>0</v>
      </c>
      <c r="F81" s="1" t="n">
        <v>1006</v>
      </c>
      <c r="G81" s="12" t="n">
        <v>9</v>
      </c>
      <c r="H81" s="13" t="n">
        <v>190000</v>
      </c>
      <c r="I81" s="10" t="n">
        <v>45345</v>
      </c>
      <c r="J81" s="13" t="n">
        <v>185202.12</v>
      </c>
      <c r="K81" s="10" t="n">
        <v>46379</v>
      </c>
      <c r="L81" s="10" t="s">
        <v>13</v>
      </c>
      <c r="M81" s="10" t="str">
        <f aca="false">+IF(N81=0,"PRIMARIO","SECUNDARIO")</f>
        <v>PRIMARIO</v>
      </c>
      <c r="N81" s="2" t="n">
        <v>0</v>
      </c>
    </row>
    <row r="82" customFormat="false" ht="13.2" hidden="false" customHeight="false" outlineLevel="0" collapsed="false">
      <c r="B82" s="10" t="n">
        <v>45359</v>
      </c>
      <c r="C82" s="1" t="s">
        <v>22</v>
      </c>
      <c r="D82" s="11" t="n">
        <v>97.4793</v>
      </c>
      <c r="E82" s="12" t="n">
        <v>0</v>
      </c>
      <c r="F82" s="1" t="n">
        <v>1005</v>
      </c>
      <c r="G82" s="12" t="n">
        <v>9</v>
      </c>
      <c r="H82" s="13" t="n">
        <v>580000</v>
      </c>
      <c r="I82" s="10" t="n">
        <v>45345</v>
      </c>
      <c r="J82" s="13" t="n">
        <v>565379.94</v>
      </c>
      <c r="K82" s="10" t="n">
        <v>46379</v>
      </c>
      <c r="L82" s="10" t="s">
        <v>13</v>
      </c>
      <c r="M82" s="10" t="str">
        <f aca="false">+IF(N82=0,"PRIMARIO","SECUNDARIO")</f>
        <v>PRIMARIO</v>
      </c>
      <c r="N82" s="2" t="n">
        <v>0</v>
      </c>
    </row>
    <row r="83" customFormat="false" ht="13.2" hidden="false" customHeight="false" outlineLevel="0" collapsed="false">
      <c r="B83" s="10" t="n">
        <v>45359</v>
      </c>
      <c r="C83" s="1" t="s">
        <v>22</v>
      </c>
      <c r="D83" s="11" t="n">
        <v>97.4793</v>
      </c>
      <c r="E83" s="12" t="n">
        <v>0</v>
      </c>
      <c r="F83" s="1" t="n">
        <v>1005</v>
      </c>
      <c r="G83" s="12" t="n">
        <v>9</v>
      </c>
      <c r="H83" s="13" t="n">
        <v>100000</v>
      </c>
      <c r="I83" s="10" t="n">
        <v>45345</v>
      </c>
      <c r="J83" s="13" t="n">
        <v>97479.3</v>
      </c>
      <c r="K83" s="10" t="n">
        <v>46379</v>
      </c>
      <c r="L83" s="10" t="s">
        <v>13</v>
      </c>
      <c r="M83" s="10" t="str">
        <f aca="false">+IF(N83=0,"PRIMARIO","SECUNDARIO")</f>
        <v>PRIMARIO</v>
      </c>
      <c r="N83" s="2" t="n">
        <v>0</v>
      </c>
    </row>
    <row r="84" customFormat="false" ht="13.2" hidden="false" customHeight="false" outlineLevel="0" collapsed="false">
      <c r="B84" s="10" t="n">
        <v>45359</v>
      </c>
      <c r="C84" s="1" t="s">
        <v>26</v>
      </c>
      <c r="D84" s="11" t="n">
        <v>98.862456</v>
      </c>
      <c r="E84" s="12" t="n">
        <v>9</v>
      </c>
      <c r="F84" s="1" t="n">
        <v>1710</v>
      </c>
      <c r="G84" s="12" t="n">
        <v>8.5</v>
      </c>
      <c r="H84" s="13" t="n">
        <v>70515.9</v>
      </c>
      <c r="I84" s="10" t="n">
        <v>45089</v>
      </c>
      <c r="J84" s="13" t="n">
        <v>69713.75</v>
      </c>
      <c r="K84" s="10" t="n">
        <v>47099</v>
      </c>
      <c r="L84" s="10" t="s">
        <v>16</v>
      </c>
      <c r="M84" s="10" t="str">
        <f aca="false">+IF(N84=0,"PRIMARIO","SECUNDARIO")</f>
        <v>PRIMARIO</v>
      </c>
      <c r="N84" s="2" t="n">
        <v>0</v>
      </c>
    </row>
    <row r="85" customFormat="false" ht="13.2" hidden="false" customHeight="false" outlineLevel="0" collapsed="false">
      <c r="B85" s="10" t="n">
        <v>45359</v>
      </c>
      <c r="C85" s="1" t="s">
        <v>26</v>
      </c>
      <c r="D85" s="11" t="n">
        <v>98.862456</v>
      </c>
      <c r="E85" s="12" t="n">
        <v>9</v>
      </c>
      <c r="F85" s="1" t="n">
        <v>1710</v>
      </c>
      <c r="G85" s="12" t="n">
        <v>8.5</v>
      </c>
      <c r="H85" s="13" t="n">
        <v>23121.54</v>
      </c>
      <c r="I85" s="10" t="n">
        <v>45089</v>
      </c>
      <c r="J85" s="13" t="n">
        <v>22858.52</v>
      </c>
      <c r="K85" s="10" t="n">
        <v>47099</v>
      </c>
      <c r="L85" s="10" t="s">
        <v>16</v>
      </c>
      <c r="M85" s="10" t="str">
        <f aca="false">+IF(N85=0,"PRIMARIO","SECUNDARIO")</f>
        <v>PRIMARIO</v>
      </c>
      <c r="N85" s="2" t="n">
        <v>0</v>
      </c>
    </row>
    <row r="86" customFormat="false" ht="13.2" hidden="false" customHeight="false" outlineLevel="0" collapsed="false">
      <c r="B86" s="10" t="n">
        <v>45359</v>
      </c>
      <c r="C86" s="1" t="s">
        <v>26</v>
      </c>
      <c r="D86" s="11" t="n">
        <v>98.862456</v>
      </c>
      <c r="E86" s="12" t="n">
        <v>9</v>
      </c>
      <c r="F86" s="1" t="n">
        <v>1710</v>
      </c>
      <c r="G86" s="12" t="n">
        <v>8.5</v>
      </c>
      <c r="H86" s="13" t="n">
        <v>23121.54</v>
      </c>
      <c r="I86" s="10" t="n">
        <v>45089</v>
      </c>
      <c r="J86" s="13" t="n">
        <v>22858.52</v>
      </c>
      <c r="K86" s="10" t="n">
        <v>47099</v>
      </c>
      <c r="L86" s="10" t="s">
        <v>16</v>
      </c>
      <c r="M86" s="10" t="str">
        <f aca="false">+IF(N86=0,"PRIMARIO","SECUNDARIO")</f>
        <v>PRIMARIO</v>
      </c>
      <c r="N86" s="2" t="n">
        <v>0</v>
      </c>
    </row>
    <row r="87" customFormat="false" ht="13.2" hidden="false" customHeight="false" outlineLevel="0" collapsed="false">
      <c r="B87" s="10" t="n">
        <v>45359</v>
      </c>
      <c r="C87" s="1" t="s">
        <v>26</v>
      </c>
      <c r="D87" s="11" t="n">
        <v>98.862456</v>
      </c>
      <c r="E87" s="12" t="n">
        <v>9</v>
      </c>
      <c r="F87" s="1" t="n">
        <v>1710</v>
      </c>
      <c r="G87" s="12" t="n">
        <v>8.5</v>
      </c>
      <c r="H87" s="13" t="n">
        <v>6044.22</v>
      </c>
      <c r="I87" s="10" t="n">
        <v>45089</v>
      </c>
      <c r="J87" s="13" t="n">
        <v>5975.46</v>
      </c>
      <c r="K87" s="10" t="n">
        <v>47099</v>
      </c>
      <c r="L87" s="10" t="s">
        <v>16</v>
      </c>
      <c r="M87" s="10" t="str">
        <f aca="false">+IF(N87=0,"PRIMARIO","SECUNDARIO")</f>
        <v>PRIMARIO</v>
      </c>
      <c r="N87" s="2" t="n">
        <v>0</v>
      </c>
    </row>
    <row r="88" customFormat="false" ht="13.2" hidden="false" customHeight="false" outlineLevel="0" collapsed="false">
      <c r="B88" s="10" t="n">
        <v>45362</v>
      </c>
      <c r="C88" s="1" t="s">
        <v>25</v>
      </c>
      <c r="D88" s="11" t="n">
        <v>98.182255</v>
      </c>
      <c r="E88" s="12" t="n">
        <v>11</v>
      </c>
      <c r="F88" s="1" t="n">
        <v>693</v>
      </c>
      <c r="G88" s="12" t="n">
        <v>9</v>
      </c>
      <c r="H88" s="13" t="n">
        <v>10000</v>
      </c>
      <c r="I88" s="10" t="n">
        <v>45336</v>
      </c>
      <c r="J88" s="13" t="n">
        <v>9818.23</v>
      </c>
      <c r="K88" s="10" t="n">
        <v>46067</v>
      </c>
      <c r="L88" s="10" t="s">
        <v>13</v>
      </c>
      <c r="M88" s="10" t="str">
        <f aca="false">+IF(N88=0,"PRIMARIO","SECUNDARIO")</f>
        <v>PRIMARIO</v>
      </c>
      <c r="N88" s="2" t="n">
        <v>0</v>
      </c>
    </row>
    <row r="89" customFormat="false" ht="13.2" hidden="false" customHeight="false" outlineLevel="0" collapsed="false">
      <c r="B89" s="10" t="n">
        <v>45362</v>
      </c>
      <c r="C89" s="1" t="s">
        <v>26</v>
      </c>
      <c r="D89" s="11" t="n">
        <v>98.862456</v>
      </c>
      <c r="E89" s="12" t="n">
        <v>9</v>
      </c>
      <c r="F89" s="1" t="n">
        <v>1710</v>
      </c>
      <c r="G89" s="12" t="n">
        <v>8.5</v>
      </c>
      <c r="H89" s="13" t="n">
        <v>6380.01</v>
      </c>
      <c r="I89" s="10" t="n">
        <v>45089</v>
      </c>
      <c r="J89" s="13" t="n">
        <v>6307.43</v>
      </c>
      <c r="K89" s="10" t="n">
        <v>47099</v>
      </c>
      <c r="L89" s="10" t="s">
        <v>16</v>
      </c>
      <c r="M89" s="10" t="str">
        <f aca="false">+IF(N89=0,"PRIMARIO","SECUNDARIO")</f>
        <v>PRIMARIO</v>
      </c>
      <c r="N89" s="2" t="n">
        <v>0</v>
      </c>
    </row>
    <row r="90" customFormat="false" ht="13.2" hidden="false" customHeight="false" outlineLevel="0" collapsed="false">
      <c r="B90" s="10" t="n">
        <v>45363</v>
      </c>
      <c r="C90" s="1" t="s">
        <v>22</v>
      </c>
      <c r="D90" s="11" t="n">
        <v>99.575585</v>
      </c>
      <c r="E90" s="12" t="n">
        <v>8.5</v>
      </c>
      <c r="F90" s="1" t="n">
        <v>639</v>
      </c>
      <c r="G90" s="12" t="n">
        <v>8</v>
      </c>
      <c r="H90" s="13" t="n">
        <v>665.48</v>
      </c>
      <c r="I90" s="10" t="n">
        <v>44916</v>
      </c>
      <c r="J90" s="13" t="n">
        <v>662.66</v>
      </c>
      <c r="K90" s="10" t="n">
        <v>46012</v>
      </c>
      <c r="L90" s="10" t="s">
        <v>13</v>
      </c>
      <c r="M90" s="10" t="str">
        <f aca="false">+IF(N90=0,"PRIMARIO","SECUNDARIO")</f>
        <v>SECUNDARIO</v>
      </c>
      <c r="N90" s="2" t="n">
        <v>1</v>
      </c>
    </row>
    <row r="91" customFormat="false" ht="13.2" hidden="false" customHeight="false" outlineLevel="0" collapsed="false">
      <c r="B91" s="10" t="n">
        <v>45363</v>
      </c>
      <c r="C91" s="1" t="s">
        <v>23</v>
      </c>
      <c r="D91" s="11" t="n">
        <v>99.99829</v>
      </c>
      <c r="E91" s="12" t="n">
        <v>8.25</v>
      </c>
      <c r="F91" s="1" t="n">
        <v>1448</v>
      </c>
      <c r="G91" s="12" t="n">
        <v>8.25</v>
      </c>
      <c r="H91" s="13" t="n">
        <v>893.18</v>
      </c>
      <c r="I91" s="10" t="n">
        <v>45005</v>
      </c>
      <c r="J91" s="13" t="n">
        <v>893.16</v>
      </c>
      <c r="K91" s="10" t="n">
        <v>46832</v>
      </c>
      <c r="L91" s="10" t="s">
        <v>13</v>
      </c>
      <c r="M91" s="10" t="str">
        <f aca="false">+IF(N91=0,"PRIMARIO","SECUNDARIO")</f>
        <v>SECUNDARIO</v>
      </c>
      <c r="N91" s="2" t="n">
        <v>1</v>
      </c>
    </row>
    <row r="92" customFormat="false" ht="13.2" hidden="false" customHeight="false" outlineLevel="0" collapsed="false">
      <c r="B92" s="10" t="n">
        <v>45363</v>
      </c>
      <c r="C92" s="1" t="s">
        <v>18</v>
      </c>
      <c r="D92" s="11" t="n">
        <v>100</v>
      </c>
      <c r="E92" s="12" t="n">
        <v>8.2474</v>
      </c>
      <c r="F92" s="1" t="n">
        <v>883</v>
      </c>
      <c r="G92" s="12" t="n">
        <v>8.25</v>
      </c>
      <c r="H92" s="13" t="n">
        <v>754.45</v>
      </c>
      <c r="I92" s="10" t="n">
        <v>44798</v>
      </c>
      <c r="J92" s="13" t="n">
        <v>754.45</v>
      </c>
      <c r="K92" s="10" t="n">
        <v>46259</v>
      </c>
      <c r="L92" s="10" t="s">
        <v>13</v>
      </c>
      <c r="M92" s="10" t="str">
        <f aca="false">+IF(N92=0,"PRIMARIO","SECUNDARIO")</f>
        <v>SECUNDARIO</v>
      </c>
      <c r="N92" s="2" t="n">
        <v>1</v>
      </c>
    </row>
    <row r="93" customFormat="false" ht="13.2" hidden="false" customHeight="false" outlineLevel="0" collapsed="false">
      <c r="B93" s="10" t="n">
        <v>45364</v>
      </c>
      <c r="C93" s="1" t="s">
        <v>17</v>
      </c>
      <c r="D93" s="11" t="n">
        <v>99.995511</v>
      </c>
      <c r="E93" s="12" t="n">
        <v>8.5</v>
      </c>
      <c r="F93" s="1" t="n">
        <v>295</v>
      </c>
      <c r="G93" s="12" t="n">
        <v>8.5</v>
      </c>
      <c r="H93" s="13" t="n">
        <v>950.12</v>
      </c>
      <c r="I93" s="10" t="n">
        <v>43838</v>
      </c>
      <c r="J93" s="13" t="n">
        <v>950.08</v>
      </c>
      <c r="K93" s="10" t="n">
        <v>45665</v>
      </c>
      <c r="L93" s="10" t="s">
        <v>13</v>
      </c>
      <c r="M93" s="10" t="str">
        <f aca="false">+IF(N93=0,"PRIMARIO","SECUNDARIO")</f>
        <v>SECUNDARIO</v>
      </c>
      <c r="N93" s="2" t="n">
        <v>1</v>
      </c>
    </row>
    <row r="94" customFormat="false" ht="13.2" hidden="false" customHeight="false" outlineLevel="0" collapsed="false">
      <c r="B94" s="10" t="n">
        <v>45364</v>
      </c>
      <c r="C94" s="1" t="s">
        <v>18</v>
      </c>
      <c r="D94" s="11" t="n">
        <v>99.996638</v>
      </c>
      <c r="E94" s="12" t="n">
        <v>8.25</v>
      </c>
      <c r="F94" s="1" t="n">
        <v>882</v>
      </c>
      <c r="G94" s="12" t="n">
        <v>8.25</v>
      </c>
      <c r="H94" s="13" t="n">
        <v>1392.81</v>
      </c>
      <c r="I94" s="10" t="n">
        <v>44798</v>
      </c>
      <c r="J94" s="13" t="n">
        <v>1392.77</v>
      </c>
      <c r="K94" s="10" t="n">
        <v>46259</v>
      </c>
      <c r="L94" s="10" t="s">
        <v>13</v>
      </c>
      <c r="M94" s="10" t="str">
        <f aca="false">+IF(N94=0,"PRIMARIO","SECUNDARIO")</f>
        <v>SECUNDARIO</v>
      </c>
      <c r="N94" s="2" t="n">
        <v>1</v>
      </c>
    </row>
    <row r="95" customFormat="false" ht="13.2" hidden="false" customHeight="false" outlineLevel="0" collapsed="false">
      <c r="B95" s="10" t="n">
        <v>45364</v>
      </c>
      <c r="C95" s="1" t="s">
        <v>23</v>
      </c>
      <c r="D95" s="11" t="n">
        <v>99.998486</v>
      </c>
      <c r="E95" s="12" t="n">
        <v>8.25</v>
      </c>
      <c r="F95" s="1" t="n">
        <v>1447</v>
      </c>
      <c r="G95" s="12" t="n">
        <v>8.25</v>
      </c>
      <c r="H95" s="13" t="n">
        <v>1688.67</v>
      </c>
      <c r="I95" s="10" t="n">
        <v>45005</v>
      </c>
      <c r="J95" s="13" t="n">
        <v>1688.64</v>
      </c>
      <c r="K95" s="10" t="n">
        <v>46832</v>
      </c>
      <c r="L95" s="10" t="s">
        <v>13</v>
      </c>
      <c r="M95" s="10" t="str">
        <f aca="false">+IF(N95=0,"PRIMARIO","SECUNDARIO")</f>
        <v>SECUNDARIO</v>
      </c>
      <c r="N95" s="2" t="n">
        <v>1</v>
      </c>
    </row>
    <row r="96" customFormat="false" ht="13.2" hidden="false" customHeight="false" outlineLevel="0" collapsed="false">
      <c r="B96" s="10" t="n">
        <v>45366</v>
      </c>
      <c r="C96" s="1" t="s">
        <v>22</v>
      </c>
      <c r="D96" s="11" t="n">
        <v>99.579999</v>
      </c>
      <c r="E96" s="12" t="n">
        <v>8.5</v>
      </c>
      <c r="F96" s="1" t="n">
        <v>636</v>
      </c>
      <c r="G96" s="12" t="n">
        <v>8</v>
      </c>
      <c r="H96" s="13" t="n">
        <v>1180.68</v>
      </c>
      <c r="I96" s="10" t="n">
        <v>44916</v>
      </c>
      <c r="J96" s="13" t="n">
        <v>1175.72</v>
      </c>
      <c r="K96" s="10" t="n">
        <v>46012</v>
      </c>
      <c r="L96" s="10" t="s">
        <v>13</v>
      </c>
      <c r="M96" s="10" t="str">
        <f aca="false">+IF(N96=0,"PRIMARIO","SECUNDARIO")</f>
        <v>SECUNDARIO</v>
      </c>
      <c r="N96" s="2" t="n">
        <v>1</v>
      </c>
    </row>
    <row r="97" customFormat="false" ht="13.2" hidden="false" customHeight="false" outlineLevel="0" collapsed="false">
      <c r="B97" s="10" t="n">
        <v>45366</v>
      </c>
      <c r="C97" s="1" t="s">
        <v>22</v>
      </c>
      <c r="D97" s="11" t="n">
        <v>97.7912</v>
      </c>
      <c r="E97" s="12" t="n">
        <v>0</v>
      </c>
      <c r="F97" s="1" t="n">
        <v>793</v>
      </c>
      <c r="G97" s="12" t="n">
        <v>8</v>
      </c>
      <c r="H97" s="13" t="n">
        <v>799.06</v>
      </c>
      <c r="I97" s="10" t="n">
        <v>45105</v>
      </c>
      <c r="J97" s="13" t="n">
        <v>781.41</v>
      </c>
      <c r="K97" s="10" t="n">
        <v>46170</v>
      </c>
      <c r="L97" s="10" t="s">
        <v>13</v>
      </c>
      <c r="M97" s="10" t="str">
        <f aca="false">+IF(N97=0,"PRIMARIO","SECUNDARIO")</f>
        <v>SECUNDARIO</v>
      </c>
      <c r="N97" s="2" t="n">
        <v>1</v>
      </c>
    </row>
    <row r="98" customFormat="false" ht="13.2" hidden="false" customHeight="false" outlineLevel="0" collapsed="false">
      <c r="B98" s="10" t="n">
        <v>45366</v>
      </c>
      <c r="C98" s="1" t="s">
        <v>22</v>
      </c>
      <c r="D98" s="11" t="n">
        <v>97.7912</v>
      </c>
      <c r="E98" s="12" t="n">
        <v>0</v>
      </c>
      <c r="F98" s="1" t="n">
        <v>793</v>
      </c>
      <c r="G98" s="12" t="n">
        <v>8</v>
      </c>
      <c r="H98" s="13" t="n">
        <v>695.12</v>
      </c>
      <c r="I98" s="10" t="n">
        <v>45105</v>
      </c>
      <c r="J98" s="13" t="n">
        <v>679.76</v>
      </c>
      <c r="K98" s="10" t="n">
        <v>46170</v>
      </c>
      <c r="L98" s="10" t="s">
        <v>13</v>
      </c>
      <c r="M98" s="10" t="str">
        <f aca="false">+IF(N98=0,"PRIMARIO","SECUNDARIO")</f>
        <v>SECUNDARIO</v>
      </c>
      <c r="N98" s="2" t="n">
        <v>1</v>
      </c>
    </row>
    <row r="99" customFormat="false" ht="13.2" hidden="false" customHeight="false" outlineLevel="0" collapsed="false">
      <c r="B99" s="10" t="n">
        <v>45366</v>
      </c>
      <c r="C99" s="1" t="s">
        <v>18</v>
      </c>
      <c r="D99" s="11" t="n">
        <v>99.996368</v>
      </c>
      <c r="E99" s="12" t="n">
        <v>8.25</v>
      </c>
      <c r="F99" s="1" t="n">
        <v>880</v>
      </c>
      <c r="G99" s="12" t="n">
        <v>8.25</v>
      </c>
      <c r="H99" s="13" t="n">
        <v>844.25</v>
      </c>
      <c r="I99" s="10" t="n">
        <v>44798</v>
      </c>
      <c r="J99" s="13" t="n">
        <v>844.22</v>
      </c>
      <c r="K99" s="10" t="n">
        <v>46259</v>
      </c>
      <c r="L99" s="10" t="s">
        <v>13</v>
      </c>
      <c r="M99" s="10" t="str">
        <f aca="false">+IF(N99=0,"PRIMARIO","SECUNDARIO")</f>
        <v>SECUNDARIO</v>
      </c>
      <c r="N99" s="2" t="n">
        <v>1</v>
      </c>
    </row>
    <row r="100" customFormat="false" ht="13.2" hidden="false" customHeight="false" outlineLevel="0" collapsed="false">
      <c r="B100" s="10" t="n">
        <v>45369</v>
      </c>
      <c r="C100" s="1" t="s">
        <v>25</v>
      </c>
      <c r="D100" s="11" t="n">
        <v>98.216064</v>
      </c>
      <c r="E100" s="12" t="n">
        <v>11</v>
      </c>
      <c r="F100" s="1" t="n">
        <v>686</v>
      </c>
      <c r="G100" s="12" t="n">
        <v>9</v>
      </c>
      <c r="H100" s="13" t="n">
        <v>24054</v>
      </c>
      <c r="I100" s="10" t="n">
        <v>45336</v>
      </c>
      <c r="J100" s="13" t="n">
        <v>23624.89</v>
      </c>
      <c r="K100" s="10" t="n">
        <v>46067</v>
      </c>
      <c r="L100" s="10" t="s">
        <v>16</v>
      </c>
      <c r="M100" s="10" t="str">
        <f aca="false">+IF(N100=0,"PRIMARIO","SECUNDARIO")</f>
        <v>PRIMARIO</v>
      </c>
      <c r="N100" s="2" t="n">
        <v>0</v>
      </c>
    </row>
    <row r="101" customFormat="false" ht="13.2" hidden="false" customHeight="false" outlineLevel="0" collapsed="false">
      <c r="B101" s="10" t="n">
        <v>45369</v>
      </c>
      <c r="C101" s="1" t="s">
        <v>19</v>
      </c>
      <c r="D101" s="11" t="n">
        <v>99.053707</v>
      </c>
      <c r="E101" s="12" t="n">
        <v>9.8</v>
      </c>
      <c r="F101" s="1" t="n">
        <v>984</v>
      </c>
      <c r="G101" s="12" t="n">
        <v>9</v>
      </c>
      <c r="H101" s="13" t="n">
        <v>125000</v>
      </c>
      <c r="I101" s="10" t="n">
        <v>45272</v>
      </c>
      <c r="J101" s="13" t="n">
        <v>123817.13</v>
      </c>
      <c r="K101" s="10" t="n">
        <v>46368</v>
      </c>
      <c r="L101" s="10" t="s">
        <v>16</v>
      </c>
      <c r="M101" s="10" t="str">
        <f aca="false">+IF(N101=0,"PRIMARIO","SECUNDARIO")</f>
        <v>SECUNDARIO</v>
      </c>
      <c r="N101" s="2" t="n">
        <v>1</v>
      </c>
    </row>
    <row r="102" customFormat="false" ht="13.2" hidden="false" customHeight="false" outlineLevel="0" collapsed="false">
      <c r="B102" s="10" t="n">
        <v>45370</v>
      </c>
      <c r="C102" s="1" t="s">
        <v>25</v>
      </c>
      <c r="D102" s="11" t="n">
        <v>98.22093</v>
      </c>
      <c r="E102" s="12" t="n">
        <v>11</v>
      </c>
      <c r="F102" s="1" t="n">
        <v>685</v>
      </c>
      <c r="G102" s="12" t="n">
        <v>9</v>
      </c>
      <c r="H102" s="13" t="n">
        <v>48404</v>
      </c>
      <c r="I102" s="10" t="n">
        <v>45336</v>
      </c>
      <c r="J102" s="13" t="n">
        <v>47542.86</v>
      </c>
      <c r="K102" s="10" t="n">
        <v>46067</v>
      </c>
      <c r="L102" s="10" t="s">
        <v>16</v>
      </c>
      <c r="M102" s="10" t="str">
        <f aca="false">+IF(N102=0,"PRIMARIO","SECUNDARIO")</f>
        <v>PRIMARIO</v>
      </c>
      <c r="N102" s="2" t="n">
        <v>0</v>
      </c>
    </row>
    <row r="103" customFormat="false" ht="13.2" hidden="false" customHeight="false" outlineLevel="0" collapsed="false">
      <c r="B103" s="10" t="n">
        <v>45372</v>
      </c>
      <c r="C103" s="1" t="s">
        <v>25</v>
      </c>
      <c r="D103" s="11" t="n">
        <v>98.230689</v>
      </c>
      <c r="E103" s="12" t="n">
        <v>11</v>
      </c>
      <c r="F103" s="1" t="n">
        <v>683</v>
      </c>
      <c r="G103" s="12" t="n">
        <v>9</v>
      </c>
      <c r="H103" s="13" t="n">
        <v>12047</v>
      </c>
      <c r="I103" s="10" t="n">
        <v>45336</v>
      </c>
      <c r="J103" s="13" t="n">
        <v>11833.85</v>
      </c>
      <c r="K103" s="10" t="n">
        <v>46067</v>
      </c>
      <c r="L103" s="10" t="s">
        <v>16</v>
      </c>
      <c r="M103" s="10" t="str">
        <f aca="false">+IF(N103=0,"PRIMARIO","SECUNDARIO")</f>
        <v>PRIMARIO</v>
      </c>
      <c r="N103" s="2" t="n">
        <v>0</v>
      </c>
    </row>
    <row r="104" customFormat="false" ht="13.2" hidden="false" customHeight="false" outlineLevel="0" collapsed="false">
      <c r="B104" s="10" t="n">
        <v>45376</v>
      </c>
      <c r="C104" s="1" t="s">
        <v>22</v>
      </c>
      <c r="D104" s="11" t="n">
        <v>99.534428</v>
      </c>
      <c r="E104" s="12" t="n">
        <v>8.5</v>
      </c>
      <c r="F104" s="1" t="n">
        <v>626</v>
      </c>
      <c r="G104" s="12" t="n">
        <v>8</v>
      </c>
      <c r="H104" s="13" t="n">
        <v>531.69</v>
      </c>
      <c r="I104" s="10" t="n">
        <v>44916</v>
      </c>
      <c r="J104" s="13" t="n">
        <v>529.22</v>
      </c>
      <c r="K104" s="10" t="n">
        <v>46012</v>
      </c>
      <c r="L104" s="10" t="s">
        <v>13</v>
      </c>
      <c r="M104" s="10" t="str">
        <f aca="false">+IF(N104=0,"PRIMARIO","SECUNDARIO")</f>
        <v>SECUNDARIO</v>
      </c>
      <c r="N104" s="2" t="n">
        <v>1</v>
      </c>
    </row>
    <row r="105" customFormat="false" ht="13.2" hidden="false" customHeight="false" outlineLevel="0" collapsed="false">
      <c r="B105" s="10" t="n">
        <v>45376</v>
      </c>
      <c r="C105" s="1" t="s">
        <v>22</v>
      </c>
      <c r="D105" s="11" t="n">
        <v>99.534428</v>
      </c>
      <c r="E105" s="12" t="n">
        <v>8.5</v>
      </c>
      <c r="F105" s="1" t="n">
        <v>626</v>
      </c>
      <c r="G105" s="12" t="n">
        <v>8</v>
      </c>
      <c r="H105" s="13" t="n">
        <v>595.29</v>
      </c>
      <c r="I105" s="10" t="n">
        <v>44916</v>
      </c>
      <c r="J105" s="13" t="n">
        <v>592.52</v>
      </c>
      <c r="K105" s="10" t="n">
        <v>46012</v>
      </c>
      <c r="L105" s="10" t="s">
        <v>13</v>
      </c>
      <c r="M105" s="10" t="str">
        <f aca="false">+IF(N105=0,"PRIMARIO","SECUNDARIO")</f>
        <v>SECUNDARIO</v>
      </c>
      <c r="N105" s="2" t="n">
        <v>1</v>
      </c>
    </row>
    <row r="106" customFormat="false" ht="13.2" hidden="false" customHeight="false" outlineLevel="0" collapsed="false">
      <c r="B106" s="10" t="n">
        <v>45378</v>
      </c>
      <c r="C106" s="1" t="s">
        <v>19</v>
      </c>
      <c r="D106" s="11" t="n">
        <v>99.071064</v>
      </c>
      <c r="E106" s="12" t="n">
        <v>9.8</v>
      </c>
      <c r="F106" s="1" t="n">
        <v>975</v>
      </c>
      <c r="G106" s="12" t="n">
        <v>9</v>
      </c>
      <c r="H106" s="13" t="n">
        <v>780000</v>
      </c>
      <c r="I106" s="10" t="n">
        <v>45272</v>
      </c>
      <c r="J106" s="13" t="n">
        <v>772754.3</v>
      </c>
      <c r="K106" s="10" t="n">
        <v>46368</v>
      </c>
      <c r="L106" s="10" t="s">
        <v>16</v>
      </c>
      <c r="M106" s="10" t="str">
        <f aca="false">+IF(N106=0,"PRIMARIO","SECUNDARIO")</f>
        <v>SECUNDARIO</v>
      </c>
      <c r="N106" s="2" t="n">
        <v>1</v>
      </c>
    </row>
    <row r="107" customFormat="false" ht="13.2" hidden="false" customHeight="false" outlineLevel="0" collapsed="false">
      <c r="B107" s="10" t="n">
        <v>45383</v>
      </c>
      <c r="C107" s="1" t="s">
        <v>23</v>
      </c>
      <c r="D107" s="11" t="n">
        <v>99.997747</v>
      </c>
      <c r="E107" s="12" t="n">
        <v>8.25</v>
      </c>
      <c r="F107" s="1" t="n">
        <v>1429</v>
      </c>
      <c r="G107" s="12" t="n">
        <v>8.25</v>
      </c>
      <c r="H107" s="13" t="n">
        <v>881.5</v>
      </c>
      <c r="I107" s="10" t="n">
        <v>45005</v>
      </c>
      <c r="J107" s="13" t="n">
        <v>881.48</v>
      </c>
      <c r="K107" s="10" t="n">
        <v>46832</v>
      </c>
      <c r="L107" s="10" t="s">
        <v>13</v>
      </c>
      <c r="M107" s="10" t="str">
        <f aca="false">+IF(N107=0,"PRIMARIO","SECUNDARIO")</f>
        <v>SECUNDARIO</v>
      </c>
      <c r="N107" s="2" t="n">
        <v>1</v>
      </c>
    </row>
    <row r="108" customFormat="false" ht="13.2" hidden="false" customHeight="false" outlineLevel="0" collapsed="false">
      <c r="B108" s="10" t="n">
        <v>45383</v>
      </c>
      <c r="C108" s="1" t="s">
        <v>18</v>
      </c>
      <c r="D108" s="11" t="n">
        <v>99.994951</v>
      </c>
      <c r="E108" s="12" t="n">
        <v>8.25</v>
      </c>
      <c r="F108" s="1" t="n">
        <v>864</v>
      </c>
      <c r="G108" s="12" t="n">
        <v>8.25</v>
      </c>
      <c r="H108" s="13" t="n">
        <v>1319.59</v>
      </c>
      <c r="I108" s="10" t="n">
        <v>44798</v>
      </c>
      <c r="J108" s="13" t="n">
        <v>1319.52</v>
      </c>
      <c r="K108" s="10" t="n">
        <v>46259</v>
      </c>
      <c r="L108" s="10" t="s">
        <v>13</v>
      </c>
      <c r="M108" s="10" t="str">
        <f aca="false">+IF(N108=0,"PRIMARIO","SECUNDARIO")</f>
        <v>SECUNDARIO</v>
      </c>
      <c r="N108" s="2" t="n">
        <v>1</v>
      </c>
    </row>
    <row r="109" customFormat="false" ht="13.2" hidden="false" customHeight="false" outlineLevel="0" collapsed="false">
      <c r="B109" s="10" t="n">
        <v>45383</v>
      </c>
      <c r="C109" s="1" t="s">
        <v>18</v>
      </c>
      <c r="D109" s="11" t="n">
        <v>99.994951</v>
      </c>
      <c r="E109" s="12" t="n">
        <v>8.25</v>
      </c>
      <c r="F109" s="1" t="n">
        <v>864</v>
      </c>
      <c r="G109" s="12" t="n">
        <v>8.25</v>
      </c>
      <c r="H109" s="13" t="n">
        <v>776.75</v>
      </c>
      <c r="I109" s="10" t="n">
        <v>44798</v>
      </c>
      <c r="J109" s="13" t="n">
        <v>776.71</v>
      </c>
      <c r="K109" s="10" t="n">
        <v>46259</v>
      </c>
      <c r="L109" s="10" t="s">
        <v>13</v>
      </c>
      <c r="M109" s="10" t="str">
        <f aca="false">+IF(N109=0,"PRIMARIO","SECUNDARIO")</f>
        <v>SECUNDARIO</v>
      </c>
      <c r="N109" s="2" t="n">
        <v>1</v>
      </c>
    </row>
    <row r="110" customFormat="false" ht="13.2" hidden="false" customHeight="false" outlineLevel="0" collapsed="false">
      <c r="B110" s="10" t="n">
        <v>45385</v>
      </c>
      <c r="C110" s="1" t="s">
        <v>19</v>
      </c>
      <c r="D110" s="11" t="n">
        <v>99.999349</v>
      </c>
      <c r="E110" s="12" t="n">
        <v>9</v>
      </c>
      <c r="F110" s="1" t="n">
        <v>491</v>
      </c>
      <c r="G110" s="12" t="n">
        <v>9</v>
      </c>
      <c r="H110" s="13" t="n">
        <v>150000</v>
      </c>
      <c r="I110" s="10" t="n">
        <v>45092</v>
      </c>
      <c r="J110" s="13" t="n">
        <v>149999.02</v>
      </c>
      <c r="K110" s="10" t="n">
        <v>45884</v>
      </c>
      <c r="L110" s="10" t="s">
        <v>13</v>
      </c>
      <c r="M110" s="10" t="str">
        <f aca="false">+IF(N110=0,"PRIMARIO","SECUNDARIO")</f>
        <v>SECUNDARIO</v>
      </c>
      <c r="N110" s="2" t="n">
        <v>1</v>
      </c>
    </row>
    <row r="111" customFormat="false" ht="13.2" hidden="false" customHeight="false" outlineLevel="0" collapsed="false">
      <c r="B111" s="10" t="n">
        <v>45385</v>
      </c>
      <c r="C111" s="1" t="s">
        <v>26</v>
      </c>
      <c r="D111" s="11" t="n">
        <v>98.881232</v>
      </c>
      <c r="E111" s="12" t="n">
        <v>9</v>
      </c>
      <c r="F111" s="1" t="n">
        <v>1689</v>
      </c>
      <c r="G111" s="12" t="n">
        <v>8.5</v>
      </c>
      <c r="H111" s="13" t="n">
        <v>3991.1</v>
      </c>
      <c r="I111" s="10" t="n">
        <v>45089</v>
      </c>
      <c r="J111" s="13" t="n">
        <v>3946.45</v>
      </c>
      <c r="K111" s="10" t="n">
        <v>47099</v>
      </c>
      <c r="L111" s="10" t="s">
        <v>16</v>
      </c>
      <c r="M111" s="10" t="str">
        <f aca="false">+IF(N111=0,"PRIMARIO","SECUNDARIO")</f>
        <v>SECUNDARIO</v>
      </c>
      <c r="N111" s="2" t="n">
        <v>1</v>
      </c>
    </row>
    <row r="112" customFormat="false" ht="13.2" hidden="false" customHeight="false" outlineLevel="0" collapsed="false">
      <c r="B112" s="10" t="n">
        <v>45385</v>
      </c>
      <c r="C112" s="1" t="s">
        <v>26</v>
      </c>
      <c r="D112" s="11" t="n">
        <v>98.881232</v>
      </c>
      <c r="E112" s="12" t="n">
        <v>9</v>
      </c>
      <c r="F112" s="1" t="n">
        <v>1689</v>
      </c>
      <c r="G112" s="12" t="n">
        <v>8.5</v>
      </c>
      <c r="H112" s="13" t="n">
        <v>1487.07</v>
      </c>
      <c r="I112" s="10" t="n">
        <v>45089</v>
      </c>
      <c r="J112" s="13" t="n">
        <v>1470.43</v>
      </c>
      <c r="K112" s="10" t="n">
        <v>47099</v>
      </c>
      <c r="L112" s="10" t="s">
        <v>16</v>
      </c>
      <c r="M112" s="10" t="str">
        <f aca="false">+IF(N112=0,"PRIMARIO","SECUNDARIO")</f>
        <v>SECUNDARIO</v>
      </c>
      <c r="N112" s="2" t="n">
        <v>1</v>
      </c>
    </row>
    <row r="113" customFormat="false" ht="13.2" hidden="false" customHeight="false" outlineLevel="0" collapsed="false">
      <c r="B113" s="10" t="n">
        <v>45386</v>
      </c>
      <c r="C113" s="1" t="s">
        <v>26</v>
      </c>
      <c r="D113" s="11" t="n">
        <v>98.88316</v>
      </c>
      <c r="E113" s="12" t="n">
        <v>9</v>
      </c>
      <c r="F113" s="1" t="n">
        <v>1687</v>
      </c>
      <c r="G113" s="12" t="n">
        <v>8.5</v>
      </c>
      <c r="H113" s="13" t="n">
        <v>4002.62</v>
      </c>
      <c r="I113" s="10" t="n">
        <v>45089</v>
      </c>
      <c r="J113" s="13" t="n">
        <v>3957.91</v>
      </c>
      <c r="K113" s="10" t="n">
        <v>47099</v>
      </c>
      <c r="L113" s="10" t="s">
        <v>16</v>
      </c>
      <c r="M113" s="10" t="str">
        <f aca="false">+IF(N113=0,"PRIMARIO","SECUNDARIO")</f>
        <v>SECUNDARIO</v>
      </c>
      <c r="N113" s="2" t="n">
        <v>1</v>
      </c>
    </row>
    <row r="114" customFormat="false" ht="13.2" hidden="false" customHeight="false" outlineLevel="0" collapsed="false">
      <c r="B114" s="10" t="n">
        <v>45387</v>
      </c>
      <c r="C114" s="1" t="s">
        <v>25</v>
      </c>
      <c r="D114" s="11" t="n">
        <v>98.300012</v>
      </c>
      <c r="E114" s="12" t="n">
        <v>11</v>
      </c>
      <c r="F114" s="1" t="n">
        <v>669</v>
      </c>
      <c r="G114" s="12" t="n">
        <v>9</v>
      </c>
      <c r="H114" s="13" t="n">
        <v>2476</v>
      </c>
      <c r="I114" s="10" t="n">
        <v>45336</v>
      </c>
      <c r="J114" s="13" t="n">
        <v>2433.91</v>
      </c>
      <c r="K114" s="10" t="n">
        <v>46067</v>
      </c>
      <c r="L114" s="10" t="s">
        <v>16</v>
      </c>
      <c r="M114" s="10" t="str">
        <f aca="false">+IF(N114=0,"PRIMARIO","SECUNDARIO")</f>
        <v>PRIMARIO</v>
      </c>
      <c r="N114" s="2" t="n">
        <v>0</v>
      </c>
    </row>
    <row r="115" customFormat="false" ht="13.2" hidden="false" customHeight="false" outlineLevel="0" collapsed="false">
      <c r="B115" s="10" t="n">
        <v>45393</v>
      </c>
      <c r="C115" s="1" t="s">
        <v>18</v>
      </c>
      <c r="D115" s="11" t="n">
        <v>99.994739</v>
      </c>
      <c r="E115" s="12" t="n">
        <v>8.25</v>
      </c>
      <c r="F115" s="1" t="n">
        <v>854</v>
      </c>
      <c r="G115" s="12" t="n">
        <v>8.25</v>
      </c>
      <c r="H115" s="13" t="n">
        <v>709.61</v>
      </c>
      <c r="I115" s="10" t="n">
        <v>44798</v>
      </c>
      <c r="J115" s="13" t="n">
        <v>709.58</v>
      </c>
      <c r="K115" s="10" t="n">
        <v>46259</v>
      </c>
      <c r="L115" s="10" t="s">
        <v>13</v>
      </c>
      <c r="M115" s="10" t="str">
        <f aca="false">+IF(N115=0,"PRIMARIO","SECUNDARIO")</f>
        <v>SECUNDARIO</v>
      </c>
      <c r="N115" s="2" t="n">
        <v>1</v>
      </c>
    </row>
    <row r="116" customFormat="false" ht="13.2" hidden="false" customHeight="false" outlineLevel="0" collapsed="false">
      <c r="B116" s="10" t="n">
        <v>45393</v>
      </c>
      <c r="C116" s="1" t="s">
        <v>23</v>
      </c>
      <c r="D116" s="11" t="n">
        <v>99.996241</v>
      </c>
      <c r="E116" s="12" t="n">
        <v>8.25</v>
      </c>
      <c r="F116" s="1" t="n">
        <v>1419</v>
      </c>
      <c r="G116" s="12" t="n">
        <v>8.25</v>
      </c>
      <c r="H116" s="13" t="n">
        <v>673.64</v>
      </c>
      <c r="I116" s="10" t="n">
        <v>45005</v>
      </c>
      <c r="J116" s="13" t="n">
        <v>673.61</v>
      </c>
      <c r="K116" s="10" t="n">
        <v>46832</v>
      </c>
      <c r="L116" s="10" t="s">
        <v>13</v>
      </c>
      <c r="M116" s="10" t="str">
        <f aca="false">+IF(N116=0,"PRIMARIO","SECUNDARIO")</f>
        <v>SECUNDARIO</v>
      </c>
      <c r="N116" s="2" t="n">
        <v>1</v>
      </c>
    </row>
    <row r="117" customFormat="false" ht="13.2" hidden="false" customHeight="false" outlineLevel="0" collapsed="false">
      <c r="B117" s="10" t="n">
        <v>45393</v>
      </c>
      <c r="C117" s="1" t="s">
        <v>22</v>
      </c>
      <c r="D117" s="11" t="n">
        <v>99.551981</v>
      </c>
      <c r="E117" s="12" t="n">
        <v>8.5</v>
      </c>
      <c r="F117" s="1" t="n">
        <v>610</v>
      </c>
      <c r="G117" s="12" t="n">
        <v>8</v>
      </c>
      <c r="H117" s="13" t="n">
        <v>764.72</v>
      </c>
      <c r="I117" s="10" t="n">
        <v>44916</v>
      </c>
      <c r="J117" s="13" t="n">
        <v>761.29</v>
      </c>
      <c r="K117" s="10" t="n">
        <v>46012</v>
      </c>
      <c r="L117" s="10" t="s">
        <v>13</v>
      </c>
      <c r="M117" s="10" t="str">
        <f aca="false">+IF(N117=0,"PRIMARIO","SECUNDARIO")</f>
        <v>SECUNDARIO</v>
      </c>
      <c r="N117" s="2" t="n">
        <v>1</v>
      </c>
    </row>
    <row r="118" customFormat="false" ht="13.2" hidden="false" customHeight="false" outlineLevel="0" collapsed="false">
      <c r="B118" s="10" t="n">
        <v>45394</v>
      </c>
      <c r="C118" s="1" t="s">
        <v>15</v>
      </c>
      <c r="D118" s="11" t="n">
        <v>99.907025</v>
      </c>
      <c r="E118" s="12" t="n">
        <v>9.1</v>
      </c>
      <c r="F118" s="1" t="n">
        <v>611</v>
      </c>
      <c r="G118" s="12" t="n">
        <v>9</v>
      </c>
      <c r="H118" s="13" t="n">
        <v>1520000</v>
      </c>
      <c r="I118" s="10" t="n">
        <v>44918</v>
      </c>
      <c r="J118" s="13" t="n">
        <v>1518586.78</v>
      </c>
      <c r="K118" s="10" t="n">
        <v>46014</v>
      </c>
      <c r="L118" s="10" t="s">
        <v>16</v>
      </c>
      <c r="M118" s="10" t="str">
        <f aca="false">+IF(N118=0,"PRIMARIO","SECUNDARIO")</f>
        <v>SECUNDARIO</v>
      </c>
      <c r="N118" s="2" t="n">
        <v>1</v>
      </c>
    </row>
    <row r="119" customFormat="false" ht="13.2" hidden="false" customHeight="false" outlineLevel="0" collapsed="false">
      <c r="B119" s="10" t="n">
        <v>45394</v>
      </c>
      <c r="C119" s="1" t="s">
        <v>18</v>
      </c>
      <c r="D119" s="11" t="n">
        <v>99.994746</v>
      </c>
      <c r="E119" s="12" t="n">
        <v>8.25</v>
      </c>
      <c r="F119" s="1" t="n">
        <v>853</v>
      </c>
      <c r="G119" s="12" t="n">
        <v>8.25</v>
      </c>
      <c r="H119" s="13" t="n">
        <v>999.05</v>
      </c>
      <c r="I119" s="10" t="n">
        <v>44798</v>
      </c>
      <c r="J119" s="13" t="n">
        <v>999</v>
      </c>
      <c r="K119" s="10" t="n">
        <v>46259</v>
      </c>
      <c r="L119" s="10" t="s">
        <v>13</v>
      </c>
      <c r="M119" s="10" t="str">
        <f aca="false">+IF(N119=0,"PRIMARIO","SECUNDARIO")</f>
        <v>SECUNDARIO</v>
      </c>
      <c r="N119" s="2" t="n">
        <v>1</v>
      </c>
    </row>
    <row r="120" customFormat="false" ht="13.2" hidden="false" customHeight="false" outlineLevel="0" collapsed="false">
      <c r="B120" s="10" t="n">
        <v>45394</v>
      </c>
      <c r="C120" s="1" t="s">
        <v>18</v>
      </c>
      <c r="D120" s="11" t="n">
        <v>99.994746</v>
      </c>
      <c r="E120" s="12" t="n">
        <v>8.25</v>
      </c>
      <c r="F120" s="1" t="n">
        <v>853</v>
      </c>
      <c r="G120" s="12" t="n">
        <v>8.25</v>
      </c>
      <c r="H120" s="13" t="n">
        <v>1471.16</v>
      </c>
      <c r="I120" s="10" t="n">
        <v>44798</v>
      </c>
      <c r="J120" s="13" t="n">
        <v>1471.08</v>
      </c>
      <c r="K120" s="10" t="n">
        <v>46259</v>
      </c>
      <c r="L120" s="10" t="s">
        <v>13</v>
      </c>
      <c r="M120" s="10" t="str">
        <f aca="false">+IF(N120=0,"PRIMARIO","SECUNDARIO")</f>
        <v>SECUNDARIO</v>
      </c>
      <c r="N120" s="2" t="n">
        <v>1</v>
      </c>
    </row>
    <row r="121" customFormat="false" ht="13.2" hidden="false" customHeight="false" outlineLevel="0" collapsed="false">
      <c r="B121" s="10" t="n">
        <v>45394</v>
      </c>
      <c r="C121" s="1" t="s">
        <v>18</v>
      </c>
      <c r="D121" s="11" t="n">
        <v>99.994746</v>
      </c>
      <c r="E121" s="12" t="n">
        <v>8.25</v>
      </c>
      <c r="F121" s="1" t="n">
        <v>853</v>
      </c>
      <c r="G121" s="12" t="n">
        <v>8.25</v>
      </c>
      <c r="H121" s="13" t="n">
        <v>1463.69</v>
      </c>
      <c r="I121" s="10" t="n">
        <v>44798</v>
      </c>
      <c r="J121" s="13" t="n">
        <v>1463.61</v>
      </c>
      <c r="K121" s="10" t="n">
        <v>46259</v>
      </c>
      <c r="L121" s="10" t="s">
        <v>13</v>
      </c>
      <c r="M121" s="10" t="str">
        <f aca="false">+IF(N121=0,"PRIMARIO","SECUNDARIO")</f>
        <v>SECUNDARIO</v>
      </c>
      <c r="N121" s="2" t="n">
        <v>1</v>
      </c>
    </row>
    <row r="122" customFormat="false" ht="13.2" hidden="false" customHeight="false" outlineLevel="0" collapsed="false">
      <c r="B122" s="10" t="n">
        <v>45397</v>
      </c>
      <c r="C122" s="1" t="s">
        <v>15</v>
      </c>
      <c r="D122" s="11" t="n">
        <v>99.907323</v>
      </c>
      <c r="E122" s="12" t="n">
        <v>9.1</v>
      </c>
      <c r="F122" s="1" t="n">
        <v>608</v>
      </c>
      <c r="G122" s="12" t="n">
        <v>9</v>
      </c>
      <c r="H122" s="13" t="n">
        <v>50000</v>
      </c>
      <c r="I122" s="10" t="n">
        <v>44918</v>
      </c>
      <c r="J122" s="13" t="n">
        <v>49953.66</v>
      </c>
      <c r="K122" s="10" t="n">
        <v>46014</v>
      </c>
      <c r="L122" s="10" t="s">
        <v>13</v>
      </c>
      <c r="M122" s="10" t="str">
        <f aca="false">+IF(N122=0,"PRIMARIO","SECUNDARIO")</f>
        <v>SECUNDARIO</v>
      </c>
      <c r="N122" s="2" t="n">
        <v>1</v>
      </c>
    </row>
    <row r="123" customFormat="false" ht="13.2" hidden="false" customHeight="false" outlineLevel="0" collapsed="false">
      <c r="B123" s="10" t="n">
        <v>45397</v>
      </c>
      <c r="C123" s="1" t="s">
        <v>18</v>
      </c>
      <c r="D123" s="11" t="n">
        <v>99.9948</v>
      </c>
      <c r="E123" s="12" t="n">
        <v>8.25</v>
      </c>
      <c r="F123" s="1" t="n">
        <v>850</v>
      </c>
      <c r="G123" s="12" t="n">
        <v>8.25</v>
      </c>
      <c r="H123" s="13" t="n">
        <v>510.65</v>
      </c>
      <c r="I123" s="10" t="n">
        <v>44798</v>
      </c>
      <c r="J123" s="13" t="n">
        <v>510.62</v>
      </c>
      <c r="K123" s="10" t="n">
        <v>46259</v>
      </c>
      <c r="L123" s="10" t="s">
        <v>13</v>
      </c>
      <c r="M123" s="10" t="str">
        <f aca="false">+IF(N123=0,"PRIMARIO","SECUNDARIO")</f>
        <v>SECUNDARIO</v>
      </c>
      <c r="N123" s="2" t="n">
        <v>1</v>
      </c>
    </row>
    <row r="124" customFormat="false" ht="13.2" hidden="false" customHeight="false" outlineLevel="0" collapsed="false">
      <c r="B124" s="10" t="n">
        <v>45397</v>
      </c>
      <c r="C124" s="1" t="s">
        <v>25</v>
      </c>
      <c r="D124" s="11" t="n">
        <v>97.553239</v>
      </c>
      <c r="E124" s="12" t="n">
        <v>12</v>
      </c>
      <c r="F124" s="1" t="n">
        <v>658</v>
      </c>
      <c r="G124" s="12" t="n">
        <v>9</v>
      </c>
      <c r="H124" s="13" t="n">
        <v>20082</v>
      </c>
      <c r="I124" s="10" t="n">
        <v>45336</v>
      </c>
      <c r="J124" s="13" t="n">
        <v>19590.64</v>
      </c>
      <c r="K124" s="10" t="n">
        <v>46067</v>
      </c>
      <c r="L124" s="10" t="s">
        <v>16</v>
      </c>
      <c r="M124" s="10" t="str">
        <f aca="false">+IF(N124=0,"PRIMARIO","SECUNDARIO")</f>
        <v>PRIMARIO</v>
      </c>
      <c r="N124" s="2" t="n">
        <v>0</v>
      </c>
    </row>
    <row r="125" customFormat="false" ht="13.2" hidden="false" customHeight="false" outlineLevel="0" collapsed="false">
      <c r="B125" s="10" t="n">
        <v>45398</v>
      </c>
      <c r="C125" s="1" t="s">
        <v>25</v>
      </c>
      <c r="D125" s="11" t="n">
        <v>97.553239</v>
      </c>
      <c r="E125" s="12" t="n">
        <v>12</v>
      </c>
      <c r="F125" s="1" t="n">
        <v>658</v>
      </c>
      <c r="G125" s="12" t="n">
        <v>9</v>
      </c>
      <c r="H125" s="13" t="n">
        <v>10041</v>
      </c>
      <c r="I125" s="10" t="n">
        <v>45336</v>
      </c>
      <c r="J125" s="13" t="n">
        <v>9795.32</v>
      </c>
      <c r="K125" s="10" t="n">
        <v>46067</v>
      </c>
      <c r="L125" s="10" t="s">
        <v>13</v>
      </c>
      <c r="M125" s="10" t="str">
        <f aca="false">+IF(N125=0,"PRIMARIO","SECUNDARIO")</f>
        <v>PRIMARIO</v>
      </c>
      <c r="N125" s="2" t="n">
        <v>0</v>
      </c>
    </row>
    <row r="126" customFormat="false" ht="13.2" hidden="false" customHeight="false" outlineLevel="0" collapsed="false">
      <c r="B126" s="10" t="n">
        <v>45398</v>
      </c>
      <c r="C126" s="1" t="s">
        <v>25</v>
      </c>
      <c r="D126" s="11" t="n">
        <v>97.553239</v>
      </c>
      <c r="E126" s="12" t="n">
        <v>12</v>
      </c>
      <c r="F126" s="1" t="n">
        <v>658</v>
      </c>
      <c r="G126" s="12" t="n">
        <v>9</v>
      </c>
      <c r="H126" s="13" t="n">
        <v>46963</v>
      </c>
      <c r="I126" s="10" t="n">
        <v>45336</v>
      </c>
      <c r="J126" s="13" t="n">
        <v>45813.93</v>
      </c>
      <c r="K126" s="10" t="n">
        <v>46067</v>
      </c>
      <c r="L126" s="10" t="s">
        <v>13</v>
      </c>
      <c r="M126" s="10" t="str">
        <f aca="false">+IF(N126=0,"PRIMARIO","SECUNDARIO")</f>
        <v>PRIMARIO</v>
      </c>
      <c r="N126" s="2" t="n">
        <v>0</v>
      </c>
    </row>
    <row r="127" customFormat="false" ht="13.2" hidden="false" customHeight="false" outlineLevel="0" collapsed="false">
      <c r="B127" s="10" t="n">
        <v>45398</v>
      </c>
      <c r="C127" s="1" t="s">
        <v>25</v>
      </c>
      <c r="D127" s="11" t="n">
        <v>97.553239</v>
      </c>
      <c r="E127" s="12" t="n">
        <v>12</v>
      </c>
      <c r="F127" s="1" t="n">
        <v>658</v>
      </c>
      <c r="G127" s="12" t="n">
        <v>9</v>
      </c>
      <c r="H127" s="13" t="n">
        <v>16809</v>
      </c>
      <c r="I127" s="10" t="n">
        <v>45336</v>
      </c>
      <c r="J127" s="13" t="n">
        <v>16397.72</v>
      </c>
      <c r="K127" s="10" t="n">
        <v>46067</v>
      </c>
      <c r="L127" s="10" t="s">
        <v>13</v>
      </c>
      <c r="M127" s="10" t="str">
        <f aca="false">+IF(N127=0,"PRIMARIO","SECUNDARIO")</f>
        <v>PRIMARIO</v>
      </c>
      <c r="N127" s="2" t="n">
        <v>0</v>
      </c>
    </row>
    <row r="128" customFormat="false" ht="13.2" hidden="false" customHeight="false" outlineLevel="0" collapsed="false">
      <c r="B128" s="10" t="n">
        <v>45398</v>
      </c>
      <c r="C128" s="1" t="s">
        <v>25</v>
      </c>
      <c r="D128" s="11" t="n">
        <v>97.560793</v>
      </c>
      <c r="E128" s="12" t="n">
        <v>12</v>
      </c>
      <c r="F128" s="1" t="n">
        <v>657</v>
      </c>
      <c r="G128" s="12" t="n">
        <v>9</v>
      </c>
      <c r="H128" s="13" t="n">
        <v>30113</v>
      </c>
      <c r="I128" s="10" t="n">
        <v>45336</v>
      </c>
      <c r="J128" s="13" t="n">
        <v>29378.48</v>
      </c>
      <c r="K128" s="10" t="n">
        <v>46067</v>
      </c>
      <c r="L128" s="10" t="s">
        <v>13</v>
      </c>
      <c r="M128" s="10" t="str">
        <f aca="false">+IF(N128=0,"PRIMARIO","SECUNDARIO")</f>
        <v>PRIMARIO</v>
      </c>
      <c r="N128" s="2" t="n">
        <v>0</v>
      </c>
    </row>
    <row r="129" customFormat="false" ht="13.2" hidden="false" customHeight="false" outlineLevel="0" collapsed="false">
      <c r="B129" s="10" t="n">
        <v>45404</v>
      </c>
      <c r="C129" s="1" t="s">
        <v>18</v>
      </c>
      <c r="D129" s="11" t="n">
        <v>99.995107</v>
      </c>
      <c r="E129" s="12" t="n">
        <v>8.25</v>
      </c>
      <c r="F129" s="1" t="n">
        <v>843</v>
      </c>
      <c r="G129" s="12" t="n">
        <v>8.25</v>
      </c>
      <c r="H129" s="13" t="n">
        <v>324.85</v>
      </c>
      <c r="I129" s="10" t="n">
        <v>44798</v>
      </c>
      <c r="J129" s="13" t="n">
        <v>324.83</v>
      </c>
      <c r="K129" s="10" t="n">
        <v>46259</v>
      </c>
      <c r="L129" s="10" t="s">
        <v>13</v>
      </c>
      <c r="M129" s="10" t="str">
        <f aca="false">+IF(N129=0,"PRIMARIO","SECUNDARIO")</f>
        <v>SECUNDARIO</v>
      </c>
      <c r="N129" s="2" t="n">
        <v>1</v>
      </c>
    </row>
    <row r="130" customFormat="false" ht="13.2" hidden="false" customHeight="false" outlineLevel="0" collapsed="false">
      <c r="B130" s="10" t="n">
        <v>45404</v>
      </c>
      <c r="C130" s="1" t="s">
        <v>22</v>
      </c>
      <c r="D130" s="11" t="n">
        <v>99.564859</v>
      </c>
      <c r="E130" s="12" t="n">
        <v>8.5</v>
      </c>
      <c r="F130" s="1" t="n">
        <v>599</v>
      </c>
      <c r="G130" s="12" t="n">
        <v>8</v>
      </c>
      <c r="H130" s="13" t="n">
        <v>681.13</v>
      </c>
      <c r="I130" s="10" t="n">
        <v>44916</v>
      </c>
      <c r="J130" s="13" t="n">
        <v>678.17</v>
      </c>
      <c r="K130" s="10" t="n">
        <v>46012</v>
      </c>
      <c r="L130" s="10" t="s">
        <v>13</v>
      </c>
      <c r="M130" s="10" t="str">
        <f aca="false">+IF(N130=0,"PRIMARIO","SECUNDARIO")</f>
        <v>SECUNDARIO</v>
      </c>
      <c r="N130" s="2" t="n">
        <v>1</v>
      </c>
    </row>
    <row r="131" customFormat="false" ht="13.2" hidden="false" customHeight="false" outlineLevel="0" collapsed="false">
      <c r="B131" s="10" t="n">
        <v>45404</v>
      </c>
      <c r="C131" s="1" t="s">
        <v>22</v>
      </c>
      <c r="D131" s="11" t="n">
        <v>97.9706</v>
      </c>
      <c r="E131" s="12" t="n">
        <v>0</v>
      </c>
      <c r="F131" s="1" t="n">
        <v>756</v>
      </c>
      <c r="G131" s="12" t="n">
        <v>8</v>
      </c>
      <c r="H131" s="13" t="n">
        <v>520.4</v>
      </c>
      <c r="I131" s="10" t="n">
        <v>45105</v>
      </c>
      <c r="J131" s="13" t="n">
        <v>509.84</v>
      </c>
      <c r="K131" s="10" t="n">
        <v>46170</v>
      </c>
      <c r="L131" s="10" t="s">
        <v>13</v>
      </c>
      <c r="M131" s="10" t="str">
        <f aca="false">+IF(N131=0,"PRIMARIO","SECUNDARIO")</f>
        <v>SECUNDARIO</v>
      </c>
      <c r="N131" s="2" t="n">
        <v>1</v>
      </c>
    </row>
    <row r="132" customFormat="false" ht="13.2" hidden="false" customHeight="false" outlineLevel="0" collapsed="false">
      <c r="B132" s="10" t="n">
        <v>45406</v>
      </c>
      <c r="C132" s="1" t="s">
        <v>18</v>
      </c>
      <c r="D132" s="11" t="n">
        <v>99.995241</v>
      </c>
      <c r="E132" s="12" t="n">
        <v>8.25</v>
      </c>
      <c r="F132" s="1" t="n">
        <v>841</v>
      </c>
      <c r="G132" s="12" t="n">
        <v>8.25</v>
      </c>
      <c r="H132" s="13" t="n">
        <v>8730.06</v>
      </c>
      <c r="I132" s="10" t="n">
        <v>44798</v>
      </c>
      <c r="J132" s="13" t="n">
        <v>8729.64</v>
      </c>
      <c r="K132" s="10" t="n">
        <v>46259</v>
      </c>
      <c r="L132" s="10" t="s">
        <v>13</v>
      </c>
      <c r="M132" s="10" t="str">
        <f aca="false">+IF(N132=0,"PRIMARIO","SECUNDARIO")</f>
        <v>SECUNDARIO</v>
      </c>
      <c r="N132" s="2" t="n">
        <v>1</v>
      </c>
    </row>
    <row r="133" customFormat="false" ht="13.2" hidden="false" customHeight="false" outlineLevel="0" collapsed="false">
      <c r="B133" s="10" t="n">
        <v>45408</v>
      </c>
      <c r="C133" s="1" t="s">
        <v>19</v>
      </c>
      <c r="D133" s="11" t="n">
        <v>97.837904</v>
      </c>
      <c r="E133" s="12" t="n">
        <v>10.5</v>
      </c>
      <c r="F133" s="1" t="n">
        <v>1080</v>
      </c>
      <c r="G133" s="12" t="n">
        <v>9</v>
      </c>
      <c r="H133" s="13" t="n">
        <v>400000</v>
      </c>
      <c r="I133" s="10" t="n">
        <v>45408</v>
      </c>
      <c r="J133" s="13" t="n">
        <v>391351.61</v>
      </c>
      <c r="K133" s="10" t="n">
        <v>46503</v>
      </c>
      <c r="L133" s="10" t="s">
        <v>13</v>
      </c>
      <c r="M133" s="10" t="str">
        <f aca="false">+IF(N133=0,"PRIMARIO","SECUNDARIO")</f>
        <v>PRIMARIO</v>
      </c>
      <c r="N133" s="2" t="n">
        <v>0</v>
      </c>
    </row>
    <row r="134" customFormat="false" ht="13.2" hidden="false" customHeight="false" outlineLevel="0" collapsed="false">
      <c r="B134" s="10" t="n">
        <v>45411</v>
      </c>
      <c r="C134" s="1" t="s">
        <v>15</v>
      </c>
      <c r="D134" s="11" t="n">
        <v>100.082074</v>
      </c>
      <c r="E134" s="12" t="n">
        <v>8.75</v>
      </c>
      <c r="F134" s="1" t="n">
        <v>170</v>
      </c>
      <c r="G134" s="12" t="n">
        <v>9</v>
      </c>
      <c r="H134" s="13" t="n">
        <v>255000</v>
      </c>
      <c r="I134" s="10" t="n">
        <v>44853</v>
      </c>
      <c r="J134" s="13" t="n">
        <v>255209.29</v>
      </c>
      <c r="K134" s="10" t="n">
        <v>45584</v>
      </c>
      <c r="L134" s="10" t="s">
        <v>16</v>
      </c>
      <c r="M134" s="10" t="str">
        <f aca="false">+IF(N134=0,"PRIMARIO","SECUNDARIO")</f>
        <v>SECUNDARIO</v>
      </c>
      <c r="N134" s="2" t="n">
        <v>1</v>
      </c>
    </row>
    <row r="135" customFormat="false" ht="13.2" hidden="false" customHeight="false" outlineLevel="0" collapsed="false">
      <c r="B135" s="10" t="n">
        <v>45411</v>
      </c>
      <c r="C135" s="1" t="s">
        <v>19</v>
      </c>
      <c r="D135" s="11" t="n">
        <v>97.848177</v>
      </c>
      <c r="E135" s="12" t="n">
        <v>10.5</v>
      </c>
      <c r="F135" s="1" t="n">
        <v>1077</v>
      </c>
      <c r="G135" s="12" t="n">
        <v>9</v>
      </c>
      <c r="H135" s="13" t="n">
        <v>600000</v>
      </c>
      <c r="I135" s="10" t="n">
        <v>45408</v>
      </c>
      <c r="J135" s="13" t="n">
        <v>587089.06</v>
      </c>
      <c r="K135" s="10" t="n">
        <v>46503</v>
      </c>
      <c r="L135" s="10" t="s">
        <v>13</v>
      </c>
      <c r="M135" s="10" t="str">
        <f aca="false">+IF(N135=0,"PRIMARIO","SECUNDARIO")</f>
        <v>PRIMARIO</v>
      </c>
      <c r="N135" s="2" t="n">
        <v>0</v>
      </c>
    </row>
    <row r="136" customFormat="false" ht="13.2" hidden="false" customHeight="false" outlineLevel="0" collapsed="false">
      <c r="B136" s="10" t="n">
        <v>45411</v>
      </c>
      <c r="C136" s="1" t="s">
        <v>15</v>
      </c>
      <c r="D136" s="11" t="n">
        <v>99.993997</v>
      </c>
      <c r="E136" s="12" t="n">
        <v>9</v>
      </c>
      <c r="F136" s="1" t="n">
        <v>594</v>
      </c>
      <c r="G136" s="12" t="n">
        <v>9</v>
      </c>
      <c r="H136" s="13" t="n">
        <v>20000</v>
      </c>
      <c r="I136" s="10" t="n">
        <v>44918</v>
      </c>
      <c r="J136" s="13" t="n">
        <v>19998.8</v>
      </c>
      <c r="K136" s="10" t="n">
        <v>46014</v>
      </c>
      <c r="L136" s="10" t="s">
        <v>16</v>
      </c>
      <c r="M136" s="10" t="str">
        <f aca="false">+IF(N136=0,"PRIMARIO","SECUNDARIO")</f>
        <v>SECUNDARIO</v>
      </c>
      <c r="N136" s="2" t="n">
        <v>1</v>
      </c>
    </row>
    <row r="137" customFormat="false" ht="13.2" hidden="false" customHeight="false" outlineLevel="0" collapsed="false">
      <c r="B137" s="10" t="n">
        <v>45411</v>
      </c>
      <c r="C137" s="1" t="s">
        <v>19</v>
      </c>
      <c r="D137" s="11" t="n">
        <v>99.161811</v>
      </c>
      <c r="E137" s="12" t="n">
        <v>9.75</v>
      </c>
      <c r="F137" s="1" t="n">
        <v>942</v>
      </c>
      <c r="G137" s="12" t="n">
        <v>9</v>
      </c>
      <c r="H137" s="13" t="n">
        <v>500000</v>
      </c>
      <c r="I137" s="10" t="n">
        <v>45272</v>
      </c>
      <c r="J137" s="13" t="n">
        <v>495809.06</v>
      </c>
      <c r="K137" s="10" t="n">
        <v>46368</v>
      </c>
      <c r="L137" s="10" t="s">
        <v>13</v>
      </c>
      <c r="M137" s="10" t="str">
        <f aca="false">+IF(N137=0,"PRIMARIO","SECUNDARIO")</f>
        <v>SECUNDARIO</v>
      </c>
      <c r="N137" s="2" t="n">
        <v>1</v>
      </c>
    </row>
    <row r="138" customFormat="false" ht="13.2" hidden="false" customHeight="false" outlineLevel="0" collapsed="false">
      <c r="B138" s="10" t="n">
        <v>45412</v>
      </c>
      <c r="C138" s="1" t="s">
        <v>19</v>
      </c>
      <c r="D138" s="11" t="n">
        <v>97.851617</v>
      </c>
      <c r="E138" s="12" t="n">
        <v>10.5</v>
      </c>
      <c r="F138" s="1" t="n">
        <v>1076</v>
      </c>
      <c r="G138" s="12" t="n">
        <v>9</v>
      </c>
      <c r="H138" s="13" t="n">
        <v>285000</v>
      </c>
      <c r="I138" s="10" t="n">
        <v>45408</v>
      </c>
      <c r="J138" s="13" t="n">
        <v>278877.11</v>
      </c>
      <c r="K138" s="10" t="n">
        <v>46503</v>
      </c>
      <c r="L138" s="10" t="s">
        <v>16</v>
      </c>
      <c r="M138" s="10" t="str">
        <f aca="false">+IF(N138=0,"PRIMARIO","SECUNDARIO")</f>
        <v>PRIMARIO</v>
      </c>
      <c r="N138" s="2" t="n">
        <v>0</v>
      </c>
    </row>
    <row r="139" customFormat="false" ht="13.2" hidden="false" customHeight="false" outlineLevel="0" collapsed="false">
      <c r="B139" s="10" t="n">
        <v>45412</v>
      </c>
      <c r="C139" s="1" t="s">
        <v>19</v>
      </c>
      <c r="D139" s="11" t="n">
        <v>97.851617</v>
      </c>
      <c r="E139" s="12" t="n">
        <v>10.5</v>
      </c>
      <c r="F139" s="1" t="n">
        <v>1076</v>
      </c>
      <c r="G139" s="12" t="n">
        <v>9</v>
      </c>
      <c r="H139" s="13" t="n">
        <v>115000</v>
      </c>
      <c r="I139" s="10" t="n">
        <v>45408</v>
      </c>
      <c r="J139" s="13" t="n">
        <v>112529.36</v>
      </c>
      <c r="K139" s="10" t="n">
        <v>46503</v>
      </c>
      <c r="L139" s="10" t="s">
        <v>16</v>
      </c>
      <c r="M139" s="10" t="str">
        <f aca="false">+IF(N139=0,"PRIMARIO","SECUNDARIO")</f>
        <v>PRIMARIO</v>
      </c>
      <c r="N139" s="2" t="n">
        <v>0</v>
      </c>
    </row>
    <row r="140" customFormat="false" ht="13.2" hidden="false" customHeight="false" outlineLevel="0" collapsed="false">
      <c r="B140" s="10" t="n">
        <v>45412</v>
      </c>
      <c r="C140" s="1" t="s">
        <v>19</v>
      </c>
      <c r="D140" s="11" t="n">
        <v>97.851617</v>
      </c>
      <c r="E140" s="12" t="n">
        <v>10.5</v>
      </c>
      <c r="F140" s="1" t="n">
        <v>1076</v>
      </c>
      <c r="G140" s="12" t="n">
        <v>9</v>
      </c>
      <c r="H140" s="13" t="n">
        <v>245000</v>
      </c>
      <c r="I140" s="10" t="n">
        <v>45408</v>
      </c>
      <c r="J140" s="13" t="n">
        <v>239736.46</v>
      </c>
      <c r="K140" s="10" t="n">
        <v>46503</v>
      </c>
      <c r="L140" s="10" t="s">
        <v>16</v>
      </c>
      <c r="M140" s="10" t="str">
        <f aca="false">+IF(N140=0,"PRIMARIO","SECUNDARIO")</f>
        <v>PRIMARIO</v>
      </c>
      <c r="N140" s="2" t="n">
        <v>0</v>
      </c>
    </row>
    <row r="141" customFormat="false" ht="13.2" hidden="false" customHeight="false" outlineLevel="0" collapsed="false">
      <c r="B141" s="10" t="n">
        <v>45413</v>
      </c>
      <c r="C141" s="1" t="s">
        <v>19</v>
      </c>
      <c r="D141" s="11" t="n">
        <v>97.855066</v>
      </c>
      <c r="E141" s="12" t="n">
        <v>10.5</v>
      </c>
      <c r="F141" s="1" t="n">
        <v>1075</v>
      </c>
      <c r="G141" s="12" t="n">
        <v>9</v>
      </c>
      <c r="H141" s="13" t="n">
        <v>370000</v>
      </c>
      <c r="I141" s="10" t="n">
        <v>45408</v>
      </c>
      <c r="J141" s="13" t="n">
        <v>362063.75</v>
      </c>
      <c r="K141" s="10" t="n">
        <v>46503</v>
      </c>
      <c r="L141" s="10" t="s">
        <v>13</v>
      </c>
      <c r="M141" s="10" t="str">
        <f aca="false">+IF(N141=0,"PRIMARIO","SECUNDARIO")</f>
        <v>PRIMARIO</v>
      </c>
      <c r="N141" s="2" t="n">
        <v>0</v>
      </c>
    </row>
    <row r="142" customFormat="false" ht="13.2" hidden="false" customHeight="false" outlineLevel="0" collapsed="false">
      <c r="B142" s="10" t="n">
        <v>45413</v>
      </c>
      <c r="C142" s="1" t="s">
        <v>19</v>
      </c>
      <c r="D142" s="11" t="n">
        <v>97.855066</v>
      </c>
      <c r="E142" s="12" t="n">
        <v>10.5</v>
      </c>
      <c r="F142" s="1" t="n">
        <v>1075</v>
      </c>
      <c r="G142" s="12" t="n">
        <v>9</v>
      </c>
      <c r="H142" s="13" t="n">
        <v>710000</v>
      </c>
      <c r="I142" s="10" t="n">
        <v>45408</v>
      </c>
      <c r="J142" s="13" t="n">
        <v>694770.97</v>
      </c>
      <c r="K142" s="10" t="n">
        <v>46503</v>
      </c>
      <c r="L142" s="10" t="s">
        <v>13</v>
      </c>
      <c r="M142" s="10" t="str">
        <f aca="false">+IF(N142=0,"PRIMARIO","SECUNDARIO")</f>
        <v>PRIMARIO</v>
      </c>
      <c r="N142" s="2" t="n">
        <v>0</v>
      </c>
    </row>
    <row r="143" customFormat="false" ht="13.2" hidden="false" customHeight="false" outlineLevel="0" collapsed="false">
      <c r="B143" s="10" t="n">
        <v>45413</v>
      </c>
      <c r="C143" s="1" t="s">
        <v>19</v>
      </c>
      <c r="D143" s="11" t="n">
        <v>97.855066</v>
      </c>
      <c r="E143" s="12" t="n">
        <v>10.5</v>
      </c>
      <c r="F143" s="1" t="n">
        <v>1075</v>
      </c>
      <c r="G143" s="12" t="n">
        <v>9</v>
      </c>
      <c r="H143" s="13" t="n">
        <v>2100000</v>
      </c>
      <c r="I143" s="10" t="n">
        <v>45408</v>
      </c>
      <c r="J143" s="13" t="n">
        <v>2054956.39</v>
      </c>
      <c r="K143" s="10" t="n">
        <v>46503</v>
      </c>
      <c r="L143" s="10" t="s">
        <v>13</v>
      </c>
      <c r="M143" s="10" t="str">
        <f aca="false">+IF(N143=0,"PRIMARIO","SECUNDARIO")</f>
        <v>PRIMARIO</v>
      </c>
      <c r="N143" s="2" t="n">
        <v>0</v>
      </c>
    </row>
    <row r="144" customFormat="false" ht="13.2" hidden="false" customHeight="false" outlineLevel="0" collapsed="false">
      <c r="B144" s="10" t="n">
        <v>45413</v>
      </c>
      <c r="C144" s="1" t="s">
        <v>19</v>
      </c>
      <c r="D144" s="11" t="n">
        <v>97.855066</v>
      </c>
      <c r="E144" s="12" t="n">
        <v>10.5</v>
      </c>
      <c r="F144" s="1" t="n">
        <v>1075</v>
      </c>
      <c r="G144" s="12" t="n">
        <v>9</v>
      </c>
      <c r="H144" s="13" t="n">
        <v>670000</v>
      </c>
      <c r="I144" s="10" t="n">
        <v>45408</v>
      </c>
      <c r="J144" s="13" t="n">
        <v>655628.95</v>
      </c>
      <c r="K144" s="10" t="n">
        <v>46503</v>
      </c>
      <c r="L144" s="10" t="s">
        <v>13</v>
      </c>
      <c r="M144" s="10" t="str">
        <f aca="false">+IF(N144=0,"PRIMARIO","SECUNDARIO")</f>
        <v>PRIMARIO</v>
      </c>
      <c r="N144" s="2" t="n">
        <v>0</v>
      </c>
    </row>
    <row r="145" customFormat="false" ht="13.2" hidden="false" customHeight="false" outlineLevel="0" collapsed="false">
      <c r="B145" s="10" t="n">
        <v>45413</v>
      </c>
      <c r="C145" s="1" t="s">
        <v>19</v>
      </c>
      <c r="D145" s="11" t="n">
        <v>97.855066</v>
      </c>
      <c r="E145" s="12" t="n">
        <v>10.5</v>
      </c>
      <c r="F145" s="1" t="n">
        <v>1075</v>
      </c>
      <c r="G145" s="12" t="n">
        <v>9</v>
      </c>
      <c r="H145" s="13" t="n">
        <v>1800000</v>
      </c>
      <c r="I145" s="10" t="n">
        <v>45408</v>
      </c>
      <c r="J145" s="13" t="n">
        <v>1761391.2</v>
      </c>
      <c r="K145" s="10" t="n">
        <v>46503</v>
      </c>
      <c r="L145" s="10" t="s">
        <v>13</v>
      </c>
      <c r="M145" s="10" t="str">
        <f aca="false">+IF(N145=0,"PRIMARIO","SECUNDARIO")</f>
        <v>PRIMARIO</v>
      </c>
      <c r="N145" s="2" t="n">
        <v>0</v>
      </c>
    </row>
    <row r="146" customFormat="false" ht="13.2" hidden="false" customHeight="false" outlineLevel="0" collapsed="false">
      <c r="B146" s="10" t="n">
        <v>45413</v>
      </c>
      <c r="C146" s="1" t="s">
        <v>19</v>
      </c>
      <c r="D146" s="11" t="n">
        <v>97.855066</v>
      </c>
      <c r="E146" s="12" t="n">
        <v>10.5</v>
      </c>
      <c r="F146" s="1" t="n">
        <v>1075</v>
      </c>
      <c r="G146" s="12" t="n">
        <v>9</v>
      </c>
      <c r="H146" s="13" t="n">
        <v>400000</v>
      </c>
      <c r="I146" s="10" t="n">
        <v>45408</v>
      </c>
      <c r="J146" s="13" t="n">
        <v>391420.27</v>
      </c>
      <c r="K146" s="10" t="n">
        <v>46503</v>
      </c>
      <c r="L146" s="10" t="s">
        <v>13</v>
      </c>
      <c r="M146" s="10" t="str">
        <f aca="false">+IF(N146=0,"PRIMARIO","SECUNDARIO")</f>
        <v>PRIMARIO</v>
      </c>
      <c r="N146" s="2" t="n">
        <v>0</v>
      </c>
    </row>
    <row r="147" customFormat="false" ht="13.2" hidden="false" customHeight="false" outlineLevel="0" collapsed="false">
      <c r="B147" s="10" t="n">
        <v>45413</v>
      </c>
      <c r="C147" s="1" t="s">
        <v>17</v>
      </c>
      <c r="D147" s="11" t="n">
        <v>99.995757</v>
      </c>
      <c r="E147" s="12" t="n">
        <v>8.5</v>
      </c>
      <c r="F147" s="1" t="n">
        <v>247</v>
      </c>
      <c r="G147" s="12" t="n">
        <v>8.5</v>
      </c>
      <c r="H147" s="13" t="n">
        <v>876.95</v>
      </c>
      <c r="I147" s="10" t="n">
        <v>43838</v>
      </c>
      <c r="J147" s="13" t="n">
        <v>876.91</v>
      </c>
      <c r="K147" s="10" t="n">
        <v>45665</v>
      </c>
      <c r="L147" s="10" t="s">
        <v>13</v>
      </c>
      <c r="M147" s="10" t="str">
        <f aca="false">+IF(N147=0,"PRIMARIO","SECUNDARIO")</f>
        <v>SECUNDARIO</v>
      </c>
      <c r="N147" s="2" t="n">
        <v>1</v>
      </c>
    </row>
    <row r="148" customFormat="false" ht="13.2" hidden="false" customHeight="false" outlineLevel="0" collapsed="false">
      <c r="B148" s="10" t="n">
        <v>45413</v>
      </c>
      <c r="C148" s="1" t="s">
        <v>22</v>
      </c>
      <c r="D148" s="11" t="n">
        <v>98.0157</v>
      </c>
      <c r="E148" s="12" t="n">
        <v>0</v>
      </c>
      <c r="F148" s="1" t="n">
        <v>747</v>
      </c>
      <c r="G148" s="12" t="n">
        <v>8</v>
      </c>
      <c r="H148" s="13" t="n">
        <v>799.06</v>
      </c>
      <c r="I148" s="10" t="n">
        <v>45105</v>
      </c>
      <c r="J148" s="13" t="n">
        <v>783.2</v>
      </c>
      <c r="K148" s="10" t="n">
        <v>46170</v>
      </c>
      <c r="L148" s="10" t="s">
        <v>13</v>
      </c>
      <c r="M148" s="10" t="str">
        <f aca="false">+IF(N148=0,"PRIMARIO","SECUNDARIO")</f>
        <v>SECUNDARIO</v>
      </c>
      <c r="N148" s="2" t="n">
        <v>1</v>
      </c>
    </row>
    <row r="149" customFormat="false" ht="13.2" hidden="false" customHeight="false" outlineLevel="0" collapsed="false">
      <c r="B149" s="10" t="n">
        <v>45414</v>
      </c>
      <c r="C149" s="1" t="s">
        <v>26</v>
      </c>
      <c r="D149" s="11" t="n">
        <v>98.911568</v>
      </c>
      <c r="E149" s="12" t="n">
        <v>9</v>
      </c>
      <c r="F149" s="1" t="n">
        <v>1660</v>
      </c>
      <c r="G149" s="12" t="n">
        <v>8.5</v>
      </c>
      <c r="H149" s="13" t="n">
        <v>7061.18</v>
      </c>
      <c r="I149" s="10" t="n">
        <v>45089</v>
      </c>
      <c r="J149" s="13" t="n">
        <v>6984.33</v>
      </c>
      <c r="K149" s="10" t="n">
        <v>47099</v>
      </c>
      <c r="L149" s="10" t="s">
        <v>16</v>
      </c>
      <c r="M149" s="10" t="str">
        <f aca="false">+IF(N149=0,"PRIMARIO","SECUNDARIO")</f>
        <v>SECUNDARIO</v>
      </c>
      <c r="N149" s="2" t="n">
        <v>1</v>
      </c>
    </row>
    <row r="150" customFormat="false" ht="13.2" hidden="false" customHeight="false" outlineLevel="0" collapsed="false">
      <c r="B150" s="10" t="n">
        <v>45414</v>
      </c>
      <c r="C150" s="1" t="s">
        <v>19</v>
      </c>
      <c r="D150" s="11" t="n">
        <v>97.858524</v>
      </c>
      <c r="E150" s="12" t="n">
        <v>10.5</v>
      </c>
      <c r="F150" s="1" t="n">
        <v>1074</v>
      </c>
      <c r="G150" s="12" t="n">
        <v>9</v>
      </c>
      <c r="H150" s="13" t="n">
        <v>420000</v>
      </c>
      <c r="I150" s="10" t="n">
        <v>45408</v>
      </c>
      <c r="J150" s="13" t="n">
        <v>411005.8</v>
      </c>
      <c r="K150" s="10" t="n">
        <v>46503</v>
      </c>
      <c r="L150" s="10" t="s">
        <v>13</v>
      </c>
      <c r="M150" s="10" t="str">
        <f aca="false">+IF(N150=0,"PRIMARIO","SECUNDARIO")</f>
        <v>PRIMARIO</v>
      </c>
      <c r="N150" s="2" t="n">
        <v>0</v>
      </c>
    </row>
    <row r="151" customFormat="false" ht="13.2" hidden="false" customHeight="false" outlineLevel="0" collapsed="false">
      <c r="B151" s="10" t="n">
        <v>45414</v>
      </c>
      <c r="C151" s="1" t="s">
        <v>19</v>
      </c>
      <c r="D151" s="11" t="n">
        <v>97.858524</v>
      </c>
      <c r="E151" s="12" t="n">
        <v>10.5</v>
      </c>
      <c r="F151" s="1" t="n">
        <v>1074</v>
      </c>
      <c r="G151" s="12" t="n">
        <v>9</v>
      </c>
      <c r="H151" s="13" t="n">
        <v>70000</v>
      </c>
      <c r="I151" s="10" t="n">
        <v>45408</v>
      </c>
      <c r="J151" s="13" t="n">
        <v>68500.97</v>
      </c>
      <c r="K151" s="10" t="n">
        <v>46503</v>
      </c>
      <c r="L151" s="10" t="s">
        <v>13</v>
      </c>
      <c r="M151" s="10" t="str">
        <f aca="false">+IF(N151=0,"PRIMARIO","SECUNDARIO")</f>
        <v>PRIMARIO</v>
      </c>
      <c r="N151" s="2" t="n">
        <v>0</v>
      </c>
    </row>
    <row r="152" customFormat="false" ht="13.2" hidden="false" customHeight="false" outlineLevel="0" collapsed="false">
      <c r="B152" s="10" t="n">
        <v>45414</v>
      </c>
      <c r="C152" s="1" t="s">
        <v>19</v>
      </c>
      <c r="D152" s="11" t="n">
        <v>97.858524</v>
      </c>
      <c r="E152" s="12" t="n">
        <v>10.5</v>
      </c>
      <c r="F152" s="1" t="n">
        <v>1074</v>
      </c>
      <c r="G152" s="12" t="n">
        <v>9</v>
      </c>
      <c r="H152" s="13" t="n">
        <v>540000</v>
      </c>
      <c r="I152" s="10" t="n">
        <v>45408</v>
      </c>
      <c r="J152" s="13" t="n">
        <v>528436.03</v>
      </c>
      <c r="K152" s="10" t="n">
        <v>46503</v>
      </c>
      <c r="L152" s="10" t="s">
        <v>13</v>
      </c>
      <c r="M152" s="10" t="str">
        <f aca="false">+IF(N152=0,"PRIMARIO","SECUNDARIO")</f>
        <v>PRIMARIO</v>
      </c>
      <c r="N152" s="2" t="n">
        <v>0</v>
      </c>
    </row>
    <row r="153" customFormat="false" ht="13.2" hidden="false" customHeight="false" outlineLevel="0" collapsed="false">
      <c r="B153" s="10" t="n">
        <v>45414</v>
      </c>
      <c r="C153" s="1" t="s">
        <v>19</v>
      </c>
      <c r="D153" s="11" t="n">
        <v>97.858524</v>
      </c>
      <c r="E153" s="12" t="n">
        <v>10.5</v>
      </c>
      <c r="F153" s="1" t="n">
        <v>1074</v>
      </c>
      <c r="G153" s="12" t="n">
        <v>9</v>
      </c>
      <c r="H153" s="13" t="n">
        <v>2030000</v>
      </c>
      <c r="I153" s="10" t="n">
        <v>45408</v>
      </c>
      <c r="J153" s="13" t="n">
        <v>1986528.03</v>
      </c>
      <c r="K153" s="10" t="n">
        <v>46503</v>
      </c>
      <c r="L153" s="10" t="s">
        <v>13</v>
      </c>
      <c r="M153" s="10" t="str">
        <f aca="false">+IF(N153=0,"PRIMARIO","SECUNDARIO")</f>
        <v>PRIMARIO</v>
      </c>
      <c r="N153" s="2" t="n">
        <v>0</v>
      </c>
    </row>
    <row r="154" customFormat="false" ht="13.2" hidden="false" customHeight="false" outlineLevel="0" collapsed="false">
      <c r="B154" s="10" t="n">
        <v>45414</v>
      </c>
      <c r="C154" s="1" t="s">
        <v>19</v>
      </c>
      <c r="D154" s="11" t="n">
        <v>97.858524</v>
      </c>
      <c r="E154" s="12" t="n">
        <v>10.5</v>
      </c>
      <c r="F154" s="1" t="n">
        <v>1074</v>
      </c>
      <c r="G154" s="12" t="n">
        <v>9</v>
      </c>
      <c r="H154" s="13" t="n">
        <v>510000</v>
      </c>
      <c r="I154" s="10" t="n">
        <v>45408</v>
      </c>
      <c r="J154" s="13" t="n">
        <v>499078.47</v>
      </c>
      <c r="K154" s="10" t="n">
        <v>46503</v>
      </c>
      <c r="L154" s="10" t="s">
        <v>13</v>
      </c>
      <c r="M154" s="10" t="str">
        <f aca="false">+IF(N154=0,"PRIMARIO","SECUNDARIO")</f>
        <v>PRIMARIO</v>
      </c>
      <c r="N154" s="2" t="n">
        <v>0</v>
      </c>
    </row>
    <row r="155" customFormat="false" ht="13.2" hidden="false" customHeight="false" outlineLevel="0" collapsed="false">
      <c r="B155" s="10" t="n">
        <v>45414</v>
      </c>
      <c r="C155" s="1" t="s">
        <v>19</v>
      </c>
      <c r="D155" s="11" t="n">
        <v>97.858524</v>
      </c>
      <c r="E155" s="12" t="n">
        <v>10.5</v>
      </c>
      <c r="F155" s="1" t="n">
        <v>1074</v>
      </c>
      <c r="G155" s="12" t="n">
        <v>9</v>
      </c>
      <c r="H155" s="13" t="n">
        <v>735000</v>
      </c>
      <c r="I155" s="10" t="n">
        <v>45408</v>
      </c>
      <c r="J155" s="13" t="n">
        <v>719260.15</v>
      </c>
      <c r="K155" s="10" t="n">
        <v>46503</v>
      </c>
      <c r="L155" s="10" t="s">
        <v>13</v>
      </c>
      <c r="M155" s="10" t="str">
        <f aca="false">+IF(N155=0,"PRIMARIO","SECUNDARIO")</f>
        <v>PRIMARIO</v>
      </c>
      <c r="N155" s="2" t="n">
        <v>0</v>
      </c>
    </row>
    <row r="156" customFormat="false" ht="13.2" hidden="false" customHeight="false" outlineLevel="0" collapsed="false">
      <c r="B156" s="10" t="n">
        <v>45419</v>
      </c>
      <c r="C156" s="1" t="s">
        <v>26</v>
      </c>
      <c r="D156" s="11" t="n">
        <v>98.917317</v>
      </c>
      <c r="E156" s="12" t="n">
        <v>9</v>
      </c>
      <c r="F156" s="1" t="n">
        <v>1655</v>
      </c>
      <c r="G156" s="12" t="n">
        <v>8.5</v>
      </c>
      <c r="H156" s="13" t="n">
        <v>2460.38</v>
      </c>
      <c r="I156" s="10" t="n">
        <v>45089</v>
      </c>
      <c r="J156" s="13" t="n">
        <v>2433.74</v>
      </c>
      <c r="K156" s="10" t="n">
        <v>47099</v>
      </c>
      <c r="L156" s="10" t="s">
        <v>16</v>
      </c>
      <c r="M156" s="10" t="str">
        <f aca="false">+IF(N156=0,"PRIMARIO","SECUNDARIO")</f>
        <v>PRIMARIO</v>
      </c>
      <c r="N156" s="2" t="n">
        <v>0</v>
      </c>
    </row>
    <row r="157" customFormat="false" ht="13.2" hidden="false" customHeight="false" outlineLevel="0" collapsed="false">
      <c r="B157" s="10" t="n">
        <v>45420</v>
      </c>
      <c r="C157" s="1" t="s">
        <v>19</v>
      </c>
      <c r="D157" s="11" t="n">
        <v>97.976735</v>
      </c>
      <c r="E157" s="12" t="n">
        <v>10.43</v>
      </c>
      <c r="F157" s="1" t="n">
        <v>1068</v>
      </c>
      <c r="G157" s="12" t="n">
        <v>9</v>
      </c>
      <c r="H157" s="13" t="n">
        <v>245000</v>
      </c>
      <c r="I157" s="10" t="n">
        <v>45408</v>
      </c>
      <c r="J157" s="13" t="n">
        <v>240043</v>
      </c>
      <c r="K157" s="10" t="n">
        <v>46503</v>
      </c>
      <c r="L157" s="10" t="s">
        <v>16</v>
      </c>
      <c r="M157" s="10" t="str">
        <f aca="false">+IF(N157=0,"PRIMARIO","SECUNDARIO")</f>
        <v>SECUNDARIO</v>
      </c>
      <c r="N157" s="2" t="n">
        <v>1</v>
      </c>
    </row>
    <row r="158" customFormat="false" ht="13.2" hidden="false" customHeight="false" outlineLevel="0" collapsed="false">
      <c r="B158" s="10" t="n">
        <v>45420</v>
      </c>
      <c r="C158" s="1" t="s">
        <v>27</v>
      </c>
      <c r="D158" s="11" t="n">
        <v>100</v>
      </c>
      <c r="E158" s="12" t="n">
        <v>0.1</v>
      </c>
      <c r="F158" s="1" t="n">
        <v>10778</v>
      </c>
      <c r="G158" s="12" t="n">
        <v>0.1</v>
      </c>
      <c r="H158" s="13" t="n">
        <v>10202031</v>
      </c>
      <c r="I158" s="10" t="n">
        <v>45420</v>
      </c>
      <c r="J158" s="13" t="n">
        <v>10202031</v>
      </c>
      <c r="K158" s="10" t="n">
        <v>56355</v>
      </c>
      <c r="L158" s="10" t="s">
        <v>13</v>
      </c>
      <c r="M158" s="10" t="str">
        <f aca="false">+IF(N158=0,"PRIMARIO","SECUNDARIO")</f>
        <v>PRIMARIO</v>
      </c>
      <c r="N158" s="2" t="n">
        <v>0</v>
      </c>
    </row>
    <row r="159" customFormat="false" ht="13.2" hidden="false" customHeight="false" outlineLevel="0" collapsed="false">
      <c r="B159" s="10" t="n">
        <v>45420</v>
      </c>
      <c r="C159" s="1" t="s">
        <v>27</v>
      </c>
      <c r="D159" s="11" t="n">
        <v>100</v>
      </c>
      <c r="E159" s="12" t="n">
        <v>9.5</v>
      </c>
      <c r="F159" s="1" t="n">
        <v>10778</v>
      </c>
      <c r="G159" s="12" t="n">
        <v>9.5</v>
      </c>
      <c r="H159" s="13" t="n">
        <v>13728659</v>
      </c>
      <c r="I159" s="10" t="n">
        <v>45420</v>
      </c>
      <c r="J159" s="13" t="n">
        <v>13728659</v>
      </c>
      <c r="K159" s="10" t="n">
        <v>56355</v>
      </c>
      <c r="L159" s="10" t="s">
        <v>13</v>
      </c>
      <c r="M159" s="10" t="str">
        <f aca="false">+IF(N159=0,"PRIMARIO","SECUNDARIO")</f>
        <v>PRIMARIO</v>
      </c>
      <c r="N159" s="2" t="n">
        <v>0</v>
      </c>
    </row>
    <row r="160" customFormat="false" ht="13.2" hidden="false" customHeight="false" outlineLevel="0" collapsed="false">
      <c r="B160" s="10" t="n">
        <v>45420</v>
      </c>
      <c r="C160" s="1" t="s">
        <v>27</v>
      </c>
      <c r="D160" s="11" t="n">
        <v>100</v>
      </c>
      <c r="E160" s="12" t="n">
        <v>9.5</v>
      </c>
      <c r="F160" s="1" t="n">
        <v>10778</v>
      </c>
      <c r="G160" s="12" t="n">
        <v>9.5</v>
      </c>
      <c r="H160" s="13" t="n">
        <v>1259510</v>
      </c>
      <c r="I160" s="10" t="n">
        <v>45420</v>
      </c>
      <c r="J160" s="13" t="n">
        <v>1259510</v>
      </c>
      <c r="K160" s="10" t="n">
        <v>56355</v>
      </c>
      <c r="L160" s="10" t="s">
        <v>13</v>
      </c>
      <c r="M160" s="10" t="str">
        <f aca="false">+IF(N160=0,"PRIMARIO","SECUNDARIO")</f>
        <v>PRIMARIO</v>
      </c>
      <c r="N160" s="2" t="n">
        <v>0</v>
      </c>
    </row>
    <row r="161" customFormat="false" ht="13.2" hidden="false" customHeight="false" outlineLevel="0" collapsed="false">
      <c r="B161" s="10" t="n">
        <v>45428</v>
      </c>
      <c r="C161" s="1" t="s">
        <v>22</v>
      </c>
      <c r="D161" s="11" t="n">
        <v>99.595258</v>
      </c>
      <c r="E161" s="12" t="n">
        <v>8.5</v>
      </c>
      <c r="F161" s="1" t="n">
        <v>575</v>
      </c>
      <c r="G161" s="12" t="n">
        <v>8</v>
      </c>
      <c r="H161" s="13" t="n">
        <v>784.98</v>
      </c>
      <c r="I161" s="10" t="n">
        <v>44916</v>
      </c>
      <c r="J161" s="13" t="n">
        <v>781.8</v>
      </c>
      <c r="K161" s="10" t="n">
        <v>46012</v>
      </c>
      <c r="L161" s="10" t="s">
        <v>13</v>
      </c>
      <c r="M161" s="10" t="str">
        <f aca="false">+IF(N161=0,"PRIMARIO","SECUNDARIO")</f>
        <v>SECUNDARIO</v>
      </c>
      <c r="N161" s="2" t="n">
        <v>1</v>
      </c>
    </row>
    <row r="162" customFormat="false" ht="13.2" hidden="false" customHeight="false" outlineLevel="0" collapsed="false">
      <c r="B162" s="10" t="n">
        <v>45428</v>
      </c>
      <c r="C162" s="1" t="s">
        <v>22</v>
      </c>
      <c r="D162" s="11" t="n">
        <v>98.0924</v>
      </c>
      <c r="E162" s="12" t="n">
        <v>0</v>
      </c>
      <c r="F162" s="1" t="n">
        <v>732</v>
      </c>
      <c r="G162" s="12" t="n">
        <v>8</v>
      </c>
      <c r="H162" s="13" t="n">
        <v>7642.01</v>
      </c>
      <c r="I162" s="10" t="n">
        <v>45105</v>
      </c>
      <c r="J162" s="13" t="n">
        <v>7496.23</v>
      </c>
      <c r="K162" s="10" t="n">
        <v>46170</v>
      </c>
      <c r="L162" s="10" t="s">
        <v>13</v>
      </c>
      <c r="M162" s="10" t="str">
        <f aca="false">+IF(N162=0,"PRIMARIO","SECUNDARIO")</f>
        <v>SECUNDARIO</v>
      </c>
      <c r="N162" s="2" t="n">
        <v>1</v>
      </c>
    </row>
    <row r="163" customFormat="false" ht="13.2" hidden="false" customHeight="false" outlineLevel="0" collapsed="false">
      <c r="B163" s="10" t="n">
        <v>45433</v>
      </c>
      <c r="C163" s="1" t="s">
        <v>23</v>
      </c>
      <c r="D163" s="11" t="n">
        <v>99.995397</v>
      </c>
      <c r="E163" s="12" t="n">
        <v>8.25</v>
      </c>
      <c r="F163" s="1" t="n">
        <v>1379</v>
      </c>
      <c r="G163" s="12" t="n">
        <v>8.25</v>
      </c>
      <c r="H163" s="13" t="n">
        <v>611.94</v>
      </c>
      <c r="I163" s="10" t="n">
        <v>45005</v>
      </c>
      <c r="J163" s="13" t="n">
        <v>611.91</v>
      </c>
      <c r="K163" s="10" t="n">
        <v>46832</v>
      </c>
      <c r="L163" s="10" t="s">
        <v>13</v>
      </c>
      <c r="M163" s="10" t="str">
        <f aca="false">+IF(N163=0,"PRIMARIO","SECUNDARIO")</f>
        <v>SECUNDARIO</v>
      </c>
      <c r="N163" s="2" t="n">
        <v>1</v>
      </c>
    </row>
    <row r="164" customFormat="false" ht="13.2" hidden="false" customHeight="false" outlineLevel="0" collapsed="false">
      <c r="B164" s="10" t="n">
        <v>45433</v>
      </c>
      <c r="C164" s="1" t="s">
        <v>18</v>
      </c>
      <c r="D164" s="11" t="n">
        <v>99.999103</v>
      </c>
      <c r="E164" s="12" t="n">
        <v>8.25</v>
      </c>
      <c r="F164" s="1" t="n">
        <v>814</v>
      </c>
      <c r="G164" s="12" t="n">
        <v>8.25</v>
      </c>
      <c r="H164" s="13" t="n">
        <v>600.79</v>
      </c>
      <c r="I164" s="10" t="n">
        <v>44798</v>
      </c>
      <c r="J164" s="13" t="n">
        <v>600.78</v>
      </c>
      <c r="K164" s="10" t="n">
        <v>46259</v>
      </c>
      <c r="L164" s="10" t="s">
        <v>13</v>
      </c>
      <c r="M164" s="10" t="str">
        <f aca="false">+IF(N164=0,"PRIMARIO","SECUNDARIO")</f>
        <v>SECUNDARIO</v>
      </c>
      <c r="N164" s="2" t="n">
        <v>1</v>
      </c>
    </row>
    <row r="165" customFormat="false" ht="13.2" hidden="false" customHeight="false" outlineLevel="0" collapsed="false">
      <c r="B165" s="10" t="n">
        <v>45433</v>
      </c>
      <c r="C165" s="1" t="s">
        <v>18</v>
      </c>
      <c r="D165" s="11" t="n">
        <v>99.999103</v>
      </c>
      <c r="E165" s="12" t="n">
        <v>8.25</v>
      </c>
      <c r="F165" s="1" t="n">
        <v>814</v>
      </c>
      <c r="G165" s="12" t="n">
        <v>8.25</v>
      </c>
      <c r="H165" s="13" t="n">
        <v>1829.44</v>
      </c>
      <c r="I165" s="10" t="n">
        <v>44798</v>
      </c>
      <c r="J165" s="13" t="n">
        <v>1829.42</v>
      </c>
      <c r="K165" s="10" t="n">
        <v>46259</v>
      </c>
      <c r="L165" s="10" t="s">
        <v>13</v>
      </c>
      <c r="M165" s="10" t="str">
        <f aca="false">+IF(N165=0,"PRIMARIO","SECUNDARIO")</f>
        <v>SECUNDARIO</v>
      </c>
      <c r="N165" s="2" t="n">
        <v>1</v>
      </c>
    </row>
    <row r="166" customFormat="false" ht="13.2" hidden="false" customHeight="false" outlineLevel="0" collapsed="false">
      <c r="B166" s="10" t="n">
        <v>45434</v>
      </c>
      <c r="C166" s="1" t="s">
        <v>18</v>
      </c>
      <c r="D166" s="11" t="n">
        <v>99.999319</v>
      </c>
      <c r="E166" s="12" t="n">
        <v>8.25</v>
      </c>
      <c r="F166" s="1" t="n">
        <v>813</v>
      </c>
      <c r="G166" s="12" t="n">
        <v>8.25</v>
      </c>
      <c r="H166" s="13" t="n">
        <v>3184.72</v>
      </c>
      <c r="I166" s="10" t="n">
        <v>44798</v>
      </c>
      <c r="J166" s="13" t="n">
        <v>3184.7</v>
      </c>
      <c r="K166" s="10" t="n">
        <v>46259</v>
      </c>
      <c r="L166" s="10" t="s">
        <v>13</v>
      </c>
      <c r="M166" s="10" t="str">
        <f aca="false">+IF(N166=0,"PRIMARIO","SECUNDARIO")</f>
        <v>SECUNDARIO</v>
      </c>
      <c r="N166" s="2" t="n">
        <v>1</v>
      </c>
    </row>
    <row r="167" customFormat="false" ht="13.2" hidden="false" customHeight="false" outlineLevel="0" collapsed="false">
      <c r="B167" s="10" t="n">
        <v>45434</v>
      </c>
      <c r="C167" s="1" t="s">
        <v>18</v>
      </c>
      <c r="D167" s="11" t="n">
        <v>99.999319</v>
      </c>
      <c r="E167" s="12" t="n">
        <v>8.25</v>
      </c>
      <c r="F167" s="1" t="n">
        <v>813</v>
      </c>
      <c r="G167" s="12" t="n">
        <v>8.25</v>
      </c>
      <c r="H167" s="13" t="n">
        <v>468.68</v>
      </c>
      <c r="I167" s="10" t="n">
        <v>44798</v>
      </c>
      <c r="J167" s="13" t="n">
        <v>468.68</v>
      </c>
      <c r="K167" s="10" t="n">
        <v>46259</v>
      </c>
      <c r="L167" s="10" t="s">
        <v>13</v>
      </c>
      <c r="M167" s="10" t="str">
        <f aca="false">+IF(N167=0,"PRIMARIO","SECUNDARIO")</f>
        <v>SECUNDARIO</v>
      </c>
      <c r="N167" s="2" t="n">
        <v>1</v>
      </c>
    </row>
    <row r="168" customFormat="false" ht="13.2" hidden="false" customHeight="false" outlineLevel="0" collapsed="false">
      <c r="B168" s="10" t="n">
        <v>45434</v>
      </c>
      <c r="C168" s="1" t="s">
        <v>18</v>
      </c>
      <c r="D168" s="11" t="n">
        <v>99.999319</v>
      </c>
      <c r="E168" s="12" t="n">
        <v>8.25</v>
      </c>
      <c r="F168" s="1" t="n">
        <v>813</v>
      </c>
      <c r="G168" s="12" t="n">
        <v>8.25</v>
      </c>
      <c r="H168" s="13" t="n">
        <v>2550.05</v>
      </c>
      <c r="I168" s="10" t="n">
        <v>44798</v>
      </c>
      <c r="J168" s="13" t="n">
        <v>2550.03</v>
      </c>
      <c r="K168" s="10" t="n">
        <v>46259</v>
      </c>
      <c r="L168" s="10" t="s">
        <v>13</v>
      </c>
      <c r="M168" s="10" t="str">
        <f aca="false">+IF(N168=0,"PRIMARIO","SECUNDARIO")</f>
        <v>SECUNDARIO</v>
      </c>
      <c r="N168" s="2" t="n">
        <v>1</v>
      </c>
    </row>
    <row r="169" customFormat="false" ht="13.2" hidden="false" customHeight="false" outlineLevel="0" collapsed="false">
      <c r="B169" s="10" t="n">
        <v>45434</v>
      </c>
      <c r="C169" s="1" t="s">
        <v>18</v>
      </c>
      <c r="D169" s="11" t="n">
        <v>99.999319</v>
      </c>
      <c r="E169" s="12" t="n">
        <v>8.25</v>
      </c>
      <c r="F169" s="1" t="n">
        <v>813</v>
      </c>
      <c r="G169" s="12" t="n">
        <v>8.25</v>
      </c>
      <c r="H169" s="13" t="n">
        <v>1081.19</v>
      </c>
      <c r="I169" s="10" t="n">
        <v>44798</v>
      </c>
      <c r="J169" s="13" t="n">
        <v>1081.18</v>
      </c>
      <c r="K169" s="10" t="n">
        <v>46259</v>
      </c>
      <c r="L169" s="10" t="s">
        <v>13</v>
      </c>
      <c r="M169" s="10" t="str">
        <f aca="false">+IF(N169=0,"PRIMARIO","SECUNDARIO")</f>
        <v>SECUNDARIO</v>
      </c>
      <c r="N169" s="2" t="n">
        <v>1</v>
      </c>
    </row>
    <row r="170" customFormat="false" ht="13.2" hidden="false" customHeight="false" outlineLevel="0" collapsed="false">
      <c r="B170" s="10" t="n">
        <v>45434</v>
      </c>
      <c r="C170" s="1" t="s">
        <v>17</v>
      </c>
      <c r="D170" s="11" t="n">
        <v>99.994418</v>
      </c>
      <c r="E170" s="12" t="n">
        <v>8.5</v>
      </c>
      <c r="F170" s="1" t="n">
        <v>226</v>
      </c>
      <c r="G170" s="12" t="n">
        <v>8.5</v>
      </c>
      <c r="H170" s="13" t="n">
        <v>2749.91</v>
      </c>
      <c r="I170" s="10" t="n">
        <v>43838</v>
      </c>
      <c r="J170" s="13" t="n">
        <v>2749.76</v>
      </c>
      <c r="K170" s="10" t="n">
        <v>45665</v>
      </c>
      <c r="L170" s="10" t="s">
        <v>13</v>
      </c>
      <c r="M170" s="10" t="str">
        <f aca="false">+IF(N170=0,"PRIMARIO","SECUNDARIO")</f>
        <v>SECUNDARIO</v>
      </c>
      <c r="N170" s="2" t="n">
        <v>1</v>
      </c>
    </row>
    <row r="171" customFormat="false" ht="13.2" hidden="false" customHeight="false" outlineLevel="0" collapsed="false">
      <c r="B171" s="10" t="n">
        <v>45439</v>
      </c>
      <c r="C171" s="1" t="s">
        <v>18</v>
      </c>
      <c r="D171" s="11" t="n">
        <v>99.999544</v>
      </c>
      <c r="E171" s="12" t="n">
        <v>8.25</v>
      </c>
      <c r="F171" s="1" t="n">
        <v>808</v>
      </c>
      <c r="G171" s="12" t="n">
        <v>8.25</v>
      </c>
      <c r="H171" s="13" t="n">
        <v>602.6</v>
      </c>
      <c r="I171" s="10" t="n">
        <v>44798</v>
      </c>
      <c r="J171" s="13" t="n">
        <v>602.6</v>
      </c>
      <c r="K171" s="10" t="n">
        <v>46259</v>
      </c>
      <c r="L171" s="10" t="s">
        <v>13</v>
      </c>
      <c r="M171" s="10" t="str">
        <f aca="false">+IF(N171=0,"PRIMARIO","SECUNDARIO")</f>
        <v>SECUNDARIO</v>
      </c>
      <c r="N171" s="2" t="n">
        <v>1</v>
      </c>
    </row>
    <row r="172" customFormat="false" ht="13.2" hidden="false" customHeight="false" outlineLevel="0" collapsed="false">
      <c r="B172" s="10" t="n">
        <v>45439</v>
      </c>
      <c r="C172" s="1" t="s">
        <v>23</v>
      </c>
      <c r="D172" s="11" t="n">
        <v>99.995988</v>
      </c>
      <c r="E172" s="12" t="n">
        <v>8.25</v>
      </c>
      <c r="F172" s="1" t="n">
        <v>1373</v>
      </c>
      <c r="G172" s="12" t="n">
        <v>8.25</v>
      </c>
      <c r="H172" s="13" t="n">
        <v>994.18</v>
      </c>
      <c r="I172" s="10" t="n">
        <v>45005</v>
      </c>
      <c r="J172" s="13" t="n">
        <v>994.15</v>
      </c>
      <c r="K172" s="10" t="n">
        <v>46832</v>
      </c>
      <c r="L172" s="10" t="s">
        <v>13</v>
      </c>
      <c r="M172" s="10" t="str">
        <f aca="false">+IF(N172=0,"PRIMARIO","SECUNDARIO")</f>
        <v>SECUNDARIO</v>
      </c>
      <c r="N172" s="2" t="n">
        <v>1</v>
      </c>
    </row>
    <row r="173" customFormat="false" ht="13.2" hidden="false" customHeight="false" outlineLevel="0" collapsed="false">
      <c r="B173" s="10" t="n">
        <v>45440</v>
      </c>
      <c r="C173" s="1" t="s">
        <v>19</v>
      </c>
      <c r="D173" s="11" t="n">
        <v>98.085718</v>
      </c>
      <c r="E173" s="12" t="n">
        <v>10.4</v>
      </c>
      <c r="F173" s="1" t="n">
        <v>1048</v>
      </c>
      <c r="G173" s="12" t="n">
        <v>9</v>
      </c>
      <c r="H173" s="13" t="n">
        <v>150000</v>
      </c>
      <c r="I173" s="10" t="n">
        <v>45408</v>
      </c>
      <c r="J173" s="13" t="n">
        <v>147128.58</v>
      </c>
      <c r="K173" s="10" t="n">
        <v>46503</v>
      </c>
      <c r="L173" s="10" t="s">
        <v>16</v>
      </c>
      <c r="M173" s="10" t="str">
        <f aca="false">+IF(N173=0,"PRIMARIO","SECUNDARIO")</f>
        <v>SECUNDARIO</v>
      </c>
      <c r="N173" s="2" t="n">
        <v>1</v>
      </c>
    </row>
    <row r="174" customFormat="false" ht="13.2" hidden="false" customHeight="false" outlineLevel="0" collapsed="false">
      <c r="B174" s="10" t="n">
        <v>45442</v>
      </c>
      <c r="C174" s="1" t="s">
        <v>19</v>
      </c>
      <c r="D174" s="11" t="n">
        <v>98.159682</v>
      </c>
      <c r="E174" s="12" t="n">
        <v>10.35</v>
      </c>
      <c r="F174" s="1" t="n">
        <v>1046</v>
      </c>
      <c r="G174" s="12" t="n">
        <v>9</v>
      </c>
      <c r="H174" s="13" t="n">
        <v>60000</v>
      </c>
      <c r="I174" s="10" t="n">
        <v>45408</v>
      </c>
      <c r="J174" s="13" t="n">
        <v>58895.81</v>
      </c>
      <c r="K174" s="10" t="n">
        <v>46503</v>
      </c>
      <c r="L174" s="10" t="s">
        <v>16</v>
      </c>
      <c r="M174" s="10" t="str">
        <f aca="false">+IF(N174=0,"PRIMARIO","SECUNDARIO")</f>
        <v>SECUNDARIO</v>
      </c>
      <c r="N174" s="2" t="n">
        <v>1</v>
      </c>
    </row>
    <row r="175" customFormat="false" ht="13.2" hidden="false" customHeight="false" outlineLevel="0" collapsed="false">
      <c r="B175" s="10" t="n">
        <v>45442</v>
      </c>
      <c r="C175" s="1" t="s">
        <v>19</v>
      </c>
      <c r="D175" s="11" t="n">
        <v>98.092622</v>
      </c>
      <c r="E175" s="12" t="n">
        <v>10.4</v>
      </c>
      <c r="F175" s="1" t="n">
        <v>1046</v>
      </c>
      <c r="G175" s="12" t="n">
        <v>9</v>
      </c>
      <c r="H175" s="13" t="n">
        <v>150000</v>
      </c>
      <c r="I175" s="10" t="n">
        <v>45408</v>
      </c>
      <c r="J175" s="13" t="n">
        <v>147138.93</v>
      </c>
      <c r="K175" s="10" t="n">
        <v>46503</v>
      </c>
      <c r="L175" s="10" t="s">
        <v>16</v>
      </c>
      <c r="M175" s="10" t="str">
        <f aca="false">+IF(N175=0,"PRIMARIO","SECUNDARIO")</f>
        <v>SECUNDARIO</v>
      </c>
      <c r="N175" s="2" t="n">
        <v>1</v>
      </c>
    </row>
    <row r="176" customFormat="false" ht="13.2" hidden="false" customHeight="false" outlineLevel="0" collapsed="false">
      <c r="B176" s="10" t="n">
        <v>45443</v>
      </c>
      <c r="C176" s="1" t="s">
        <v>14</v>
      </c>
      <c r="D176" s="11" t="n">
        <v>96.032456</v>
      </c>
      <c r="E176" s="12" t="n">
        <v>12.5</v>
      </c>
      <c r="F176" s="1" t="n">
        <v>579</v>
      </c>
      <c r="G176" s="12" t="n">
        <v>9</v>
      </c>
      <c r="H176" s="13" t="n">
        <v>200000</v>
      </c>
      <c r="I176" s="10" t="n">
        <v>45300</v>
      </c>
      <c r="J176" s="13" t="n">
        <v>192064.91</v>
      </c>
      <c r="K176" s="10" t="n">
        <v>46031</v>
      </c>
      <c r="L176" s="10" t="s">
        <v>16</v>
      </c>
      <c r="M176" s="10" t="str">
        <f aca="false">+IF(N176=0,"PRIMARIO","SECUNDARIO")</f>
        <v>PRIMARIO</v>
      </c>
      <c r="N176" s="2" t="n">
        <v>0</v>
      </c>
    </row>
    <row r="177" customFormat="false" ht="13.2" hidden="false" customHeight="false" outlineLevel="0" collapsed="false">
      <c r="B177" s="10" t="n">
        <v>45443</v>
      </c>
      <c r="C177" s="1" t="s">
        <v>18</v>
      </c>
      <c r="D177" s="11" t="n">
        <v>99.998899</v>
      </c>
      <c r="E177" s="12" t="n">
        <v>8.25</v>
      </c>
      <c r="F177" s="1" t="n">
        <v>805</v>
      </c>
      <c r="G177" s="12" t="n">
        <v>8.25</v>
      </c>
      <c r="H177" s="13" t="n">
        <v>1774.49</v>
      </c>
      <c r="I177" s="10" t="n">
        <v>44798</v>
      </c>
      <c r="J177" s="13" t="n">
        <v>1774.47</v>
      </c>
      <c r="K177" s="10" t="n">
        <v>46259</v>
      </c>
      <c r="L177" s="10" t="s">
        <v>13</v>
      </c>
      <c r="M177" s="10" t="str">
        <f aca="false">+IF(N177=0,"PRIMARIO","SECUNDARIO")</f>
        <v>SECUNDARIO</v>
      </c>
      <c r="N177" s="2" t="n">
        <v>1</v>
      </c>
    </row>
    <row r="178" customFormat="false" ht="13.2" hidden="false" customHeight="false" outlineLevel="0" collapsed="false">
      <c r="B178" s="10" t="n">
        <v>45443</v>
      </c>
      <c r="C178" s="1" t="s">
        <v>14</v>
      </c>
      <c r="D178" s="11" t="n">
        <v>96.032456</v>
      </c>
      <c r="E178" s="12" t="n">
        <v>12.5</v>
      </c>
      <c r="F178" s="1" t="n">
        <v>579</v>
      </c>
      <c r="G178" s="12" t="n">
        <v>9</v>
      </c>
      <c r="H178" s="13" t="n">
        <v>200000</v>
      </c>
      <c r="I178" s="10" t="n">
        <v>45300</v>
      </c>
      <c r="J178" s="13" t="n">
        <v>192064.91</v>
      </c>
      <c r="K178" s="10" t="n">
        <v>46031</v>
      </c>
      <c r="L178" s="10" t="s">
        <v>16</v>
      </c>
      <c r="M178" s="10" t="str">
        <f aca="false">+IF(N178=0,"PRIMARIO","SECUNDARIO")</f>
        <v>PRIMARIO</v>
      </c>
      <c r="N178" s="2" t="n">
        <v>0</v>
      </c>
    </row>
    <row r="179" customFormat="false" ht="13.2" hidden="false" customHeight="false" outlineLevel="0" collapsed="false">
      <c r="B179" s="10" t="n">
        <v>45443</v>
      </c>
      <c r="C179" s="1" t="s">
        <v>17</v>
      </c>
      <c r="D179" s="11" t="n">
        <v>99.994547</v>
      </c>
      <c r="E179" s="12" t="n">
        <v>8.5</v>
      </c>
      <c r="F179" s="1" t="n">
        <v>218</v>
      </c>
      <c r="G179" s="12" t="n">
        <v>8.5</v>
      </c>
      <c r="H179" s="13" t="n">
        <v>245.15</v>
      </c>
      <c r="I179" s="10" t="n">
        <v>43838</v>
      </c>
      <c r="J179" s="13" t="n">
        <v>245.14</v>
      </c>
      <c r="K179" s="10" t="n">
        <v>45665</v>
      </c>
      <c r="L179" s="10" t="s">
        <v>13</v>
      </c>
      <c r="M179" s="10" t="str">
        <f aca="false">+IF(N179=0,"PRIMARIO","SECUNDARIO")</f>
        <v>SECUNDARIO</v>
      </c>
      <c r="N179" s="2" t="n">
        <v>1</v>
      </c>
    </row>
    <row r="180" customFormat="false" ht="13.2" hidden="false" customHeight="false" outlineLevel="0" collapsed="false">
      <c r="B180" s="10" t="n">
        <v>45443</v>
      </c>
      <c r="C180" s="1" t="s">
        <v>14</v>
      </c>
      <c r="D180" s="11" t="n">
        <v>96.032456</v>
      </c>
      <c r="E180" s="12" t="n">
        <v>12.5</v>
      </c>
      <c r="F180" s="1" t="n">
        <v>579</v>
      </c>
      <c r="G180" s="12" t="n">
        <v>9</v>
      </c>
      <c r="H180" s="13" t="n">
        <v>200000</v>
      </c>
      <c r="I180" s="10" t="n">
        <v>45300</v>
      </c>
      <c r="J180" s="13" t="n">
        <v>192064.91</v>
      </c>
      <c r="K180" s="10" t="n">
        <v>46031</v>
      </c>
      <c r="L180" s="10" t="s">
        <v>16</v>
      </c>
      <c r="M180" s="10" t="str">
        <f aca="false">+IF(N180=0,"PRIMARIO","SECUNDARIO")</f>
        <v>PRIMARIO</v>
      </c>
      <c r="N180" s="2" t="n">
        <v>0</v>
      </c>
    </row>
    <row r="181" customFormat="false" ht="13.2" hidden="false" customHeight="false" outlineLevel="0" collapsed="false">
      <c r="B181" s="10" t="n">
        <v>45443</v>
      </c>
      <c r="C181" s="1" t="s">
        <v>14</v>
      </c>
      <c r="D181" s="11" t="n">
        <v>96.032456</v>
      </c>
      <c r="E181" s="12" t="n">
        <v>12.5</v>
      </c>
      <c r="F181" s="1" t="n">
        <v>579</v>
      </c>
      <c r="G181" s="12" t="n">
        <v>9</v>
      </c>
      <c r="H181" s="13" t="n">
        <v>200000</v>
      </c>
      <c r="I181" s="10" t="n">
        <v>45300</v>
      </c>
      <c r="J181" s="13" t="n">
        <v>192064.91</v>
      </c>
      <c r="K181" s="10" t="n">
        <v>46031</v>
      </c>
      <c r="L181" s="10" t="s">
        <v>16</v>
      </c>
      <c r="M181" s="10" t="str">
        <f aca="false">+IF(N181=0,"PRIMARIO","SECUNDARIO")</f>
        <v>PRIMARIO</v>
      </c>
      <c r="N181" s="2" t="n">
        <v>0</v>
      </c>
    </row>
    <row r="182" customFormat="false" ht="13.2" hidden="false" customHeight="false" outlineLevel="0" collapsed="false">
      <c r="B182" s="10" t="n">
        <v>45443</v>
      </c>
      <c r="C182" s="1" t="s">
        <v>14</v>
      </c>
      <c r="D182" s="11" t="n">
        <v>96.032456</v>
      </c>
      <c r="E182" s="12" t="n">
        <v>12.5</v>
      </c>
      <c r="F182" s="1" t="n">
        <v>579</v>
      </c>
      <c r="G182" s="12" t="n">
        <v>9</v>
      </c>
      <c r="H182" s="13" t="n">
        <v>200000</v>
      </c>
      <c r="I182" s="10" t="n">
        <v>45300</v>
      </c>
      <c r="J182" s="13" t="n">
        <v>192064.91</v>
      </c>
      <c r="K182" s="10" t="n">
        <v>46031</v>
      </c>
      <c r="L182" s="10" t="s">
        <v>16</v>
      </c>
      <c r="M182" s="10" t="str">
        <f aca="false">+IF(N182=0,"PRIMARIO","SECUNDARIO")</f>
        <v>PRIMARIO</v>
      </c>
      <c r="N182" s="2" t="n">
        <v>0</v>
      </c>
    </row>
    <row r="183" customFormat="false" ht="13.2" hidden="false" customHeight="false" outlineLevel="0" collapsed="false">
      <c r="B183" s="10" t="n">
        <v>45443</v>
      </c>
      <c r="C183" s="1" t="s">
        <v>14</v>
      </c>
      <c r="D183" s="11" t="n">
        <v>96.032456</v>
      </c>
      <c r="E183" s="12" t="n">
        <v>12.5</v>
      </c>
      <c r="F183" s="1" t="n">
        <v>579</v>
      </c>
      <c r="G183" s="12" t="n">
        <v>9</v>
      </c>
      <c r="H183" s="13" t="n">
        <v>64000</v>
      </c>
      <c r="I183" s="10" t="n">
        <v>45300</v>
      </c>
      <c r="J183" s="13" t="n">
        <v>61460.77</v>
      </c>
      <c r="K183" s="10" t="n">
        <v>46031</v>
      </c>
      <c r="L183" s="10" t="s">
        <v>16</v>
      </c>
      <c r="M183" s="10" t="str">
        <f aca="false">+IF(N183=0,"PRIMARIO","SECUNDARIO")</f>
        <v>PRIMARIO</v>
      </c>
      <c r="N183" s="2" t="n">
        <v>0</v>
      </c>
    </row>
    <row r="184" customFormat="false" ht="13.2" hidden="false" customHeight="false" outlineLevel="0" collapsed="false">
      <c r="B184" s="10" t="n">
        <v>45448</v>
      </c>
      <c r="C184" s="1" t="s">
        <v>23</v>
      </c>
      <c r="D184" s="11" t="n">
        <v>99.997069</v>
      </c>
      <c r="E184" s="12" t="n">
        <v>8.25</v>
      </c>
      <c r="F184" s="1" t="n">
        <v>1365</v>
      </c>
      <c r="G184" s="12" t="n">
        <v>8.25</v>
      </c>
      <c r="H184" s="13" t="n">
        <v>659.38</v>
      </c>
      <c r="I184" s="10" t="n">
        <v>45005</v>
      </c>
      <c r="J184" s="13" t="n">
        <v>659.36</v>
      </c>
      <c r="K184" s="10" t="n">
        <v>46832</v>
      </c>
      <c r="L184" s="10" t="s">
        <v>13</v>
      </c>
      <c r="M184" s="10" t="str">
        <f aca="false">+IF(N184=0,"PRIMARIO","SECUNDARIO")</f>
        <v>SECUNDARIO</v>
      </c>
      <c r="N184" s="2" t="n">
        <v>1</v>
      </c>
    </row>
    <row r="185" customFormat="false" ht="13.2" hidden="false" customHeight="false" outlineLevel="0" collapsed="false">
      <c r="B185" s="10" t="n">
        <v>45448</v>
      </c>
      <c r="C185" s="1" t="s">
        <v>23</v>
      </c>
      <c r="D185" s="11" t="n">
        <v>99.997069</v>
      </c>
      <c r="E185" s="12" t="n">
        <v>8.25</v>
      </c>
      <c r="F185" s="1" t="n">
        <v>1365</v>
      </c>
      <c r="G185" s="12" t="n">
        <v>8.25</v>
      </c>
      <c r="H185" s="13" t="n">
        <v>643.42</v>
      </c>
      <c r="I185" s="10" t="n">
        <v>45005</v>
      </c>
      <c r="J185" s="13" t="n">
        <v>643.4</v>
      </c>
      <c r="K185" s="10" t="n">
        <v>46832</v>
      </c>
      <c r="L185" s="10" t="s">
        <v>13</v>
      </c>
      <c r="M185" s="10" t="str">
        <f aca="false">+IF(N185=0,"PRIMARIO","SECUNDARIO")</f>
        <v>SECUNDARIO</v>
      </c>
      <c r="N185" s="2" t="n">
        <v>1</v>
      </c>
    </row>
    <row r="186" customFormat="false" ht="13.2" hidden="false" customHeight="false" outlineLevel="0" collapsed="false">
      <c r="B186" s="10" t="n">
        <v>45456</v>
      </c>
      <c r="C186" s="1" t="s">
        <v>26</v>
      </c>
      <c r="D186" s="11" t="n">
        <v>98.915771</v>
      </c>
      <c r="E186" s="12" t="n">
        <v>9</v>
      </c>
      <c r="F186" s="1" t="n">
        <v>1619</v>
      </c>
      <c r="G186" s="12" t="n">
        <v>8.5</v>
      </c>
      <c r="H186" s="13" t="n">
        <v>1496.18</v>
      </c>
      <c r="I186" s="10" t="n">
        <v>45089</v>
      </c>
      <c r="J186" s="13" t="n">
        <v>1479.96</v>
      </c>
      <c r="K186" s="10" t="n">
        <v>47099</v>
      </c>
      <c r="L186" s="10" t="s">
        <v>16</v>
      </c>
      <c r="M186" s="10" t="str">
        <f aca="false">+IF(N186=0,"PRIMARIO","SECUNDARIO")</f>
        <v>SECUNDARIO</v>
      </c>
      <c r="N186" s="2" t="n">
        <v>1</v>
      </c>
    </row>
    <row r="187" customFormat="false" ht="13.2" hidden="false" customHeight="false" outlineLevel="0" collapsed="false">
      <c r="B187" s="10" t="n">
        <v>45456</v>
      </c>
      <c r="C187" s="1" t="s">
        <v>26</v>
      </c>
      <c r="D187" s="11" t="n">
        <v>98.915771</v>
      </c>
      <c r="E187" s="12" t="n">
        <v>9</v>
      </c>
      <c r="F187" s="1" t="n">
        <v>1619</v>
      </c>
      <c r="G187" s="12" t="n">
        <v>8.5</v>
      </c>
      <c r="H187" s="13" t="n">
        <v>1001.43</v>
      </c>
      <c r="I187" s="10" t="n">
        <v>45089</v>
      </c>
      <c r="J187" s="13" t="n">
        <v>990.57</v>
      </c>
      <c r="K187" s="10" t="n">
        <v>47099</v>
      </c>
      <c r="L187" s="10" t="s">
        <v>16</v>
      </c>
      <c r="M187" s="10" t="str">
        <f aca="false">+IF(N187=0,"PRIMARIO","SECUNDARIO")</f>
        <v>SECUNDARIO</v>
      </c>
      <c r="N187" s="2" t="n">
        <v>1</v>
      </c>
    </row>
    <row r="188" customFormat="false" ht="13.2" hidden="false" customHeight="false" outlineLevel="0" collapsed="false">
      <c r="B188" s="10" t="n">
        <v>45461</v>
      </c>
      <c r="C188" s="1" t="s">
        <v>19</v>
      </c>
      <c r="D188" s="11" t="n">
        <v>98.28618</v>
      </c>
      <c r="E188" s="12" t="n">
        <v>10.3</v>
      </c>
      <c r="F188" s="1" t="n">
        <v>1028</v>
      </c>
      <c r="G188" s="12" t="n">
        <v>9</v>
      </c>
      <c r="H188" s="13" t="n">
        <v>90000</v>
      </c>
      <c r="I188" s="10" t="n">
        <v>45408</v>
      </c>
      <c r="J188" s="13" t="n">
        <v>88457.56</v>
      </c>
      <c r="K188" s="10" t="n">
        <v>46503</v>
      </c>
      <c r="L188" s="10" t="s">
        <v>16</v>
      </c>
      <c r="M188" s="10" t="str">
        <f aca="false">+IF(N188=0,"PRIMARIO","SECUNDARIO")</f>
        <v>SECUNDARIO</v>
      </c>
      <c r="N188" s="2" t="n">
        <v>1</v>
      </c>
    </row>
    <row r="189" customFormat="false" ht="13.2" hidden="false" customHeight="false" outlineLevel="0" collapsed="false">
      <c r="B189" s="10" t="n">
        <v>45468</v>
      </c>
      <c r="C189" s="1" t="s">
        <v>22</v>
      </c>
      <c r="D189" s="11" t="n">
        <v>99.590378</v>
      </c>
      <c r="E189" s="12" t="n">
        <v>8.5</v>
      </c>
      <c r="F189" s="1" t="n">
        <v>536</v>
      </c>
      <c r="G189" s="12" t="n">
        <v>8</v>
      </c>
      <c r="H189" s="13" t="n">
        <v>733.03</v>
      </c>
      <c r="I189" s="10" t="n">
        <v>44916</v>
      </c>
      <c r="J189" s="13" t="n">
        <v>730.02</v>
      </c>
      <c r="K189" s="10" t="n">
        <v>46012</v>
      </c>
      <c r="L189" s="10" t="s">
        <v>13</v>
      </c>
      <c r="M189" s="10" t="str">
        <f aca="false">+IF(N189=0,"PRIMARIO","SECUNDARIO")</f>
        <v>SECUNDARIO</v>
      </c>
      <c r="N189" s="2" t="n">
        <v>1</v>
      </c>
    </row>
    <row r="190" customFormat="false" ht="13.2" hidden="false" customHeight="false" outlineLevel="0" collapsed="false">
      <c r="B190" s="10" t="n">
        <v>45468</v>
      </c>
      <c r="C190" s="1" t="s">
        <v>18</v>
      </c>
      <c r="D190" s="11" t="n">
        <v>99.995327</v>
      </c>
      <c r="E190" s="12" t="n">
        <v>8.25</v>
      </c>
      <c r="F190" s="1" t="n">
        <v>780</v>
      </c>
      <c r="G190" s="12" t="n">
        <v>8.25</v>
      </c>
      <c r="H190" s="13" t="n">
        <v>2862.05</v>
      </c>
      <c r="I190" s="10" t="n">
        <v>44798</v>
      </c>
      <c r="J190" s="13" t="n">
        <v>2861.92</v>
      </c>
      <c r="K190" s="10" t="n">
        <v>46259</v>
      </c>
      <c r="L190" s="10" t="s">
        <v>13</v>
      </c>
      <c r="M190" s="10" t="str">
        <f aca="false">+IF(N190=0,"PRIMARIO","SECUNDARIO")</f>
        <v>SECUNDARIO</v>
      </c>
      <c r="N190" s="2" t="n">
        <v>1</v>
      </c>
    </row>
    <row r="191" customFormat="false" ht="13.2" hidden="false" customHeight="false" outlineLevel="0" collapsed="false">
      <c r="B191" s="10" t="n">
        <v>45475</v>
      </c>
      <c r="C191" s="1" t="s">
        <v>18</v>
      </c>
      <c r="D191" s="11" t="n">
        <v>99.994906</v>
      </c>
      <c r="E191" s="12" t="n">
        <v>8.25</v>
      </c>
      <c r="F191" s="1" t="n">
        <v>773</v>
      </c>
      <c r="G191" s="12" t="n">
        <v>8.25</v>
      </c>
      <c r="H191" s="13" t="n">
        <v>689.08</v>
      </c>
      <c r="I191" s="10" t="n">
        <v>44798</v>
      </c>
      <c r="J191" s="13" t="n">
        <v>689.04</v>
      </c>
      <c r="K191" s="10" t="n">
        <v>46259</v>
      </c>
      <c r="L191" s="10" t="s">
        <v>13</v>
      </c>
      <c r="M191" s="10" t="str">
        <f aca="false">+IF(N191=0,"PRIMARIO","SECUNDARIO")</f>
        <v>SECUNDARIO</v>
      </c>
      <c r="N191" s="2" t="n">
        <v>1</v>
      </c>
    </row>
    <row r="192" customFormat="false" ht="13.2" hidden="false" customHeight="false" outlineLevel="0" collapsed="false">
      <c r="B192" s="10" t="n">
        <v>45476</v>
      </c>
      <c r="C192" s="1" t="s">
        <v>17</v>
      </c>
      <c r="D192" s="11" t="n">
        <v>99.998824</v>
      </c>
      <c r="E192" s="12" t="n">
        <v>8.5</v>
      </c>
      <c r="F192" s="1" t="n">
        <v>185</v>
      </c>
      <c r="G192" s="12" t="n">
        <v>8.5</v>
      </c>
      <c r="H192" s="13" t="n">
        <v>876.95</v>
      </c>
      <c r="I192" s="10" t="n">
        <v>43838</v>
      </c>
      <c r="J192" s="13" t="n">
        <v>876.94</v>
      </c>
      <c r="K192" s="10" t="n">
        <v>45665</v>
      </c>
      <c r="L192" s="10" t="s">
        <v>13</v>
      </c>
      <c r="M192" s="10" t="str">
        <f aca="false">+IF(N192=0,"PRIMARIO","SECUNDARIO")</f>
        <v>SECUNDARIO</v>
      </c>
      <c r="N192" s="2" t="n">
        <v>1</v>
      </c>
    </row>
    <row r="193" customFormat="false" ht="13.2" hidden="false" customHeight="false" outlineLevel="0" collapsed="false">
      <c r="B193" s="10" t="n">
        <v>45476</v>
      </c>
      <c r="C193" s="1" t="s">
        <v>22</v>
      </c>
      <c r="D193" s="11" t="n">
        <v>98.091516</v>
      </c>
      <c r="E193" s="12" t="n">
        <v>0</v>
      </c>
      <c r="F193" s="1" t="n">
        <v>685</v>
      </c>
      <c r="G193" s="12" t="n">
        <v>8</v>
      </c>
      <c r="H193" s="13" t="n">
        <v>710.32</v>
      </c>
      <c r="I193" s="10" t="n">
        <v>45105</v>
      </c>
      <c r="J193" s="13" t="n">
        <v>696.77</v>
      </c>
      <c r="K193" s="10" t="n">
        <v>46170</v>
      </c>
      <c r="L193" s="10" t="s">
        <v>13</v>
      </c>
      <c r="M193" s="10" t="str">
        <f aca="false">+IF(N193=0,"PRIMARIO","SECUNDARIO")</f>
        <v>SECUNDARIO</v>
      </c>
      <c r="N193" s="2" t="n">
        <v>1</v>
      </c>
    </row>
    <row r="194" customFormat="false" ht="13.2" hidden="false" customHeight="false" outlineLevel="0" collapsed="false">
      <c r="B194" s="10" t="n">
        <v>45482</v>
      </c>
      <c r="C194" s="1" t="s">
        <v>26</v>
      </c>
      <c r="D194" s="11" t="n">
        <v>92.938825</v>
      </c>
      <c r="E194" s="12" t="n">
        <v>12</v>
      </c>
      <c r="F194" s="1" t="n">
        <v>1593</v>
      </c>
      <c r="G194" s="12" t="n">
        <v>8.5</v>
      </c>
      <c r="H194" s="13" t="n">
        <v>197348.5</v>
      </c>
      <c r="I194" s="10" t="n">
        <v>45089</v>
      </c>
      <c r="J194" s="13" t="n">
        <v>183413.38</v>
      </c>
      <c r="K194" s="10" t="n">
        <v>47099</v>
      </c>
      <c r="L194" s="10" t="s">
        <v>16</v>
      </c>
      <c r="M194" s="10" t="str">
        <f aca="false">+IF(N194=0,"PRIMARIO","SECUNDARIO")</f>
        <v>PRIMARIO</v>
      </c>
      <c r="N194" s="2" t="n">
        <v>0</v>
      </c>
    </row>
    <row r="195" customFormat="false" ht="13.2" hidden="false" customHeight="false" outlineLevel="0" collapsed="false">
      <c r="B195" s="10" t="n">
        <v>45484</v>
      </c>
      <c r="C195" s="1" t="s">
        <v>19</v>
      </c>
      <c r="D195" s="11" t="n">
        <v>98.342325</v>
      </c>
      <c r="E195" s="12" t="n">
        <v>10.3</v>
      </c>
      <c r="F195" s="1" t="n">
        <v>1005</v>
      </c>
      <c r="G195" s="12" t="n">
        <v>9</v>
      </c>
      <c r="H195" s="13" t="n">
        <v>50000</v>
      </c>
      <c r="I195" s="10" t="n">
        <v>45408</v>
      </c>
      <c r="J195" s="13" t="n">
        <v>49171.16</v>
      </c>
      <c r="K195" s="10" t="n">
        <v>46503</v>
      </c>
      <c r="L195" s="10" t="s">
        <v>16</v>
      </c>
      <c r="M195" s="10" t="str">
        <f aca="false">+IF(N195=0,"PRIMARIO","SECUNDARIO")</f>
        <v>SECUNDARIO</v>
      </c>
      <c r="N195" s="2" t="n">
        <v>1</v>
      </c>
    </row>
    <row r="196" customFormat="false" ht="13.2" hidden="false" customHeight="false" outlineLevel="0" collapsed="false">
      <c r="B196" s="10" t="n">
        <v>45488</v>
      </c>
      <c r="C196" s="1" t="s">
        <v>26</v>
      </c>
      <c r="D196" s="11" t="n">
        <v>98.946062</v>
      </c>
      <c r="E196" s="12" t="n">
        <v>9</v>
      </c>
      <c r="F196" s="1" t="n">
        <v>1587</v>
      </c>
      <c r="G196" s="12" t="n">
        <v>8.5</v>
      </c>
      <c r="H196" s="13" t="n">
        <v>5053.96</v>
      </c>
      <c r="I196" s="10" t="n">
        <v>45089</v>
      </c>
      <c r="J196" s="13" t="n">
        <v>5000.69</v>
      </c>
      <c r="K196" s="10" t="n">
        <v>47099</v>
      </c>
      <c r="L196" s="10" t="s">
        <v>16</v>
      </c>
      <c r="M196" s="10" t="str">
        <f aca="false">+IF(N196=0,"PRIMARIO","SECUNDARIO")</f>
        <v>SECUNDARIO</v>
      </c>
      <c r="N196" s="2" t="n">
        <v>1</v>
      </c>
    </row>
    <row r="197" customFormat="false" ht="13.2" hidden="false" customHeight="false" outlineLevel="0" collapsed="false">
      <c r="B197" s="10" t="n">
        <v>45488</v>
      </c>
      <c r="C197" s="1" t="s">
        <v>22</v>
      </c>
      <c r="D197" s="11" t="n">
        <v>98.150898</v>
      </c>
      <c r="E197" s="12" t="n">
        <v>0</v>
      </c>
      <c r="F197" s="1" t="n">
        <v>673</v>
      </c>
      <c r="G197" s="12" t="n">
        <v>8</v>
      </c>
      <c r="H197" s="13" t="n">
        <v>1011.61</v>
      </c>
      <c r="I197" s="10" t="n">
        <v>45105</v>
      </c>
      <c r="J197" s="13" t="n">
        <v>992.9</v>
      </c>
      <c r="K197" s="10" t="n">
        <v>46170</v>
      </c>
      <c r="L197" s="10" t="s">
        <v>13</v>
      </c>
      <c r="M197" s="10" t="str">
        <f aca="false">+IF(N197=0,"PRIMARIO","SECUNDARIO")</f>
        <v>SECUNDARIO</v>
      </c>
      <c r="N197" s="2" t="n">
        <v>1</v>
      </c>
    </row>
    <row r="198" customFormat="false" ht="13.2" hidden="false" customHeight="false" outlineLevel="0" collapsed="false">
      <c r="B198" s="10" t="n">
        <v>45488</v>
      </c>
      <c r="C198" s="1" t="s">
        <v>23</v>
      </c>
      <c r="D198" s="11" t="n">
        <v>99.995783</v>
      </c>
      <c r="E198" s="12" t="n">
        <v>8.25</v>
      </c>
      <c r="F198" s="1" t="n">
        <v>1325</v>
      </c>
      <c r="G198" s="12" t="n">
        <v>8.25</v>
      </c>
      <c r="H198" s="13" t="n">
        <v>3449.03</v>
      </c>
      <c r="I198" s="10" t="n">
        <v>45005</v>
      </c>
      <c r="J198" s="13" t="n">
        <v>3448.88</v>
      </c>
      <c r="K198" s="10" t="n">
        <v>46832</v>
      </c>
      <c r="L198" s="10" t="s">
        <v>13</v>
      </c>
      <c r="M198" s="10" t="str">
        <f aca="false">+IF(N198=0,"PRIMARIO","SECUNDARIO")</f>
        <v>SECUNDARIO</v>
      </c>
      <c r="N198" s="2" t="n">
        <v>1</v>
      </c>
    </row>
    <row r="199" customFormat="false" ht="13.2" hidden="false" customHeight="false" outlineLevel="0" collapsed="false">
      <c r="B199" s="10" t="n">
        <v>45488</v>
      </c>
      <c r="C199" s="1" t="s">
        <v>18</v>
      </c>
      <c r="D199" s="11" t="n">
        <v>99.9948</v>
      </c>
      <c r="E199" s="12" t="n">
        <v>8.25</v>
      </c>
      <c r="F199" s="1" t="n">
        <v>760</v>
      </c>
      <c r="G199" s="12" t="n">
        <v>8.25</v>
      </c>
      <c r="H199" s="13" t="n">
        <v>1968.17</v>
      </c>
      <c r="I199" s="10" t="n">
        <v>44798</v>
      </c>
      <c r="J199" s="13" t="n">
        <v>1968.07</v>
      </c>
      <c r="K199" s="10" t="n">
        <v>46259</v>
      </c>
      <c r="L199" s="10" t="s">
        <v>13</v>
      </c>
      <c r="M199" s="10" t="str">
        <f aca="false">+IF(N199=0,"PRIMARIO","SECUNDARIO")</f>
        <v>SECUNDARIO</v>
      </c>
      <c r="N199" s="2" t="n">
        <v>1</v>
      </c>
    </row>
    <row r="200" customFormat="false" ht="13.2" hidden="false" customHeight="false" outlineLevel="0" collapsed="false">
      <c r="B200" s="10" t="n">
        <v>45489</v>
      </c>
      <c r="C200" s="1" t="s">
        <v>19</v>
      </c>
      <c r="D200" s="11" t="n">
        <v>98.358043</v>
      </c>
      <c r="E200" s="12" t="n">
        <v>10.3</v>
      </c>
      <c r="F200" s="1" t="n">
        <v>1000</v>
      </c>
      <c r="G200" s="12" t="n">
        <v>9</v>
      </c>
      <c r="H200" s="13" t="n">
        <v>30000</v>
      </c>
      <c r="I200" s="10" t="n">
        <v>45408</v>
      </c>
      <c r="J200" s="13" t="n">
        <v>29507.41</v>
      </c>
      <c r="K200" s="10" t="n">
        <v>46503</v>
      </c>
      <c r="L200" s="10" t="s">
        <v>16</v>
      </c>
      <c r="M200" s="10" t="str">
        <f aca="false">+IF(N200=0,"PRIMARIO","SECUNDARIO")</f>
        <v>SECUNDARIO</v>
      </c>
      <c r="N200" s="2" t="n">
        <v>1</v>
      </c>
    </row>
    <row r="201" customFormat="false" ht="13.2" hidden="false" customHeight="false" outlineLevel="0" collapsed="false">
      <c r="B201" s="10" t="n">
        <v>45492</v>
      </c>
      <c r="C201" s="1" t="s">
        <v>19</v>
      </c>
      <c r="D201" s="11" t="n">
        <v>98.367571</v>
      </c>
      <c r="E201" s="12" t="n">
        <v>10.3</v>
      </c>
      <c r="F201" s="1" t="n">
        <v>997</v>
      </c>
      <c r="G201" s="12" t="n">
        <v>9</v>
      </c>
      <c r="H201" s="13" t="n">
        <v>30000</v>
      </c>
      <c r="I201" s="10" t="n">
        <v>45408</v>
      </c>
      <c r="J201" s="13" t="n">
        <v>29510.27</v>
      </c>
      <c r="K201" s="10" t="n">
        <v>46503</v>
      </c>
      <c r="L201" s="10" t="s">
        <v>16</v>
      </c>
      <c r="M201" s="10" t="str">
        <f aca="false">+IF(N201=0,"PRIMARIO","SECUNDARIO")</f>
        <v>SECUNDARIO</v>
      </c>
      <c r="N201" s="2" t="n">
        <v>1</v>
      </c>
    </row>
    <row r="202" customFormat="false" ht="13.2" hidden="false" customHeight="false" outlineLevel="0" collapsed="false">
      <c r="B202" s="10" t="n">
        <v>45498</v>
      </c>
      <c r="C202" s="1" t="s">
        <v>26</v>
      </c>
      <c r="D202" s="11" t="n">
        <v>93.054075</v>
      </c>
      <c r="E202" s="12" t="n">
        <v>12</v>
      </c>
      <c r="F202" s="1" t="n">
        <v>1577</v>
      </c>
      <c r="G202" s="12" t="n">
        <v>8.5</v>
      </c>
      <c r="H202" s="13" t="n">
        <v>10096.9</v>
      </c>
      <c r="I202" s="10" t="n">
        <v>45089</v>
      </c>
      <c r="J202" s="13" t="n">
        <v>9395.58</v>
      </c>
      <c r="K202" s="10" t="n">
        <v>47099</v>
      </c>
      <c r="L202" s="10" t="s">
        <v>13</v>
      </c>
      <c r="M202" s="10" t="str">
        <f aca="false">+IF(N202=0,"PRIMARIO","SECUNDARIO")</f>
        <v>SECUNDARIO</v>
      </c>
      <c r="N202" s="2" t="n">
        <v>1</v>
      </c>
    </row>
    <row r="203" customFormat="false" ht="13.2" hidden="false" customHeight="false" outlineLevel="0" collapsed="false">
      <c r="B203" s="10" t="n">
        <v>45498</v>
      </c>
      <c r="C203" s="1" t="s">
        <v>26</v>
      </c>
      <c r="D203" s="11" t="n">
        <v>93.054075</v>
      </c>
      <c r="E203" s="12" t="n">
        <v>12</v>
      </c>
      <c r="F203" s="1" t="n">
        <v>1577</v>
      </c>
      <c r="G203" s="12" t="n">
        <v>8.5</v>
      </c>
      <c r="H203" s="13" t="n">
        <v>10096.9</v>
      </c>
      <c r="I203" s="10" t="n">
        <v>45089</v>
      </c>
      <c r="J203" s="13" t="n">
        <v>9395.58</v>
      </c>
      <c r="K203" s="10" t="n">
        <v>47099</v>
      </c>
      <c r="L203" s="10" t="s">
        <v>13</v>
      </c>
      <c r="M203" s="10" t="str">
        <f aca="false">+IF(N203=0,"PRIMARIO","SECUNDARIO")</f>
        <v>SECUNDARIO</v>
      </c>
      <c r="N203" s="2" t="n">
        <v>1</v>
      </c>
    </row>
    <row r="204" customFormat="false" ht="13.2" hidden="false" customHeight="false" outlineLevel="0" collapsed="false">
      <c r="B204" s="10" t="n">
        <v>45505</v>
      </c>
      <c r="C204" s="1" t="s">
        <v>26</v>
      </c>
      <c r="D204" s="11" t="n">
        <v>93.105313</v>
      </c>
      <c r="E204" s="12" t="n">
        <v>12</v>
      </c>
      <c r="F204" s="1" t="n">
        <v>1570</v>
      </c>
      <c r="G204" s="12" t="n">
        <v>8.5</v>
      </c>
      <c r="H204" s="13" t="n">
        <v>21111.7</v>
      </c>
      <c r="I204" s="10" t="n">
        <v>45089</v>
      </c>
      <c r="J204" s="13" t="n">
        <v>19656.11</v>
      </c>
      <c r="K204" s="10" t="n">
        <v>47099</v>
      </c>
      <c r="L204" s="10" t="s">
        <v>16</v>
      </c>
      <c r="M204" s="10" t="str">
        <f aca="false">+IF(N204=0,"PRIMARIO","SECUNDARIO")</f>
        <v>PRIMARIO</v>
      </c>
      <c r="N204" s="2" t="n">
        <v>0</v>
      </c>
    </row>
    <row r="205" customFormat="false" ht="13.2" hidden="false" customHeight="false" outlineLevel="0" collapsed="false">
      <c r="B205" s="10" t="n">
        <v>45506</v>
      </c>
      <c r="C205" s="1" t="s">
        <v>14</v>
      </c>
      <c r="D205" s="11" t="n">
        <v>99.999676</v>
      </c>
      <c r="E205" s="12" t="n">
        <v>9</v>
      </c>
      <c r="F205" s="1" t="n">
        <v>514</v>
      </c>
      <c r="G205" s="12" t="n">
        <v>9</v>
      </c>
      <c r="H205" s="13" t="n">
        <v>4000000</v>
      </c>
      <c r="I205" s="10" t="n">
        <v>45300</v>
      </c>
      <c r="J205" s="13" t="n">
        <v>3999987.04</v>
      </c>
      <c r="K205" s="10" t="n">
        <v>46031</v>
      </c>
      <c r="L205" s="10" t="s">
        <v>13</v>
      </c>
      <c r="M205" s="10" t="str">
        <f aca="false">+IF(N205=0,"PRIMARIO","SECUNDARIO")</f>
        <v>PRIMARIO</v>
      </c>
      <c r="N205" s="2" t="n">
        <v>0</v>
      </c>
    </row>
    <row r="206" customFormat="false" ht="13.2" hidden="false" customHeight="false" outlineLevel="0" collapsed="false">
      <c r="B206" s="10" t="n">
        <v>45509</v>
      </c>
      <c r="C206" s="1" t="s">
        <v>26</v>
      </c>
      <c r="D206" s="11" t="n">
        <v>93.127425</v>
      </c>
      <c r="E206" s="12" t="n">
        <v>12</v>
      </c>
      <c r="F206" s="1" t="n">
        <v>1567</v>
      </c>
      <c r="G206" s="12" t="n">
        <v>8.5</v>
      </c>
      <c r="H206" s="13" t="n">
        <v>3212.65</v>
      </c>
      <c r="I206" s="10" t="n">
        <v>45089</v>
      </c>
      <c r="J206" s="13" t="n">
        <v>2991.86</v>
      </c>
      <c r="K206" s="10" t="n">
        <v>47099</v>
      </c>
      <c r="L206" s="10" t="s">
        <v>16</v>
      </c>
      <c r="M206" s="10" t="str">
        <f aca="false">+IF(N206=0,"PRIMARIO","SECUNDARIO")</f>
        <v>PRIMARIO</v>
      </c>
      <c r="N206" s="2" t="n">
        <v>0</v>
      </c>
    </row>
    <row r="207" customFormat="false" ht="13.2" hidden="false" customHeight="false" outlineLevel="0" collapsed="false">
      <c r="B207" s="10" t="n">
        <v>45511</v>
      </c>
      <c r="C207" s="1" t="s">
        <v>14</v>
      </c>
      <c r="D207" s="11" t="n">
        <v>99.999825</v>
      </c>
      <c r="E207" s="12" t="n">
        <v>9</v>
      </c>
      <c r="F207" s="1" t="n">
        <v>512</v>
      </c>
      <c r="G207" s="12" t="n">
        <v>9</v>
      </c>
      <c r="H207" s="13" t="n">
        <v>49000</v>
      </c>
      <c r="I207" s="10" t="n">
        <v>45300</v>
      </c>
      <c r="J207" s="13" t="n">
        <v>48999.91</v>
      </c>
      <c r="K207" s="10" t="n">
        <v>46031</v>
      </c>
      <c r="L207" s="10" t="s">
        <v>16</v>
      </c>
      <c r="M207" s="10" t="str">
        <f aca="false">+IF(N207=0,"PRIMARIO","SECUNDARIO")</f>
        <v>PRIMARIO</v>
      </c>
      <c r="N207" s="2" t="n">
        <v>0</v>
      </c>
    </row>
    <row r="208" customFormat="false" ht="13.2" hidden="false" customHeight="false" outlineLevel="0" collapsed="false">
      <c r="B208" s="10" t="n">
        <v>45518</v>
      </c>
      <c r="C208" s="1" t="s">
        <v>18</v>
      </c>
      <c r="D208" s="11" t="n">
        <v>99.997736</v>
      </c>
      <c r="E208" s="12" t="n">
        <v>8.25</v>
      </c>
      <c r="F208" s="1" t="n">
        <v>731</v>
      </c>
      <c r="G208" s="12" t="n">
        <v>8.25</v>
      </c>
      <c r="H208" s="13" t="n">
        <v>679.01</v>
      </c>
      <c r="I208" s="10" t="n">
        <v>44798</v>
      </c>
      <c r="J208" s="13" t="n">
        <v>679</v>
      </c>
      <c r="K208" s="10" t="n">
        <v>46259</v>
      </c>
      <c r="L208" s="10" t="s">
        <v>13</v>
      </c>
      <c r="M208" s="10" t="str">
        <f aca="false">+IF(N208=0,"PRIMARIO","SECUNDARIO")</f>
        <v>SECUNDARIO</v>
      </c>
      <c r="N208" s="2" t="n">
        <v>1</v>
      </c>
    </row>
    <row r="209" customFormat="false" ht="13.2" hidden="false" customHeight="false" outlineLevel="0" collapsed="false">
      <c r="B209" s="10" t="n">
        <v>45520</v>
      </c>
      <c r="C209" s="1" t="s">
        <v>22</v>
      </c>
      <c r="D209" s="11" t="n">
        <v>99.651878</v>
      </c>
      <c r="E209" s="12" t="n">
        <v>8.5</v>
      </c>
      <c r="F209" s="1" t="n">
        <v>485</v>
      </c>
      <c r="G209" s="12" t="n">
        <v>8</v>
      </c>
      <c r="H209" s="13" t="n">
        <v>510.87</v>
      </c>
      <c r="I209" s="10" t="n">
        <v>44916</v>
      </c>
      <c r="J209" s="13" t="n">
        <v>509.09</v>
      </c>
      <c r="K209" s="10" t="n">
        <v>46012</v>
      </c>
      <c r="L209" s="10" t="s">
        <v>13</v>
      </c>
      <c r="M209" s="10" t="str">
        <f aca="false">+IF(N209=0,"PRIMARIO","SECUNDARIO")</f>
        <v>SECUNDARIO</v>
      </c>
      <c r="N209" s="2" t="n">
        <v>1</v>
      </c>
    </row>
    <row r="210" customFormat="false" ht="13.2" hidden="false" customHeight="false" outlineLevel="0" collapsed="false">
      <c r="B210" s="10" t="n">
        <v>45520</v>
      </c>
      <c r="C210" s="1" t="s">
        <v>22</v>
      </c>
      <c r="D210" s="11" t="n">
        <v>99.651878</v>
      </c>
      <c r="E210" s="12" t="n">
        <v>8.5</v>
      </c>
      <c r="F210" s="1" t="n">
        <v>485</v>
      </c>
      <c r="G210" s="12" t="n">
        <v>8</v>
      </c>
      <c r="H210" s="13" t="n">
        <v>951.93</v>
      </c>
      <c r="I210" s="10" t="n">
        <v>44916</v>
      </c>
      <c r="J210" s="13" t="n">
        <v>948.62</v>
      </c>
      <c r="K210" s="10" t="n">
        <v>46012</v>
      </c>
      <c r="L210" s="10" t="s">
        <v>13</v>
      </c>
      <c r="M210" s="10" t="str">
        <f aca="false">+IF(N210=0,"PRIMARIO","SECUNDARIO")</f>
        <v>SECUNDARIO</v>
      </c>
      <c r="N210" s="2" t="n">
        <v>1</v>
      </c>
    </row>
    <row r="211" customFormat="false" ht="13.2" hidden="false" customHeight="false" outlineLevel="0" collapsed="false">
      <c r="B211" s="10" t="n">
        <v>45523</v>
      </c>
      <c r="C211" s="1" t="s">
        <v>18</v>
      </c>
      <c r="D211" s="11" t="n">
        <v>99.998686</v>
      </c>
      <c r="E211" s="12" t="n">
        <v>8.25</v>
      </c>
      <c r="F211" s="1" t="n">
        <v>726</v>
      </c>
      <c r="G211" s="12" t="n">
        <v>8.25</v>
      </c>
      <c r="H211" s="13" t="n">
        <v>2341.56</v>
      </c>
      <c r="I211" s="10" t="n">
        <v>44798</v>
      </c>
      <c r="J211" s="13" t="n">
        <v>2341.53</v>
      </c>
      <c r="K211" s="10" t="n">
        <v>46259</v>
      </c>
      <c r="L211" s="10" t="s">
        <v>13</v>
      </c>
      <c r="M211" s="10" t="str">
        <f aca="false">+IF(N211=0,"PRIMARIO","SECUNDARIO")</f>
        <v>SECUNDARIO</v>
      </c>
      <c r="N211" s="2" t="n">
        <v>1</v>
      </c>
    </row>
    <row r="212" customFormat="false" ht="13.2" hidden="false" customHeight="false" outlineLevel="0" collapsed="false">
      <c r="B212" s="10" t="n">
        <v>45523</v>
      </c>
      <c r="C212" s="1" t="s">
        <v>17</v>
      </c>
      <c r="D212" s="11" t="n">
        <v>99.994461</v>
      </c>
      <c r="E212" s="12" t="n">
        <v>8.5</v>
      </c>
      <c r="F212" s="1" t="n">
        <v>139</v>
      </c>
      <c r="G212" s="12" t="n">
        <v>8.5</v>
      </c>
      <c r="H212" s="13" t="n">
        <v>236.22</v>
      </c>
      <c r="I212" s="10" t="n">
        <v>43838</v>
      </c>
      <c r="J212" s="13" t="n">
        <v>236.21</v>
      </c>
      <c r="K212" s="10" t="n">
        <v>45665</v>
      </c>
      <c r="L212" s="10" t="s">
        <v>13</v>
      </c>
      <c r="M212" s="10" t="str">
        <f aca="false">+IF(N212=0,"PRIMARIO","SECUNDARIO")</f>
        <v>SECUNDARIO</v>
      </c>
      <c r="N212" s="2" t="n">
        <v>1</v>
      </c>
    </row>
    <row r="213" customFormat="false" ht="13.2" hidden="false" customHeight="false" outlineLevel="0" collapsed="false">
      <c r="B213" s="10" t="n">
        <v>45523</v>
      </c>
      <c r="C213" s="1" t="s">
        <v>19</v>
      </c>
      <c r="D213" s="11" t="n">
        <v>98.479994</v>
      </c>
      <c r="E213" s="12" t="n">
        <v>10.25</v>
      </c>
      <c r="F213" s="1" t="n">
        <v>967</v>
      </c>
      <c r="G213" s="12" t="n">
        <v>9</v>
      </c>
      <c r="H213" s="13" t="n">
        <v>280000</v>
      </c>
      <c r="I213" s="10" t="n">
        <v>45408</v>
      </c>
      <c r="J213" s="13" t="n">
        <v>275743.98</v>
      </c>
      <c r="K213" s="10" t="n">
        <v>46503</v>
      </c>
      <c r="L213" s="10" t="s">
        <v>16</v>
      </c>
      <c r="M213" s="10" t="str">
        <f aca="false">+IF(N213=0,"PRIMARIO","SECUNDARIO")</f>
        <v>SECUNDARIO</v>
      </c>
      <c r="N213" s="2" t="n">
        <v>1</v>
      </c>
    </row>
    <row r="214" customFormat="false" ht="13.2" hidden="false" customHeight="false" outlineLevel="0" collapsed="false">
      <c r="B214" s="10" t="n">
        <v>45525</v>
      </c>
      <c r="C214" s="1" t="s">
        <v>26</v>
      </c>
      <c r="D214" s="11" t="n">
        <v>93.246904</v>
      </c>
      <c r="E214" s="12" t="n">
        <v>12</v>
      </c>
      <c r="F214" s="1" t="n">
        <v>1551</v>
      </c>
      <c r="G214" s="12" t="n">
        <v>8.5</v>
      </c>
      <c r="H214" s="13" t="n">
        <v>6829.18</v>
      </c>
      <c r="I214" s="10" t="n">
        <v>45089</v>
      </c>
      <c r="J214" s="13" t="n">
        <v>6368</v>
      </c>
      <c r="K214" s="10" t="n">
        <v>47099</v>
      </c>
      <c r="L214" s="10" t="s">
        <v>16</v>
      </c>
      <c r="M214" s="10" t="str">
        <f aca="false">+IF(N214=0,"PRIMARIO","SECUNDARIO")</f>
        <v>PRIMARIO</v>
      </c>
      <c r="N214" s="2" t="n">
        <v>0</v>
      </c>
    </row>
    <row r="215" customFormat="false" ht="13.2" hidden="false" customHeight="false" outlineLevel="0" collapsed="false">
      <c r="B215" s="10" t="n">
        <v>45525</v>
      </c>
      <c r="C215" s="1" t="s">
        <v>26</v>
      </c>
      <c r="D215" s="11" t="n">
        <v>93.254458</v>
      </c>
      <c r="E215" s="12" t="n">
        <v>12</v>
      </c>
      <c r="F215" s="1" t="n">
        <v>1550</v>
      </c>
      <c r="G215" s="12" t="n">
        <v>8.5</v>
      </c>
      <c r="H215" s="13" t="n">
        <v>9821.53</v>
      </c>
      <c r="I215" s="10" t="n">
        <v>45089</v>
      </c>
      <c r="J215" s="13" t="n">
        <v>9159.01</v>
      </c>
      <c r="K215" s="10" t="n">
        <v>47099</v>
      </c>
      <c r="L215" s="10" t="s">
        <v>16</v>
      </c>
      <c r="M215" s="10" t="str">
        <f aca="false">+IF(N215=0,"PRIMARIO","SECUNDARIO")</f>
        <v>PRIMARIO</v>
      </c>
      <c r="N215" s="2" t="n">
        <v>0</v>
      </c>
    </row>
    <row r="216" customFormat="false" ht="13.2" hidden="false" customHeight="false" outlineLevel="0" collapsed="false">
      <c r="B216" s="10" t="n">
        <v>45526</v>
      </c>
      <c r="C216" s="1" t="s">
        <v>26</v>
      </c>
      <c r="D216" s="11" t="n">
        <v>93.254458</v>
      </c>
      <c r="E216" s="12" t="n">
        <v>12</v>
      </c>
      <c r="F216" s="1" t="n">
        <v>1550</v>
      </c>
      <c r="G216" s="12" t="n">
        <v>8.5</v>
      </c>
      <c r="H216" s="13" t="n">
        <v>4038.76</v>
      </c>
      <c r="I216" s="10" t="n">
        <v>45089</v>
      </c>
      <c r="J216" s="13" t="n">
        <v>3766.32</v>
      </c>
      <c r="K216" s="10" t="n">
        <v>47099</v>
      </c>
      <c r="L216" s="10" t="s">
        <v>16</v>
      </c>
      <c r="M216" s="10" t="str">
        <f aca="false">+IF(N216=0,"PRIMARIO","SECUNDARIO")</f>
        <v>PRIMARIO</v>
      </c>
      <c r="N216" s="2" t="n">
        <v>0</v>
      </c>
    </row>
    <row r="217" customFormat="false" ht="13.2" hidden="false" customHeight="false" outlineLevel="0" collapsed="false">
      <c r="B217" s="10" t="n">
        <v>45527</v>
      </c>
      <c r="C217" s="1" t="s">
        <v>26</v>
      </c>
      <c r="D217" s="11" t="n">
        <v>93.262022</v>
      </c>
      <c r="E217" s="12" t="n">
        <v>12</v>
      </c>
      <c r="F217" s="1" t="n">
        <v>1549</v>
      </c>
      <c r="G217" s="12" t="n">
        <v>8.5</v>
      </c>
      <c r="H217" s="13" t="n">
        <v>3726.67</v>
      </c>
      <c r="I217" s="10" t="n">
        <v>45089</v>
      </c>
      <c r="J217" s="13" t="n">
        <v>3475.57</v>
      </c>
      <c r="K217" s="10" t="n">
        <v>47099</v>
      </c>
      <c r="L217" s="10" t="s">
        <v>16</v>
      </c>
      <c r="M217" s="10" t="str">
        <f aca="false">+IF(N217=0,"PRIMARIO","SECUNDARIO")</f>
        <v>PRIMARIO</v>
      </c>
      <c r="N217" s="2" t="n">
        <v>0</v>
      </c>
    </row>
    <row r="218" customFormat="false" ht="13.2" hidden="false" customHeight="false" outlineLevel="0" collapsed="false">
      <c r="B218" s="10" t="n">
        <v>45527</v>
      </c>
      <c r="C218" s="1" t="s">
        <v>18</v>
      </c>
      <c r="D218" s="11" t="n">
        <v>99.999541</v>
      </c>
      <c r="E218" s="12" t="n">
        <v>8.25</v>
      </c>
      <c r="F218" s="1" t="n">
        <v>722</v>
      </c>
      <c r="G218" s="12" t="n">
        <v>8.25</v>
      </c>
      <c r="H218" s="13" t="n">
        <v>879.71</v>
      </c>
      <c r="I218" s="10" t="n">
        <v>44798</v>
      </c>
      <c r="J218" s="13" t="n">
        <v>879.71</v>
      </c>
      <c r="K218" s="10" t="n">
        <v>46259</v>
      </c>
      <c r="L218" s="10" t="s">
        <v>13</v>
      </c>
      <c r="M218" s="10" t="str">
        <f aca="false">+IF(N218=0,"PRIMARIO","SECUNDARIO")</f>
        <v>SECUNDARIO</v>
      </c>
      <c r="N218" s="2" t="n">
        <v>1</v>
      </c>
    </row>
    <row r="219" customFormat="false" ht="13.2" hidden="false" customHeight="false" outlineLevel="0" collapsed="false">
      <c r="B219" s="10" t="n">
        <v>45531</v>
      </c>
      <c r="C219" s="1" t="s">
        <v>26</v>
      </c>
      <c r="D219" s="11" t="n">
        <v>93.299999</v>
      </c>
      <c r="E219" s="12" t="n">
        <v>12</v>
      </c>
      <c r="F219" s="1" t="n">
        <v>1544</v>
      </c>
      <c r="G219" s="12" t="n">
        <v>8.5</v>
      </c>
      <c r="H219" s="13" t="n">
        <v>5232.03</v>
      </c>
      <c r="I219" s="10" t="n">
        <v>45089</v>
      </c>
      <c r="J219" s="13" t="n">
        <v>4881.48</v>
      </c>
      <c r="K219" s="10" t="n">
        <v>47099</v>
      </c>
      <c r="L219" s="10" t="s">
        <v>16</v>
      </c>
      <c r="M219" s="10" t="str">
        <f aca="false">+IF(N219=0,"PRIMARIO","SECUNDARIO")</f>
        <v>PRIMARIO</v>
      </c>
      <c r="N219" s="2" t="n">
        <v>0</v>
      </c>
    </row>
    <row r="220" customFormat="false" ht="13.2" hidden="false" customHeight="false" outlineLevel="0" collapsed="false">
      <c r="B220" s="10" t="n">
        <v>45531</v>
      </c>
      <c r="C220" s="1" t="s">
        <v>19</v>
      </c>
      <c r="D220" s="11" t="n">
        <v>98.525598</v>
      </c>
      <c r="E220" s="12" t="n">
        <v>10.2</v>
      </c>
      <c r="F220" s="1" t="n">
        <v>959</v>
      </c>
      <c r="G220" s="12" t="n">
        <v>9</v>
      </c>
      <c r="H220" s="13" t="n">
        <v>30000</v>
      </c>
      <c r="I220" s="10" t="n">
        <v>45408</v>
      </c>
      <c r="J220" s="13" t="n">
        <v>29557.68</v>
      </c>
      <c r="K220" s="10" t="n">
        <v>46503</v>
      </c>
      <c r="L220" s="10" t="s">
        <v>16</v>
      </c>
      <c r="M220" s="10" t="str">
        <f aca="false">+IF(N220=0,"PRIMARIO","SECUNDARIO")</f>
        <v>SECUNDARIO</v>
      </c>
      <c r="N220" s="2" t="n">
        <v>1</v>
      </c>
    </row>
    <row r="221" customFormat="false" ht="13.2" hidden="false" customHeight="false" outlineLevel="0" collapsed="false">
      <c r="B221" s="10" t="n">
        <v>45532</v>
      </c>
      <c r="C221" s="1" t="s">
        <v>19</v>
      </c>
      <c r="D221" s="11" t="n">
        <v>98.710631</v>
      </c>
      <c r="E221" s="12" t="n">
        <v>10.05</v>
      </c>
      <c r="F221" s="1" t="n">
        <v>958</v>
      </c>
      <c r="G221" s="12" t="n">
        <v>9</v>
      </c>
      <c r="H221" s="13" t="n">
        <v>20000</v>
      </c>
      <c r="I221" s="10" t="n">
        <v>45408</v>
      </c>
      <c r="J221" s="13" t="n">
        <v>19742.13</v>
      </c>
      <c r="K221" s="10" t="n">
        <v>46503</v>
      </c>
      <c r="L221" s="10" t="s">
        <v>16</v>
      </c>
      <c r="M221" s="10" t="str">
        <f aca="false">+IF(N221=0,"PRIMARIO","SECUNDARIO")</f>
        <v>SECUNDARIO</v>
      </c>
      <c r="N221" s="2" t="n">
        <v>1</v>
      </c>
    </row>
    <row r="222" customFormat="false" ht="13.2" hidden="false" customHeight="false" outlineLevel="0" collapsed="false">
      <c r="B222" s="10" t="n">
        <v>45533</v>
      </c>
      <c r="C222" s="1" t="s">
        <v>26</v>
      </c>
      <c r="D222" s="11" t="n">
        <v>93.307625</v>
      </c>
      <c r="E222" s="12" t="n">
        <v>12</v>
      </c>
      <c r="F222" s="1" t="n">
        <v>1543</v>
      </c>
      <c r="G222" s="12" t="n">
        <v>8.5</v>
      </c>
      <c r="H222" s="13" t="n">
        <v>5277.93</v>
      </c>
      <c r="I222" s="10" t="n">
        <v>45089</v>
      </c>
      <c r="J222" s="13" t="n">
        <v>4924.71</v>
      </c>
      <c r="K222" s="10" t="n">
        <v>47099</v>
      </c>
      <c r="L222" s="10" t="s">
        <v>16</v>
      </c>
      <c r="M222" s="10" t="str">
        <f aca="false">+IF(N222=0,"PRIMARIO","SECUNDARIO")</f>
        <v>PRIMARIO</v>
      </c>
      <c r="N222" s="2" t="n">
        <v>0</v>
      </c>
    </row>
    <row r="223" customFormat="false" ht="13.2" hidden="false" customHeight="false" outlineLevel="0" collapsed="false">
      <c r="B223" s="10" t="n">
        <v>45534</v>
      </c>
      <c r="C223" s="1" t="s">
        <v>26</v>
      </c>
      <c r="D223" s="11" t="n">
        <v>93.315261</v>
      </c>
      <c r="E223" s="12" t="n">
        <v>12</v>
      </c>
      <c r="F223" s="1" t="n">
        <v>1542</v>
      </c>
      <c r="G223" s="12" t="n">
        <v>8.5</v>
      </c>
      <c r="H223" s="13" t="n">
        <v>3442.13</v>
      </c>
      <c r="I223" s="10" t="n">
        <v>45089</v>
      </c>
      <c r="J223" s="13" t="n">
        <v>3212.03</v>
      </c>
      <c r="K223" s="10" t="n">
        <v>47099</v>
      </c>
      <c r="L223" s="10" t="s">
        <v>16</v>
      </c>
      <c r="M223" s="10" t="str">
        <f aca="false">+IF(N223=0,"PRIMARIO","SECUNDARIO")</f>
        <v>PRIMARIO</v>
      </c>
      <c r="N223" s="2" t="n">
        <v>0</v>
      </c>
    </row>
    <row r="224" customFormat="false" ht="13.2" hidden="false" customHeight="false" outlineLevel="0" collapsed="false">
      <c r="B224" s="10" t="n">
        <v>45534</v>
      </c>
      <c r="C224" s="1" t="s">
        <v>26</v>
      </c>
      <c r="D224" s="11" t="n">
        <v>93.330564</v>
      </c>
      <c r="E224" s="12" t="n">
        <v>12</v>
      </c>
      <c r="F224" s="1" t="n">
        <v>1540</v>
      </c>
      <c r="G224" s="12" t="n">
        <v>8.5</v>
      </c>
      <c r="H224" s="13" t="n">
        <v>5277.93</v>
      </c>
      <c r="I224" s="10" t="n">
        <v>45089</v>
      </c>
      <c r="J224" s="13" t="n">
        <v>4925.92</v>
      </c>
      <c r="K224" s="10" t="n">
        <v>47099</v>
      </c>
      <c r="L224" s="10" t="s">
        <v>16</v>
      </c>
      <c r="M224" s="10" t="str">
        <f aca="false">+IF(N224=0,"PRIMARIO","SECUNDARIO")</f>
        <v>PRIMARIO</v>
      </c>
      <c r="N224" s="2" t="n">
        <v>0</v>
      </c>
    </row>
    <row r="225" customFormat="false" ht="13.2" hidden="false" customHeight="false" outlineLevel="0" collapsed="false">
      <c r="B225" s="10" t="n">
        <v>45534</v>
      </c>
      <c r="C225" s="1" t="s">
        <v>23</v>
      </c>
      <c r="D225" s="11" t="n">
        <v>99.996354</v>
      </c>
      <c r="E225" s="12" t="n">
        <v>8.25</v>
      </c>
      <c r="F225" s="1" t="n">
        <v>1280</v>
      </c>
      <c r="G225" s="12" t="n">
        <v>8.25</v>
      </c>
      <c r="H225" s="13" t="n">
        <v>857.02</v>
      </c>
      <c r="I225" s="10" t="n">
        <v>45005</v>
      </c>
      <c r="J225" s="13" t="n">
        <v>856.99</v>
      </c>
      <c r="K225" s="10" t="n">
        <v>46832</v>
      </c>
      <c r="L225" s="10" t="s">
        <v>13</v>
      </c>
      <c r="M225" s="10" t="str">
        <f aca="false">+IF(N225=0,"PRIMARIO","SECUNDARIO")</f>
        <v>SECUNDARIO</v>
      </c>
      <c r="N225" s="2" t="n">
        <v>1</v>
      </c>
    </row>
    <row r="226" customFormat="false" ht="13.2" hidden="false" customHeight="false" outlineLevel="0" collapsed="false">
      <c r="B226" s="10" t="n">
        <v>45539</v>
      </c>
      <c r="C226" s="1" t="s">
        <v>18</v>
      </c>
      <c r="D226" s="11" t="n">
        <v>99.99811</v>
      </c>
      <c r="E226" s="12" t="n">
        <v>8.25</v>
      </c>
      <c r="F226" s="1" t="n">
        <v>711</v>
      </c>
      <c r="G226" s="12" t="n">
        <v>8.25</v>
      </c>
      <c r="H226" s="13" t="n">
        <v>1166.67</v>
      </c>
      <c r="I226" s="10" t="n">
        <v>44798</v>
      </c>
      <c r="J226" s="13" t="n">
        <v>1166.65</v>
      </c>
      <c r="K226" s="10" t="n">
        <v>46259</v>
      </c>
      <c r="L226" s="10" t="s">
        <v>13</v>
      </c>
      <c r="M226" s="10" t="str">
        <f aca="false">+IF(N226=0,"PRIMARIO","SECUNDARIO")</f>
        <v>SECUNDARIO</v>
      </c>
      <c r="N226" s="2" t="n">
        <v>1</v>
      </c>
    </row>
    <row r="227" customFormat="false" ht="13.2" hidden="false" customHeight="false" outlineLevel="0" collapsed="false">
      <c r="B227" s="10" t="n">
        <v>45540</v>
      </c>
      <c r="C227" s="1" t="s">
        <v>18</v>
      </c>
      <c r="D227" s="11" t="n">
        <v>99.997926</v>
      </c>
      <c r="E227" s="12" t="n">
        <v>8.25</v>
      </c>
      <c r="F227" s="1" t="n">
        <v>710</v>
      </c>
      <c r="G227" s="12" t="n">
        <v>8.25</v>
      </c>
      <c r="H227" s="13" t="n">
        <v>449.24</v>
      </c>
      <c r="I227" s="10" t="n">
        <v>44798</v>
      </c>
      <c r="J227" s="13" t="n">
        <v>449.23</v>
      </c>
      <c r="K227" s="10" t="n">
        <v>46259</v>
      </c>
      <c r="L227" s="10" t="s">
        <v>13</v>
      </c>
      <c r="M227" s="10" t="str">
        <f aca="false">+IF(N227=0,"PRIMARIO","SECUNDARIO")</f>
        <v>SECUNDARIO</v>
      </c>
      <c r="N227" s="2" t="n">
        <v>1</v>
      </c>
    </row>
    <row r="228" customFormat="false" ht="13.2" hidden="false" customHeight="false" outlineLevel="0" collapsed="false">
      <c r="B228" s="10" t="n">
        <v>45540</v>
      </c>
      <c r="C228" s="1" t="s">
        <v>22</v>
      </c>
      <c r="D228" s="11" t="n">
        <v>99.678442</v>
      </c>
      <c r="E228" s="12" t="n">
        <v>8.5</v>
      </c>
      <c r="F228" s="1" t="n">
        <v>466</v>
      </c>
      <c r="G228" s="12" t="n">
        <v>8</v>
      </c>
      <c r="H228" s="13" t="n">
        <v>1058.13</v>
      </c>
      <c r="I228" s="10" t="n">
        <v>44916</v>
      </c>
      <c r="J228" s="13" t="n">
        <v>1054.73</v>
      </c>
      <c r="K228" s="10" t="n">
        <v>46012</v>
      </c>
      <c r="L228" s="10" t="s">
        <v>13</v>
      </c>
      <c r="M228" s="10" t="str">
        <f aca="false">+IF(N228=0,"PRIMARIO","SECUNDARIO")</f>
        <v>SECUNDARIO</v>
      </c>
      <c r="N228" s="2" t="n">
        <v>1</v>
      </c>
    </row>
    <row r="229" customFormat="false" ht="13.2" hidden="false" customHeight="false" outlineLevel="0" collapsed="false">
      <c r="B229" s="10" t="n">
        <v>45540</v>
      </c>
      <c r="C229" s="1" t="s">
        <v>22</v>
      </c>
      <c r="D229" s="11" t="n">
        <v>99.678442</v>
      </c>
      <c r="E229" s="12" t="n">
        <v>8.5</v>
      </c>
      <c r="F229" s="1" t="n">
        <v>466</v>
      </c>
      <c r="G229" s="12" t="n">
        <v>8</v>
      </c>
      <c r="H229" s="13" t="n">
        <v>620.84</v>
      </c>
      <c r="I229" s="10" t="n">
        <v>44916</v>
      </c>
      <c r="J229" s="13" t="n">
        <v>618.84</v>
      </c>
      <c r="K229" s="10" t="n">
        <v>46012</v>
      </c>
      <c r="L229" s="10" t="s">
        <v>13</v>
      </c>
      <c r="M229" s="10" t="str">
        <f aca="false">+IF(N229=0,"PRIMARIO","SECUNDARIO")</f>
        <v>SECUNDARIO</v>
      </c>
      <c r="N229" s="2" t="n">
        <v>1</v>
      </c>
    </row>
    <row r="230" customFormat="false" ht="13.2" hidden="false" customHeight="false" outlineLevel="0" collapsed="false">
      <c r="B230" s="10" t="n">
        <v>45540</v>
      </c>
      <c r="C230" s="1" t="s">
        <v>26</v>
      </c>
      <c r="D230" s="11" t="n">
        <v>93.353596</v>
      </c>
      <c r="E230" s="12" t="n">
        <v>12</v>
      </c>
      <c r="F230" s="1" t="n">
        <v>1537</v>
      </c>
      <c r="G230" s="12" t="n">
        <v>8.5</v>
      </c>
      <c r="H230" s="13" t="n">
        <v>4222.34</v>
      </c>
      <c r="I230" s="10" t="n">
        <v>45089</v>
      </c>
      <c r="J230" s="13" t="n">
        <v>3941.71</v>
      </c>
      <c r="K230" s="10" t="n">
        <v>47099</v>
      </c>
      <c r="L230" s="10" t="s">
        <v>16</v>
      </c>
      <c r="M230" s="10" t="str">
        <f aca="false">+IF(N230=0,"PRIMARIO","SECUNDARIO")</f>
        <v>PRIMARIO</v>
      </c>
      <c r="N230" s="2" t="n">
        <v>0</v>
      </c>
    </row>
    <row r="231" customFormat="false" ht="13.2" hidden="false" customHeight="false" outlineLevel="0" collapsed="false">
      <c r="B231" s="10" t="n">
        <v>45540</v>
      </c>
      <c r="C231" s="1" t="s">
        <v>26</v>
      </c>
      <c r="D231" s="11" t="n">
        <v>93.353596</v>
      </c>
      <c r="E231" s="12" t="n">
        <v>12</v>
      </c>
      <c r="F231" s="1" t="n">
        <v>1537</v>
      </c>
      <c r="G231" s="12" t="n">
        <v>8.5</v>
      </c>
      <c r="H231" s="13" t="n">
        <v>4589.5</v>
      </c>
      <c r="I231" s="10" t="n">
        <v>45089</v>
      </c>
      <c r="J231" s="13" t="n">
        <v>4284.46</v>
      </c>
      <c r="K231" s="10" t="n">
        <v>47099</v>
      </c>
      <c r="L231" s="10" t="s">
        <v>16</v>
      </c>
      <c r="M231" s="10" t="str">
        <f aca="false">+IF(N231=0,"PRIMARIO","SECUNDARIO")</f>
        <v>PRIMARIO</v>
      </c>
      <c r="N231" s="2" t="n">
        <v>0</v>
      </c>
    </row>
    <row r="232" customFormat="false" ht="13.2" hidden="false" customHeight="false" outlineLevel="0" collapsed="false">
      <c r="B232" s="10" t="n">
        <v>45545</v>
      </c>
      <c r="C232" s="1" t="s">
        <v>18</v>
      </c>
      <c r="D232" s="11" t="n">
        <v>99.997083</v>
      </c>
      <c r="E232" s="12" t="n">
        <v>8.25</v>
      </c>
      <c r="F232" s="1" t="n">
        <v>705</v>
      </c>
      <c r="G232" s="12" t="n">
        <v>8.25</v>
      </c>
      <c r="H232" s="13" t="n">
        <v>1944.19</v>
      </c>
      <c r="I232" s="10" t="n">
        <v>44798</v>
      </c>
      <c r="J232" s="13" t="n">
        <v>1944.13</v>
      </c>
      <c r="K232" s="10" t="n">
        <v>46259</v>
      </c>
      <c r="L232" s="10" t="s">
        <v>13</v>
      </c>
      <c r="M232" s="10" t="str">
        <f aca="false">+IF(N232=0,"PRIMARIO","SECUNDARIO")</f>
        <v>SECUNDARIO</v>
      </c>
      <c r="N232" s="2" t="n">
        <v>1</v>
      </c>
    </row>
    <row r="233" customFormat="false" ht="13.2" hidden="false" customHeight="false" outlineLevel="0" collapsed="false">
      <c r="B233" s="10" t="n">
        <v>45545</v>
      </c>
      <c r="C233" s="1" t="s">
        <v>23</v>
      </c>
      <c r="D233" s="11" t="n">
        <v>99.997915</v>
      </c>
      <c r="E233" s="12" t="n">
        <v>8.25</v>
      </c>
      <c r="F233" s="1" t="n">
        <v>1270</v>
      </c>
      <c r="G233" s="12" t="n">
        <v>8.25</v>
      </c>
      <c r="H233" s="13" t="n">
        <v>579.25</v>
      </c>
      <c r="I233" s="10" t="n">
        <v>45005</v>
      </c>
      <c r="J233" s="13" t="n">
        <v>579.24</v>
      </c>
      <c r="K233" s="10" t="n">
        <v>46832</v>
      </c>
      <c r="L233" s="10" t="s">
        <v>13</v>
      </c>
      <c r="M233" s="10" t="str">
        <f aca="false">+IF(N233=0,"PRIMARIO","SECUNDARIO")</f>
        <v>SECUNDARIO</v>
      </c>
      <c r="N233" s="2" t="n">
        <v>1</v>
      </c>
    </row>
    <row r="234" customFormat="false" ht="13.2" hidden="false" customHeight="false" outlineLevel="0" collapsed="false">
      <c r="B234" s="10" t="n">
        <v>45546</v>
      </c>
      <c r="C234" s="1" t="s">
        <v>18</v>
      </c>
      <c r="D234" s="11" t="n">
        <v>99.996929</v>
      </c>
      <c r="E234" s="12" t="n">
        <v>8.25</v>
      </c>
      <c r="F234" s="1" t="n">
        <v>704</v>
      </c>
      <c r="G234" s="12" t="n">
        <v>8.25</v>
      </c>
      <c r="H234" s="13" t="n">
        <v>5106.44</v>
      </c>
      <c r="I234" s="10" t="n">
        <v>44798</v>
      </c>
      <c r="J234" s="13" t="n">
        <v>5106.28</v>
      </c>
      <c r="K234" s="10" t="n">
        <v>46259</v>
      </c>
      <c r="L234" s="10" t="s">
        <v>13</v>
      </c>
      <c r="M234" s="10" t="str">
        <f aca="false">+IF(N234=0,"PRIMARIO","SECUNDARIO")</f>
        <v>SECUNDARIO</v>
      </c>
      <c r="N234" s="2" t="n">
        <v>1</v>
      </c>
    </row>
    <row r="235" customFormat="false" ht="13.2" hidden="false" customHeight="false" outlineLevel="0" collapsed="false">
      <c r="B235" s="10" t="n">
        <v>45548</v>
      </c>
      <c r="C235" s="1" t="s">
        <v>26</v>
      </c>
      <c r="D235" s="11" t="n">
        <v>93.095403</v>
      </c>
      <c r="E235" s="12" t="n">
        <v>12</v>
      </c>
      <c r="F235" s="1" t="n">
        <v>1529</v>
      </c>
      <c r="G235" s="12" t="n">
        <v>8.5</v>
      </c>
      <c r="H235" s="13" t="n">
        <v>21012</v>
      </c>
      <c r="I235" s="10" t="n">
        <v>45089</v>
      </c>
      <c r="J235" s="13" t="n">
        <v>19561.21</v>
      </c>
      <c r="K235" s="10" t="n">
        <v>47099</v>
      </c>
      <c r="L235" s="10" t="s">
        <v>16</v>
      </c>
      <c r="M235" s="10" t="str">
        <f aca="false">+IF(N235=0,"PRIMARIO","SECUNDARIO")</f>
        <v>PRIMARIO</v>
      </c>
      <c r="N235" s="2" t="n">
        <v>0</v>
      </c>
    </row>
    <row r="236" customFormat="false" ht="13.2" hidden="false" customHeight="false" outlineLevel="0" collapsed="false">
      <c r="B236" s="10" t="n">
        <v>45548</v>
      </c>
      <c r="C236" s="1" t="s">
        <v>26</v>
      </c>
      <c r="D236" s="11" t="n">
        <v>93.095403</v>
      </c>
      <c r="E236" s="12" t="n">
        <v>12</v>
      </c>
      <c r="F236" s="1" t="n">
        <v>1529</v>
      </c>
      <c r="G236" s="12" t="n">
        <v>8.5</v>
      </c>
      <c r="H236" s="13" t="n">
        <v>4202.4</v>
      </c>
      <c r="I236" s="10" t="n">
        <v>45089</v>
      </c>
      <c r="J236" s="13" t="n">
        <v>3912.24</v>
      </c>
      <c r="K236" s="10" t="n">
        <v>47099</v>
      </c>
      <c r="L236" s="10" t="s">
        <v>16</v>
      </c>
      <c r="M236" s="10" t="str">
        <f aca="false">+IF(N236=0,"PRIMARIO","SECUNDARIO")</f>
        <v>PRIMARIO</v>
      </c>
      <c r="N236" s="2" t="n">
        <v>0</v>
      </c>
    </row>
    <row r="237" customFormat="false" ht="13.2" hidden="false" customHeight="false" outlineLevel="0" collapsed="false">
      <c r="B237" s="10" t="n">
        <v>45548</v>
      </c>
      <c r="C237" s="1" t="s">
        <v>26</v>
      </c>
      <c r="D237" s="11" t="n">
        <v>93.095403</v>
      </c>
      <c r="E237" s="12" t="n">
        <v>12</v>
      </c>
      <c r="F237" s="1" t="n">
        <v>1529</v>
      </c>
      <c r="G237" s="12" t="n">
        <v>8.5</v>
      </c>
      <c r="H237" s="13" t="n">
        <v>1689.72</v>
      </c>
      <c r="I237" s="10" t="n">
        <v>45089</v>
      </c>
      <c r="J237" s="13" t="n">
        <v>1573.05</v>
      </c>
      <c r="K237" s="10" t="n">
        <v>47099</v>
      </c>
      <c r="L237" s="10" t="s">
        <v>16</v>
      </c>
      <c r="M237" s="10" t="str">
        <f aca="false">+IF(N237=0,"PRIMARIO","SECUNDARIO")</f>
        <v>PRIMARIO</v>
      </c>
      <c r="N237" s="2" t="n">
        <v>0</v>
      </c>
    </row>
    <row r="238" customFormat="false" ht="13.2" hidden="false" customHeight="false" outlineLevel="0" collapsed="false">
      <c r="B238" s="10" t="n">
        <v>45548</v>
      </c>
      <c r="C238" s="1" t="s">
        <v>26</v>
      </c>
      <c r="D238" s="11" t="n">
        <v>93.095403</v>
      </c>
      <c r="E238" s="12" t="n">
        <v>12</v>
      </c>
      <c r="F238" s="1" t="n">
        <v>1529</v>
      </c>
      <c r="G238" s="12" t="n">
        <v>8.5</v>
      </c>
      <c r="H238" s="13" t="n">
        <v>1653.82</v>
      </c>
      <c r="I238" s="10" t="n">
        <v>45089</v>
      </c>
      <c r="J238" s="13" t="n">
        <v>1539.63</v>
      </c>
      <c r="K238" s="10" t="n">
        <v>47099</v>
      </c>
      <c r="L238" s="10" t="s">
        <v>16</v>
      </c>
      <c r="M238" s="10" t="str">
        <f aca="false">+IF(N238=0,"PRIMARIO","SECUNDARIO")</f>
        <v>PRIMARIO</v>
      </c>
      <c r="N238" s="2" t="n">
        <v>0</v>
      </c>
    </row>
    <row r="239" customFormat="false" ht="13.2" hidden="false" customHeight="false" outlineLevel="0" collapsed="false">
      <c r="B239" s="10" t="n">
        <v>45548</v>
      </c>
      <c r="C239" s="1" t="s">
        <v>26</v>
      </c>
      <c r="D239" s="11" t="n">
        <v>93.095403</v>
      </c>
      <c r="E239" s="12" t="n">
        <v>12</v>
      </c>
      <c r="F239" s="1" t="n">
        <v>1529</v>
      </c>
      <c r="G239" s="12" t="n">
        <v>8.5</v>
      </c>
      <c r="H239" s="13" t="n">
        <v>322.18</v>
      </c>
      <c r="I239" s="10" t="n">
        <v>45089</v>
      </c>
      <c r="J239" s="13" t="n">
        <v>299.94</v>
      </c>
      <c r="K239" s="10" t="n">
        <v>47099</v>
      </c>
      <c r="L239" s="10" t="s">
        <v>16</v>
      </c>
      <c r="M239" s="10" t="str">
        <f aca="false">+IF(N239=0,"PRIMARIO","SECUNDARIO")</f>
        <v>PRIMARIO</v>
      </c>
      <c r="N239" s="2" t="n">
        <v>0</v>
      </c>
    </row>
    <row r="240" customFormat="false" ht="13.2" hidden="false" customHeight="false" outlineLevel="0" collapsed="false">
      <c r="B240" s="10" t="n">
        <v>45551</v>
      </c>
      <c r="C240" s="1" t="s">
        <v>26</v>
      </c>
      <c r="D240" s="11" t="n">
        <v>93.123371</v>
      </c>
      <c r="E240" s="12" t="n">
        <v>12</v>
      </c>
      <c r="F240" s="1" t="n">
        <v>1525</v>
      </c>
      <c r="G240" s="12" t="n">
        <v>8.5</v>
      </c>
      <c r="H240" s="13" t="n">
        <v>656.63</v>
      </c>
      <c r="I240" s="10" t="n">
        <v>45089</v>
      </c>
      <c r="J240" s="13" t="n">
        <v>611.47</v>
      </c>
      <c r="K240" s="10" t="n">
        <v>47099</v>
      </c>
      <c r="L240" s="10" t="s">
        <v>16</v>
      </c>
      <c r="M240" s="10" t="str">
        <f aca="false">+IF(N240=0,"PRIMARIO","SECUNDARIO")</f>
        <v>PRIMARIO</v>
      </c>
      <c r="N240" s="2" t="n">
        <v>0</v>
      </c>
    </row>
    <row r="241" customFormat="false" ht="13.2" hidden="false" customHeight="false" outlineLevel="0" collapsed="false">
      <c r="B241" s="10" t="n">
        <v>45552</v>
      </c>
      <c r="C241" s="1" t="s">
        <v>19</v>
      </c>
      <c r="D241" s="11" t="n">
        <v>99.124859</v>
      </c>
      <c r="E241" s="12" t="n">
        <v>9.6</v>
      </c>
      <c r="F241" s="1" t="n">
        <v>1080</v>
      </c>
      <c r="G241" s="12" t="n">
        <v>9</v>
      </c>
      <c r="H241" s="13" t="n">
        <v>7590000</v>
      </c>
      <c r="I241" s="10" t="n">
        <v>45552</v>
      </c>
      <c r="J241" s="13" t="n">
        <v>7523576.83</v>
      </c>
      <c r="K241" s="10" t="n">
        <v>46647</v>
      </c>
      <c r="L241" s="10" t="s">
        <v>13</v>
      </c>
      <c r="M241" s="10" t="str">
        <f aca="false">+IF(N241=0,"PRIMARIO","SECUNDARIO")</f>
        <v>PRIMARIO</v>
      </c>
      <c r="N241" s="2" t="n">
        <v>0</v>
      </c>
    </row>
    <row r="242" customFormat="false" ht="13.2" hidden="false" customHeight="false" outlineLevel="0" collapsed="false">
      <c r="B242" s="10" t="n">
        <v>45552</v>
      </c>
      <c r="C242" s="1" t="s">
        <v>19</v>
      </c>
      <c r="D242" s="11" t="n">
        <v>99.124859</v>
      </c>
      <c r="E242" s="12" t="n">
        <v>9.6</v>
      </c>
      <c r="F242" s="1" t="n">
        <v>1080</v>
      </c>
      <c r="G242" s="12" t="n">
        <v>9</v>
      </c>
      <c r="H242" s="13" t="n">
        <v>500000</v>
      </c>
      <c r="I242" s="10" t="n">
        <v>45552</v>
      </c>
      <c r="J242" s="13" t="n">
        <v>495624.3</v>
      </c>
      <c r="K242" s="10" t="n">
        <v>46647</v>
      </c>
      <c r="L242" s="10" t="s">
        <v>13</v>
      </c>
      <c r="M242" s="10" t="str">
        <f aca="false">+IF(N242=0,"PRIMARIO","SECUNDARIO")</f>
        <v>PRIMARIO</v>
      </c>
      <c r="N242" s="2" t="n">
        <v>0</v>
      </c>
    </row>
    <row r="243" customFormat="false" ht="13.2" hidden="false" customHeight="false" outlineLevel="0" collapsed="false">
      <c r="B243" s="10" t="n">
        <v>45552</v>
      </c>
      <c r="C243" s="1" t="s">
        <v>19</v>
      </c>
      <c r="D243" s="11" t="n">
        <v>99.124859</v>
      </c>
      <c r="E243" s="12" t="n">
        <v>9.6</v>
      </c>
      <c r="F243" s="1" t="n">
        <v>1080</v>
      </c>
      <c r="G243" s="12" t="n">
        <v>9</v>
      </c>
      <c r="H243" s="13" t="n">
        <v>1880000</v>
      </c>
      <c r="I243" s="10" t="n">
        <v>45552</v>
      </c>
      <c r="J243" s="13" t="n">
        <v>1863547.36</v>
      </c>
      <c r="K243" s="10" t="n">
        <v>46647</v>
      </c>
      <c r="L243" s="10" t="s">
        <v>13</v>
      </c>
      <c r="M243" s="10" t="str">
        <f aca="false">+IF(N243=0,"PRIMARIO","SECUNDARIO")</f>
        <v>PRIMARIO</v>
      </c>
      <c r="N243" s="2" t="n">
        <v>0</v>
      </c>
    </row>
    <row r="244" customFormat="false" ht="13.2" hidden="false" customHeight="false" outlineLevel="0" collapsed="false">
      <c r="B244" s="10" t="n">
        <v>45552</v>
      </c>
      <c r="C244" s="1" t="s">
        <v>19</v>
      </c>
      <c r="D244" s="11" t="n">
        <v>99.124859</v>
      </c>
      <c r="E244" s="12" t="n">
        <v>9.6</v>
      </c>
      <c r="F244" s="1" t="n">
        <v>1080</v>
      </c>
      <c r="G244" s="12" t="n">
        <v>9</v>
      </c>
      <c r="H244" s="13" t="n">
        <v>30000</v>
      </c>
      <c r="I244" s="10" t="n">
        <v>45552</v>
      </c>
      <c r="J244" s="13" t="n">
        <v>29737.46</v>
      </c>
      <c r="K244" s="10" t="n">
        <v>46647</v>
      </c>
      <c r="L244" s="10" t="s">
        <v>13</v>
      </c>
      <c r="M244" s="10" t="str">
        <f aca="false">+IF(N244=0,"PRIMARIO","SECUNDARIO")</f>
        <v>PRIMARIO</v>
      </c>
      <c r="N244" s="2" t="n">
        <v>0</v>
      </c>
    </row>
    <row r="245" customFormat="false" ht="13.2" hidden="false" customHeight="false" outlineLevel="0" collapsed="false">
      <c r="B245" s="10" t="n">
        <v>45553</v>
      </c>
      <c r="C245" s="1" t="s">
        <v>26</v>
      </c>
      <c r="D245" s="11" t="n">
        <v>93.130389</v>
      </c>
      <c r="E245" s="12" t="n">
        <v>12</v>
      </c>
      <c r="F245" s="1" t="n">
        <v>1524</v>
      </c>
      <c r="G245" s="12" t="n">
        <v>8.5</v>
      </c>
      <c r="H245" s="13" t="n">
        <v>770.44</v>
      </c>
      <c r="I245" s="10" t="n">
        <v>45089</v>
      </c>
      <c r="J245" s="13" t="n">
        <v>717.51</v>
      </c>
      <c r="K245" s="10" t="n">
        <v>47099</v>
      </c>
      <c r="L245" s="10" t="s">
        <v>16</v>
      </c>
      <c r="M245" s="10" t="str">
        <f aca="false">+IF(N245=0,"PRIMARIO","SECUNDARIO")</f>
        <v>SECUNDARIO</v>
      </c>
      <c r="N245" s="2" t="n">
        <v>1</v>
      </c>
    </row>
    <row r="246" customFormat="false" ht="13.2" hidden="false" customHeight="false" outlineLevel="0" collapsed="false">
      <c r="B246" s="10" t="n">
        <v>45554</v>
      </c>
      <c r="C246" s="1" t="s">
        <v>26</v>
      </c>
      <c r="D246" s="11" t="n">
        <v>93.137416</v>
      </c>
      <c r="E246" s="12" t="n">
        <v>12</v>
      </c>
      <c r="F246" s="1" t="n">
        <v>1523</v>
      </c>
      <c r="G246" s="12" t="n">
        <v>8.5</v>
      </c>
      <c r="H246" s="13" t="n">
        <v>45587.29</v>
      </c>
      <c r="I246" s="10" t="n">
        <v>45089</v>
      </c>
      <c r="J246" s="13" t="n">
        <v>42458.82</v>
      </c>
      <c r="K246" s="10" t="n">
        <v>47099</v>
      </c>
      <c r="L246" s="10" t="s">
        <v>16</v>
      </c>
      <c r="M246" s="10" t="str">
        <f aca="false">+IF(N246=0,"PRIMARIO","SECUNDARIO")</f>
        <v>PRIMARIO</v>
      </c>
      <c r="N246" s="2" t="n">
        <v>0</v>
      </c>
    </row>
    <row r="247" customFormat="false" ht="13.2" hidden="false" customHeight="false" outlineLevel="0" collapsed="false">
      <c r="B247" s="10" t="n">
        <v>45554</v>
      </c>
      <c r="C247" s="1" t="s">
        <v>26</v>
      </c>
      <c r="D247" s="11" t="n">
        <v>93.137416</v>
      </c>
      <c r="E247" s="12" t="n">
        <v>12</v>
      </c>
      <c r="F247" s="1" t="n">
        <v>1523</v>
      </c>
      <c r="G247" s="12" t="n">
        <v>8.5</v>
      </c>
      <c r="H247" s="13" t="n">
        <v>14375.71</v>
      </c>
      <c r="I247" s="10" t="n">
        <v>45089</v>
      </c>
      <c r="J247" s="13" t="n">
        <v>13389.16</v>
      </c>
      <c r="K247" s="10" t="n">
        <v>47099</v>
      </c>
      <c r="L247" s="10" t="s">
        <v>16</v>
      </c>
      <c r="M247" s="10" t="str">
        <f aca="false">+IF(N247=0,"PRIMARIO","SECUNDARIO")</f>
        <v>PRIMARIO</v>
      </c>
      <c r="N247" s="2" t="n">
        <v>0</v>
      </c>
    </row>
    <row r="248" customFormat="false" ht="13.2" hidden="false" customHeight="false" outlineLevel="0" collapsed="false">
      <c r="B248" s="10" t="n">
        <v>45554</v>
      </c>
      <c r="C248" s="1" t="s">
        <v>26</v>
      </c>
      <c r="D248" s="11" t="n">
        <v>93.137416</v>
      </c>
      <c r="E248" s="12" t="n">
        <v>12</v>
      </c>
      <c r="F248" s="1" t="n">
        <v>1523</v>
      </c>
      <c r="G248" s="12" t="n">
        <v>8.5</v>
      </c>
      <c r="H248" s="13" t="n">
        <v>306.43</v>
      </c>
      <c r="I248" s="10" t="n">
        <v>45089</v>
      </c>
      <c r="J248" s="13" t="n">
        <v>285.4</v>
      </c>
      <c r="K248" s="10" t="n">
        <v>47099</v>
      </c>
      <c r="L248" s="10" t="s">
        <v>16</v>
      </c>
      <c r="M248" s="10" t="str">
        <f aca="false">+IF(N248=0,"PRIMARIO","SECUNDARIO")</f>
        <v>SECUNDARIO</v>
      </c>
      <c r="N248" s="2" t="n">
        <v>1</v>
      </c>
    </row>
    <row r="249" customFormat="false" ht="13.2" hidden="false" customHeight="false" outlineLevel="0" collapsed="false">
      <c r="B249" s="10" t="n">
        <v>45554</v>
      </c>
      <c r="C249" s="1" t="s">
        <v>26</v>
      </c>
      <c r="D249" s="11" t="n">
        <v>93.137416</v>
      </c>
      <c r="E249" s="12" t="n">
        <v>12</v>
      </c>
      <c r="F249" s="1" t="n">
        <v>1523</v>
      </c>
      <c r="G249" s="12" t="n">
        <v>8.5</v>
      </c>
      <c r="H249" s="13" t="n">
        <v>1219.57</v>
      </c>
      <c r="I249" s="10" t="n">
        <v>45089</v>
      </c>
      <c r="J249" s="13" t="n">
        <v>1135.88</v>
      </c>
      <c r="K249" s="10" t="n">
        <v>47099</v>
      </c>
      <c r="L249" s="10" t="s">
        <v>16</v>
      </c>
      <c r="M249" s="10" t="str">
        <f aca="false">+IF(N249=0,"PRIMARIO","SECUNDARIO")</f>
        <v>PRIMARIO</v>
      </c>
      <c r="N249" s="2" t="n">
        <v>0</v>
      </c>
    </row>
    <row r="250" customFormat="false" ht="13.2" hidden="false" customHeight="false" outlineLevel="0" collapsed="false">
      <c r="B250" s="10" t="n">
        <v>45555</v>
      </c>
      <c r="C250" s="1" t="s">
        <v>26</v>
      </c>
      <c r="D250" s="11" t="n">
        <v>93.144454</v>
      </c>
      <c r="E250" s="12" t="n">
        <v>12</v>
      </c>
      <c r="F250" s="1" t="n">
        <v>1522</v>
      </c>
      <c r="G250" s="12" t="n">
        <v>8.5</v>
      </c>
      <c r="H250" s="13" t="n">
        <v>12782.3</v>
      </c>
      <c r="I250" s="10" t="n">
        <v>45089</v>
      </c>
      <c r="J250" s="13" t="n">
        <v>11906</v>
      </c>
      <c r="K250" s="10" t="n">
        <v>47099</v>
      </c>
      <c r="L250" s="10" t="s">
        <v>16</v>
      </c>
      <c r="M250" s="10" t="str">
        <f aca="false">+IF(N250=0,"PRIMARIO","SECUNDARIO")</f>
        <v>PRIMARIO</v>
      </c>
      <c r="N250" s="2" t="n">
        <v>0</v>
      </c>
    </row>
    <row r="251" customFormat="false" ht="13.2" hidden="false" customHeight="false" outlineLevel="0" collapsed="false">
      <c r="B251" s="10" t="n">
        <v>45559</v>
      </c>
      <c r="C251" s="1" t="s">
        <v>26</v>
      </c>
      <c r="D251" s="11" t="n">
        <v>93.172704</v>
      </c>
      <c r="E251" s="12" t="n">
        <v>12</v>
      </c>
      <c r="F251" s="1" t="n">
        <v>1518</v>
      </c>
      <c r="G251" s="12" t="n">
        <v>8.5</v>
      </c>
      <c r="H251" s="13" t="n">
        <v>3764.65</v>
      </c>
      <c r="I251" s="10" t="n">
        <v>45089</v>
      </c>
      <c r="J251" s="13" t="n">
        <v>3507.63</v>
      </c>
      <c r="K251" s="10" t="n">
        <v>47099</v>
      </c>
      <c r="L251" s="10" t="s">
        <v>16</v>
      </c>
      <c r="M251" s="10" t="str">
        <f aca="false">+IF(N251=0,"PRIMARIO","SECUNDARIO")</f>
        <v>PRIMARIO</v>
      </c>
      <c r="N251" s="2" t="n">
        <v>0</v>
      </c>
    </row>
    <row r="252" customFormat="false" ht="13.2" hidden="false" customHeight="false" outlineLevel="0" collapsed="false">
      <c r="B252" s="10" t="n">
        <v>45559</v>
      </c>
      <c r="C252" s="1" t="s">
        <v>26</v>
      </c>
      <c r="D252" s="11" t="n">
        <v>93.172704</v>
      </c>
      <c r="E252" s="12" t="n">
        <v>12</v>
      </c>
      <c r="F252" s="1" t="n">
        <v>1518</v>
      </c>
      <c r="G252" s="12" t="n">
        <v>8.5</v>
      </c>
      <c r="H252" s="13" t="n">
        <v>6509.34</v>
      </c>
      <c r="I252" s="10" t="n">
        <v>45089</v>
      </c>
      <c r="J252" s="13" t="n">
        <v>6064.93</v>
      </c>
      <c r="K252" s="10" t="n">
        <v>47099</v>
      </c>
      <c r="L252" s="10" t="s">
        <v>16</v>
      </c>
      <c r="M252" s="10" t="str">
        <f aca="false">+IF(N252=0,"PRIMARIO","SECUNDARIO")</f>
        <v>PRIMARIO</v>
      </c>
      <c r="N252" s="2" t="n">
        <v>0</v>
      </c>
    </row>
    <row r="253" customFormat="false" ht="13.2" hidden="false" customHeight="false" outlineLevel="0" collapsed="false">
      <c r="B253" s="10" t="n">
        <v>45561</v>
      </c>
      <c r="C253" s="1" t="s">
        <v>26</v>
      </c>
      <c r="D253" s="11" t="n">
        <v>93.18689</v>
      </c>
      <c r="E253" s="12" t="n">
        <v>12</v>
      </c>
      <c r="F253" s="1" t="n">
        <v>1516</v>
      </c>
      <c r="G253" s="12" t="n">
        <v>8.5</v>
      </c>
      <c r="H253" s="13" t="n">
        <v>26308.78</v>
      </c>
      <c r="I253" s="10" t="n">
        <v>45089</v>
      </c>
      <c r="J253" s="13" t="n">
        <v>24516.33</v>
      </c>
      <c r="K253" s="10" t="n">
        <v>47099</v>
      </c>
      <c r="L253" s="10" t="s">
        <v>16</v>
      </c>
      <c r="M253" s="10" t="str">
        <f aca="false">+IF(N253=0,"PRIMARIO","SECUNDARIO")</f>
        <v>PRIMARIO</v>
      </c>
      <c r="N253" s="2" t="n">
        <v>0</v>
      </c>
    </row>
    <row r="254" customFormat="false" ht="13.2" hidden="false" customHeight="false" outlineLevel="0" collapsed="false">
      <c r="B254" s="10" t="n">
        <v>45561</v>
      </c>
      <c r="C254" s="1" t="s">
        <v>26</v>
      </c>
      <c r="D254" s="11" t="n">
        <v>93.18689</v>
      </c>
      <c r="E254" s="12" t="n">
        <v>12</v>
      </c>
      <c r="F254" s="1" t="n">
        <v>1516</v>
      </c>
      <c r="G254" s="12" t="n">
        <v>8.5</v>
      </c>
      <c r="H254" s="13" t="n">
        <v>4240.92</v>
      </c>
      <c r="I254" s="10" t="n">
        <v>45089</v>
      </c>
      <c r="J254" s="13" t="n">
        <v>3951.98</v>
      </c>
      <c r="K254" s="10" t="n">
        <v>47099</v>
      </c>
      <c r="L254" s="10" t="s">
        <v>16</v>
      </c>
      <c r="M254" s="10" t="str">
        <f aca="false">+IF(N254=0,"PRIMARIO","SECUNDARIO")</f>
        <v>PRIMARIO</v>
      </c>
      <c r="N254" s="2" t="n">
        <v>0</v>
      </c>
    </row>
    <row r="255" customFormat="false" ht="13.2" hidden="false" customHeight="false" outlineLevel="0" collapsed="false">
      <c r="B255" s="10" t="n">
        <v>45561</v>
      </c>
      <c r="C255" s="1" t="s">
        <v>26</v>
      </c>
      <c r="D255" s="11" t="n">
        <v>93.193998</v>
      </c>
      <c r="E255" s="12" t="n">
        <v>12</v>
      </c>
      <c r="F255" s="1" t="n">
        <v>1515</v>
      </c>
      <c r="G255" s="12" t="n">
        <v>8.5</v>
      </c>
      <c r="H255" s="13" t="n">
        <v>2670.28</v>
      </c>
      <c r="I255" s="10" t="n">
        <v>45089</v>
      </c>
      <c r="J255" s="13" t="n">
        <v>2488.54</v>
      </c>
      <c r="K255" s="10" t="n">
        <v>47099</v>
      </c>
      <c r="L255" s="10" t="s">
        <v>16</v>
      </c>
      <c r="M255" s="10" t="str">
        <f aca="false">+IF(N255=0,"PRIMARIO","SECUNDARIO")</f>
        <v>PRIMARIO</v>
      </c>
      <c r="N255" s="2" t="n">
        <v>0</v>
      </c>
    </row>
    <row r="256" customFormat="false" ht="13.2" hidden="false" customHeight="false" outlineLevel="0" collapsed="false">
      <c r="B256" s="10" t="n">
        <v>45562</v>
      </c>
      <c r="C256" s="1" t="s">
        <v>28</v>
      </c>
      <c r="D256" s="11" t="n">
        <v>98.355661</v>
      </c>
      <c r="E256" s="12" t="n">
        <v>11</v>
      </c>
      <c r="F256" s="1" t="n">
        <v>1440</v>
      </c>
      <c r="G256" s="12" t="n">
        <v>10</v>
      </c>
      <c r="H256" s="13" t="n">
        <v>3000000</v>
      </c>
      <c r="I256" s="10" t="n">
        <v>45562</v>
      </c>
      <c r="J256" s="13" t="n">
        <v>2950669.82</v>
      </c>
      <c r="K256" s="10" t="n">
        <v>47023</v>
      </c>
      <c r="L256" s="10" t="s">
        <v>16</v>
      </c>
      <c r="M256" s="10" t="str">
        <f aca="false">+IF(N256=0,"PRIMARIO","SECUNDARIO")</f>
        <v>PRIMARIO</v>
      </c>
      <c r="N256" s="2" t="n">
        <v>0</v>
      </c>
    </row>
    <row r="257" customFormat="false" ht="13.2" hidden="false" customHeight="false" outlineLevel="0" collapsed="false">
      <c r="B257" s="10" t="n">
        <v>45565</v>
      </c>
      <c r="C257" s="1" t="s">
        <v>26</v>
      </c>
      <c r="D257" s="11" t="n">
        <v>93.215382</v>
      </c>
      <c r="E257" s="12" t="n">
        <v>12</v>
      </c>
      <c r="F257" s="1" t="n">
        <v>1512</v>
      </c>
      <c r="G257" s="12" t="n">
        <v>8.5</v>
      </c>
      <c r="H257" s="13" t="n">
        <v>17186.07</v>
      </c>
      <c r="I257" s="10" t="n">
        <v>45089</v>
      </c>
      <c r="J257" s="13" t="n">
        <v>16020.06</v>
      </c>
      <c r="K257" s="10" t="n">
        <v>47099</v>
      </c>
      <c r="L257" s="10" t="s">
        <v>16</v>
      </c>
      <c r="M257" s="10" t="str">
        <f aca="false">+IF(N257=0,"PRIMARIO","SECUNDARIO")</f>
        <v>PRIMARIO</v>
      </c>
      <c r="N257" s="2" t="n">
        <v>0</v>
      </c>
    </row>
    <row r="258" customFormat="false" ht="13.2" hidden="false" customHeight="false" outlineLevel="0" collapsed="false">
      <c r="B258" s="10" t="n">
        <v>45565</v>
      </c>
      <c r="C258" s="1" t="s">
        <v>14</v>
      </c>
      <c r="D258" s="11" t="n">
        <v>99.999411</v>
      </c>
      <c r="E258" s="12" t="n">
        <v>9</v>
      </c>
      <c r="F258" s="1" t="n">
        <v>459</v>
      </c>
      <c r="G258" s="12" t="n">
        <v>9</v>
      </c>
      <c r="H258" s="13" t="n">
        <v>99339</v>
      </c>
      <c r="I258" s="10" t="n">
        <v>45300</v>
      </c>
      <c r="J258" s="13" t="n">
        <v>99338.42</v>
      </c>
      <c r="K258" s="10" t="n">
        <v>46031</v>
      </c>
      <c r="L258" s="10" t="s">
        <v>16</v>
      </c>
      <c r="M258" s="10" t="str">
        <f aca="false">+IF(N258=0,"PRIMARIO","SECUNDARIO")</f>
        <v>PRIMARIO</v>
      </c>
      <c r="N258" s="2" t="n">
        <v>0</v>
      </c>
    </row>
    <row r="259" customFormat="false" ht="13.2" hidden="false" customHeight="false" outlineLevel="0" collapsed="false">
      <c r="B259" s="10" t="n">
        <v>45565</v>
      </c>
      <c r="C259" s="1" t="s">
        <v>26</v>
      </c>
      <c r="D259" s="11" t="n">
        <v>93.215382</v>
      </c>
      <c r="E259" s="12" t="n">
        <v>12</v>
      </c>
      <c r="F259" s="1" t="n">
        <v>1512</v>
      </c>
      <c r="G259" s="12" t="n">
        <v>8.5</v>
      </c>
      <c r="H259" s="13" t="n">
        <v>63500.02</v>
      </c>
      <c r="I259" s="10" t="n">
        <v>45089</v>
      </c>
      <c r="J259" s="13" t="n">
        <v>59191.78</v>
      </c>
      <c r="K259" s="10" t="n">
        <v>47099</v>
      </c>
      <c r="L259" s="10" t="s">
        <v>16</v>
      </c>
      <c r="M259" s="10" t="str">
        <f aca="false">+IF(N259=0,"PRIMARIO","SECUNDARIO")</f>
        <v>PRIMARIO</v>
      </c>
      <c r="N259" s="2" t="n">
        <v>0</v>
      </c>
    </row>
    <row r="260" customFormat="false" ht="13.2" hidden="false" customHeight="false" outlineLevel="0" collapsed="false">
      <c r="B260" s="10" t="n">
        <v>45565</v>
      </c>
      <c r="C260" s="1" t="s">
        <v>26</v>
      </c>
      <c r="D260" s="11" t="n">
        <v>93.215382</v>
      </c>
      <c r="E260" s="12" t="n">
        <v>12</v>
      </c>
      <c r="F260" s="1" t="n">
        <v>1512</v>
      </c>
      <c r="G260" s="12" t="n">
        <v>8.5</v>
      </c>
      <c r="H260" s="13" t="n">
        <v>21160.84</v>
      </c>
      <c r="I260" s="10" t="n">
        <v>45089</v>
      </c>
      <c r="J260" s="13" t="n">
        <v>19725.15</v>
      </c>
      <c r="K260" s="10" t="n">
        <v>47099</v>
      </c>
      <c r="L260" s="10" t="s">
        <v>16</v>
      </c>
      <c r="M260" s="10" t="str">
        <f aca="false">+IF(N260=0,"PRIMARIO","SECUNDARIO")</f>
        <v>PRIMARIO</v>
      </c>
      <c r="N260" s="2" t="n">
        <v>0</v>
      </c>
    </row>
    <row r="261" customFormat="false" ht="13.2" hidden="false" customHeight="false" outlineLevel="0" collapsed="false">
      <c r="B261" s="10" t="n">
        <v>45565</v>
      </c>
      <c r="C261" s="1" t="s">
        <v>26</v>
      </c>
      <c r="D261" s="11" t="n">
        <v>93.215382</v>
      </c>
      <c r="E261" s="12" t="n">
        <v>12</v>
      </c>
      <c r="F261" s="1" t="n">
        <v>1512</v>
      </c>
      <c r="G261" s="12" t="n">
        <v>8.5</v>
      </c>
      <c r="H261" s="13" t="n">
        <v>14476.39</v>
      </c>
      <c r="I261" s="10" t="n">
        <v>45089</v>
      </c>
      <c r="J261" s="13" t="n">
        <v>13494.22</v>
      </c>
      <c r="K261" s="10" t="n">
        <v>47099</v>
      </c>
      <c r="L261" s="10" t="s">
        <v>16</v>
      </c>
      <c r="M261" s="10" t="str">
        <f aca="false">+IF(N261=0,"PRIMARIO","SECUNDARIO")</f>
        <v>PRIMARIO</v>
      </c>
      <c r="N261" s="2" t="n">
        <v>0</v>
      </c>
    </row>
    <row r="262" customFormat="false" ht="13.2" hidden="false" customHeight="false" outlineLevel="0" collapsed="false">
      <c r="B262" s="10" t="n">
        <v>45565</v>
      </c>
      <c r="C262" s="1" t="s">
        <v>19</v>
      </c>
      <c r="D262" s="11" t="n">
        <v>100.165058</v>
      </c>
      <c r="E262" s="12" t="n">
        <v>8.6</v>
      </c>
      <c r="F262" s="1" t="n">
        <v>315</v>
      </c>
      <c r="G262" s="12" t="n">
        <v>9</v>
      </c>
      <c r="H262" s="13" t="n">
        <v>24300</v>
      </c>
      <c r="I262" s="10" t="n">
        <v>45092</v>
      </c>
      <c r="J262" s="13" t="n">
        <v>24340.11</v>
      </c>
      <c r="K262" s="10" t="n">
        <v>45884</v>
      </c>
      <c r="L262" s="10" t="s">
        <v>13</v>
      </c>
      <c r="M262" s="10" t="str">
        <f aca="false">+IF(N262=0,"PRIMARIO","SECUNDARIO")</f>
        <v>SECUNDARIO</v>
      </c>
      <c r="N262" s="2" t="n">
        <v>1</v>
      </c>
    </row>
    <row r="263" customFormat="false" ht="13.2" hidden="false" customHeight="false" outlineLevel="0" collapsed="false">
      <c r="B263" s="10" t="n">
        <v>45565</v>
      </c>
      <c r="C263" s="1" t="s">
        <v>26</v>
      </c>
      <c r="D263" s="11" t="n">
        <v>93.215382</v>
      </c>
      <c r="E263" s="12" t="n">
        <v>12</v>
      </c>
      <c r="F263" s="1" t="n">
        <v>1512</v>
      </c>
      <c r="G263" s="12" t="n">
        <v>8.5</v>
      </c>
      <c r="H263" s="13" t="n">
        <v>10681.1</v>
      </c>
      <c r="I263" s="10" t="n">
        <v>45089</v>
      </c>
      <c r="J263" s="13" t="n">
        <v>9956.43</v>
      </c>
      <c r="K263" s="10" t="n">
        <v>47099</v>
      </c>
      <c r="L263" s="10" t="s">
        <v>13</v>
      </c>
      <c r="M263" s="10" t="str">
        <f aca="false">+IF(N263=0,"PRIMARIO","SECUNDARIO")</f>
        <v>PRIMARIO</v>
      </c>
      <c r="N263" s="2" t="n">
        <v>0</v>
      </c>
    </row>
    <row r="264" customFormat="false" ht="13.2" hidden="false" customHeight="false" outlineLevel="0" collapsed="false">
      <c r="B264" s="10" t="n">
        <v>45566</v>
      </c>
      <c r="C264" s="1" t="s">
        <v>23</v>
      </c>
      <c r="D264" s="11" t="n">
        <v>99.997747</v>
      </c>
      <c r="E264" s="12" t="n">
        <v>8.25</v>
      </c>
      <c r="F264" s="1" t="n">
        <v>1249</v>
      </c>
      <c r="G264" s="12" t="n">
        <v>8.25</v>
      </c>
      <c r="H264" s="13" t="n">
        <v>757.86</v>
      </c>
      <c r="I264" s="10" t="n">
        <v>45005</v>
      </c>
      <c r="J264" s="13" t="n">
        <v>757.85</v>
      </c>
      <c r="K264" s="10" t="n">
        <v>46832</v>
      </c>
      <c r="L264" s="10" t="s">
        <v>13</v>
      </c>
      <c r="M264" s="10" t="str">
        <f aca="false">+IF(N264=0,"PRIMARIO","SECUNDARIO")</f>
        <v>SECUNDARIO</v>
      </c>
      <c r="N264" s="2" t="n">
        <v>1</v>
      </c>
    </row>
    <row r="265" customFormat="false" ht="13.2" hidden="false" customHeight="false" outlineLevel="0" collapsed="false">
      <c r="B265" s="10" t="n">
        <v>45566</v>
      </c>
      <c r="C265" s="1" t="s">
        <v>18</v>
      </c>
      <c r="D265" s="11" t="n">
        <v>99.994951</v>
      </c>
      <c r="E265" s="12" t="n">
        <v>8.25</v>
      </c>
      <c r="F265" s="1" t="n">
        <v>684</v>
      </c>
      <c r="G265" s="12" t="n">
        <v>8.25</v>
      </c>
      <c r="H265" s="13" t="n">
        <v>394.9</v>
      </c>
      <c r="I265" s="10" t="n">
        <v>44798</v>
      </c>
      <c r="J265" s="13" t="n">
        <v>394.88</v>
      </c>
      <c r="K265" s="10" t="n">
        <v>46259</v>
      </c>
      <c r="L265" s="10" t="s">
        <v>13</v>
      </c>
      <c r="M265" s="10" t="str">
        <f aca="false">+IF(N265=0,"PRIMARIO","SECUNDARIO")</f>
        <v>SECUNDARIO</v>
      </c>
      <c r="N265" s="2" t="n">
        <v>1</v>
      </c>
    </row>
    <row r="266" customFormat="false" ht="13.2" hidden="false" customHeight="false" outlineLevel="0" collapsed="false">
      <c r="B266" s="10" t="n">
        <v>45566</v>
      </c>
      <c r="C266" s="1" t="s">
        <v>22</v>
      </c>
      <c r="D266" s="11" t="n">
        <v>99.653686</v>
      </c>
      <c r="E266" s="12" t="n">
        <v>8.5</v>
      </c>
      <c r="F266" s="1" t="n">
        <v>440</v>
      </c>
      <c r="G266" s="12" t="n">
        <v>8</v>
      </c>
      <c r="H266" s="13" t="n">
        <v>806.13</v>
      </c>
      <c r="I266" s="10" t="n">
        <v>44916</v>
      </c>
      <c r="J266" s="13" t="n">
        <v>803.34</v>
      </c>
      <c r="K266" s="10" t="n">
        <v>46012</v>
      </c>
      <c r="L266" s="10" t="s">
        <v>13</v>
      </c>
      <c r="M266" s="10" t="str">
        <f aca="false">+IF(N266=0,"PRIMARIO","SECUNDARIO")</f>
        <v>SECUNDARIO</v>
      </c>
      <c r="N266" s="2" t="n">
        <v>1</v>
      </c>
    </row>
    <row r="267" customFormat="false" ht="13.2" hidden="false" customHeight="false" outlineLevel="0" collapsed="false">
      <c r="B267" s="10" t="n">
        <v>45566</v>
      </c>
      <c r="C267" s="1" t="s">
        <v>17</v>
      </c>
      <c r="D267" s="11" t="n">
        <v>99.998393</v>
      </c>
      <c r="E267" s="12" t="n">
        <v>8.5</v>
      </c>
      <c r="F267" s="1" t="n">
        <v>97</v>
      </c>
      <c r="G267" s="12" t="n">
        <v>8.5</v>
      </c>
      <c r="H267" s="13" t="n">
        <v>32.93</v>
      </c>
      <c r="I267" s="10" t="n">
        <v>43838</v>
      </c>
      <c r="J267" s="13" t="n">
        <v>32.93</v>
      </c>
      <c r="K267" s="10" t="n">
        <v>45665</v>
      </c>
      <c r="L267" s="10" t="s">
        <v>13</v>
      </c>
      <c r="M267" s="10" t="str">
        <f aca="false">+IF(N267=0,"PRIMARIO","SECUNDARIO")</f>
        <v>SECUNDARIO</v>
      </c>
      <c r="N267" s="2" t="n">
        <v>1</v>
      </c>
    </row>
    <row r="268" customFormat="false" ht="13.2" hidden="false" customHeight="false" outlineLevel="0" collapsed="false">
      <c r="B268" s="10" t="n">
        <v>45568</v>
      </c>
      <c r="C268" s="1" t="s">
        <v>26</v>
      </c>
      <c r="D268" s="11" t="n">
        <v>93.236858</v>
      </c>
      <c r="E268" s="12" t="n">
        <v>12</v>
      </c>
      <c r="F268" s="1" t="n">
        <v>1509</v>
      </c>
      <c r="G268" s="12" t="n">
        <v>8.5</v>
      </c>
      <c r="H268" s="13" t="n">
        <v>2118.71</v>
      </c>
      <c r="I268" s="10" t="n">
        <v>45089</v>
      </c>
      <c r="J268" s="13" t="n">
        <v>1975.42</v>
      </c>
      <c r="K268" s="10" t="n">
        <v>47099</v>
      </c>
      <c r="L268" s="10" t="s">
        <v>16</v>
      </c>
      <c r="M268" s="10" t="str">
        <f aca="false">+IF(N268=0,"PRIMARIO","SECUNDARIO")</f>
        <v>PRIMARIO</v>
      </c>
      <c r="N268" s="2" t="n">
        <v>0</v>
      </c>
    </row>
    <row r="269" customFormat="false" ht="13.2" hidden="false" customHeight="false" outlineLevel="0" collapsed="false">
      <c r="B269" s="10" t="n">
        <v>45572</v>
      </c>
      <c r="C269" s="1" t="s">
        <v>26</v>
      </c>
      <c r="D269" s="11" t="n">
        <v>93.265633</v>
      </c>
      <c r="E269" s="12" t="n">
        <v>12</v>
      </c>
      <c r="F269" s="1" t="n">
        <v>1505</v>
      </c>
      <c r="G269" s="12" t="n">
        <v>8.5</v>
      </c>
      <c r="H269" s="13" t="n">
        <v>7135.33</v>
      </c>
      <c r="I269" s="10" t="n">
        <v>45089</v>
      </c>
      <c r="J269" s="13" t="n">
        <v>6654.81</v>
      </c>
      <c r="K269" s="10" t="n">
        <v>47099</v>
      </c>
      <c r="L269" s="10" t="s">
        <v>16</v>
      </c>
      <c r="M269" s="10" t="str">
        <f aca="false">+IF(N269=0,"PRIMARIO","SECUNDARIO")</f>
        <v>PRIMARIO</v>
      </c>
      <c r="N269" s="2" t="n">
        <v>0</v>
      </c>
    </row>
    <row r="270" customFormat="false" ht="13.2" hidden="false" customHeight="false" outlineLevel="0" collapsed="false">
      <c r="B270" s="10" t="n">
        <v>45572</v>
      </c>
      <c r="C270" s="1" t="s">
        <v>26</v>
      </c>
      <c r="D270" s="11" t="n">
        <v>93.265633</v>
      </c>
      <c r="E270" s="12" t="n">
        <v>12</v>
      </c>
      <c r="F270" s="1" t="n">
        <v>1505</v>
      </c>
      <c r="G270" s="12" t="n">
        <v>8.5</v>
      </c>
      <c r="H270" s="13" t="n">
        <v>2626.5</v>
      </c>
      <c r="I270" s="10" t="n">
        <v>45089</v>
      </c>
      <c r="J270" s="13" t="n">
        <v>2449.62</v>
      </c>
      <c r="K270" s="10" t="n">
        <v>47099</v>
      </c>
      <c r="L270" s="10" t="s">
        <v>16</v>
      </c>
      <c r="M270" s="10" t="str">
        <f aca="false">+IF(N270=0,"PRIMARIO","SECUNDARIO")</f>
        <v>PRIMARIO</v>
      </c>
      <c r="N270" s="2" t="n">
        <v>0</v>
      </c>
    </row>
    <row r="271" customFormat="false" ht="13.2" hidden="false" customHeight="false" outlineLevel="0" collapsed="false">
      <c r="B271" s="10" t="n">
        <v>45574</v>
      </c>
      <c r="C271" s="1" t="s">
        <v>26</v>
      </c>
      <c r="D271" s="11" t="n">
        <v>93.280081</v>
      </c>
      <c r="E271" s="12" t="n">
        <v>12</v>
      </c>
      <c r="F271" s="1" t="n">
        <v>1503</v>
      </c>
      <c r="G271" s="12" t="n">
        <v>8.5</v>
      </c>
      <c r="H271" s="13" t="n">
        <v>2188.75</v>
      </c>
      <c r="I271" s="10" t="n">
        <v>45089</v>
      </c>
      <c r="J271" s="13" t="n">
        <v>2041.67</v>
      </c>
      <c r="K271" s="10" t="n">
        <v>47099</v>
      </c>
      <c r="L271" s="10" t="s">
        <v>16</v>
      </c>
      <c r="M271" s="10" t="str">
        <f aca="false">+IF(N271=0,"PRIMARIO","SECUNDARIO")</f>
        <v>PRIMARIO</v>
      </c>
      <c r="N271" s="2" t="n">
        <v>0</v>
      </c>
    </row>
    <row r="272" customFormat="false" ht="13.2" hidden="false" customHeight="false" outlineLevel="0" collapsed="false">
      <c r="B272" s="10" t="n">
        <v>45575</v>
      </c>
      <c r="C272" s="1" t="s">
        <v>26</v>
      </c>
      <c r="D272" s="11" t="n">
        <v>93.287321</v>
      </c>
      <c r="E272" s="12" t="n">
        <v>12</v>
      </c>
      <c r="F272" s="1" t="n">
        <v>1502</v>
      </c>
      <c r="G272" s="12" t="n">
        <v>8.5</v>
      </c>
      <c r="H272" s="13" t="n">
        <v>10803.67</v>
      </c>
      <c r="I272" s="10" t="n">
        <v>45089</v>
      </c>
      <c r="J272" s="13" t="n">
        <v>10078.45</v>
      </c>
      <c r="K272" s="10" t="n">
        <v>47099</v>
      </c>
      <c r="L272" s="10" t="s">
        <v>16</v>
      </c>
      <c r="M272" s="10" t="str">
        <f aca="false">+IF(N272=0,"PRIMARIO","SECUNDARIO")</f>
        <v>PRIMARIO</v>
      </c>
      <c r="N272" s="2" t="n">
        <v>0</v>
      </c>
    </row>
    <row r="273" customFormat="false" ht="13.2" hidden="false" customHeight="false" outlineLevel="0" collapsed="false">
      <c r="B273" s="10" t="n">
        <v>45575</v>
      </c>
      <c r="C273" s="1" t="s">
        <v>26</v>
      </c>
      <c r="D273" s="11" t="n">
        <v>93.287321</v>
      </c>
      <c r="E273" s="12" t="n">
        <v>12</v>
      </c>
      <c r="F273" s="1" t="n">
        <v>1502</v>
      </c>
      <c r="G273" s="12" t="n">
        <v>8.5</v>
      </c>
      <c r="H273" s="13" t="n">
        <v>7441.75</v>
      </c>
      <c r="I273" s="10" t="n">
        <v>45089</v>
      </c>
      <c r="J273" s="13" t="n">
        <v>6942.21</v>
      </c>
      <c r="K273" s="10" t="n">
        <v>47099</v>
      </c>
      <c r="L273" s="10" t="s">
        <v>16</v>
      </c>
      <c r="M273" s="10" t="str">
        <f aca="false">+IF(N273=0,"PRIMARIO","SECUNDARIO")</f>
        <v>PRIMARIO</v>
      </c>
      <c r="N273" s="2" t="n">
        <v>0</v>
      </c>
    </row>
    <row r="274" customFormat="false" ht="13.2" hidden="false" customHeight="false" outlineLevel="0" collapsed="false">
      <c r="B274" s="10" t="n">
        <v>45575</v>
      </c>
      <c r="C274" s="1" t="s">
        <v>26</v>
      </c>
      <c r="D274" s="11" t="n">
        <v>93.287321</v>
      </c>
      <c r="E274" s="12" t="n">
        <v>12</v>
      </c>
      <c r="F274" s="1" t="n">
        <v>1502</v>
      </c>
      <c r="G274" s="12" t="n">
        <v>8.5</v>
      </c>
      <c r="H274" s="13" t="n">
        <v>6005.93</v>
      </c>
      <c r="I274" s="10" t="n">
        <v>45089</v>
      </c>
      <c r="J274" s="13" t="n">
        <v>5602.77</v>
      </c>
      <c r="K274" s="10" t="n">
        <v>47099</v>
      </c>
      <c r="L274" s="10" t="s">
        <v>16</v>
      </c>
      <c r="M274" s="10" t="str">
        <f aca="false">+IF(N274=0,"PRIMARIO","SECUNDARIO")</f>
        <v>PRIMARIO</v>
      </c>
      <c r="N274" s="2" t="n">
        <v>0</v>
      </c>
    </row>
    <row r="275" customFormat="false" ht="13.2" hidden="false" customHeight="false" outlineLevel="0" collapsed="false">
      <c r="B275" s="10" t="n">
        <v>45575</v>
      </c>
      <c r="C275" s="1" t="s">
        <v>26</v>
      </c>
      <c r="D275" s="11" t="n">
        <v>93.287321</v>
      </c>
      <c r="E275" s="12" t="n">
        <v>12</v>
      </c>
      <c r="F275" s="1" t="n">
        <v>1502</v>
      </c>
      <c r="G275" s="12" t="n">
        <v>8.5</v>
      </c>
      <c r="H275" s="13" t="n">
        <v>11381.5</v>
      </c>
      <c r="I275" s="10" t="n">
        <v>45089</v>
      </c>
      <c r="J275" s="13" t="n">
        <v>10617.5</v>
      </c>
      <c r="K275" s="10" t="n">
        <v>47099</v>
      </c>
      <c r="L275" s="10" t="s">
        <v>16</v>
      </c>
      <c r="M275" s="10" t="str">
        <f aca="false">+IF(N275=0,"PRIMARIO","SECUNDARIO")</f>
        <v>PRIMARIO</v>
      </c>
      <c r="N275" s="2" t="n">
        <v>0</v>
      </c>
    </row>
    <row r="276" customFormat="false" ht="13.2" hidden="false" customHeight="false" outlineLevel="0" collapsed="false">
      <c r="B276" s="10" t="n">
        <v>45575</v>
      </c>
      <c r="C276" s="1" t="s">
        <v>26</v>
      </c>
      <c r="D276" s="11" t="n">
        <v>93.287321</v>
      </c>
      <c r="E276" s="12" t="n">
        <v>12</v>
      </c>
      <c r="F276" s="1" t="n">
        <v>1502</v>
      </c>
      <c r="G276" s="12" t="n">
        <v>8.5</v>
      </c>
      <c r="H276" s="13" t="n">
        <v>18210.4</v>
      </c>
      <c r="I276" s="10" t="n">
        <v>45089</v>
      </c>
      <c r="J276" s="13" t="n">
        <v>16987.99</v>
      </c>
      <c r="K276" s="10" t="n">
        <v>47099</v>
      </c>
      <c r="L276" s="10" t="s">
        <v>16</v>
      </c>
      <c r="M276" s="10" t="str">
        <f aca="false">+IF(N276=0,"PRIMARIO","SECUNDARIO")</f>
        <v>PRIMARIO</v>
      </c>
      <c r="N276" s="2" t="n">
        <v>0</v>
      </c>
    </row>
    <row r="277" customFormat="false" ht="13.2" hidden="false" customHeight="false" outlineLevel="0" collapsed="false">
      <c r="B277" s="10" t="n">
        <v>45575</v>
      </c>
      <c r="C277" s="1" t="s">
        <v>22</v>
      </c>
      <c r="D277" s="11" t="n">
        <v>98.344304</v>
      </c>
      <c r="E277" s="12" t="n">
        <v>0</v>
      </c>
      <c r="F277" s="1" t="n">
        <v>588</v>
      </c>
      <c r="G277" s="12" t="n">
        <v>8</v>
      </c>
      <c r="H277" s="13" t="n">
        <v>1620.53</v>
      </c>
      <c r="I277" s="10" t="n">
        <v>45105</v>
      </c>
      <c r="J277" s="13" t="n">
        <v>1593.7</v>
      </c>
      <c r="K277" s="10" t="n">
        <v>46170</v>
      </c>
      <c r="L277" s="10" t="s">
        <v>13</v>
      </c>
      <c r="M277" s="10" t="str">
        <f aca="false">+IF(N277=0,"PRIMARIO","SECUNDARIO")</f>
        <v>SECUNDARIO</v>
      </c>
      <c r="N277" s="2" t="n">
        <v>1</v>
      </c>
    </row>
    <row r="278" customFormat="false" ht="13.2" hidden="false" customHeight="false" outlineLevel="0" collapsed="false">
      <c r="B278" s="10" t="n">
        <v>45575</v>
      </c>
      <c r="C278" s="1" t="s">
        <v>18</v>
      </c>
      <c r="D278" s="11" t="n">
        <v>99.994737</v>
      </c>
      <c r="E278" s="12" t="n">
        <v>8.25</v>
      </c>
      <c r="F278" s="1" t="n">
        <v>675</v>
      </c>
      <c r="G278" s="12" t="n">
        <v>8.25</v>
      </c>
      <c r="H278" s="13" t="n">
        <v>1506.1</v>
      </c>
      <c r="I278" s="10" t="n">
        <v>44798</v>
      </c>
      <c r="J278" s="13" t="n">
        <v>1506.02</v>
      </c>
      <c r="K278" s="10" t="n">
        <v>46259</v>
      </c>
      <c r="L278" s="10" t="s">
        <v>13</v>
      </c>
      <c r="M278" s="10" t="str">
        <f aca="false">+IF(N278=0,"PRIMARIO","SECUNDARIO")</f>
        <v>SECUNDARIO</v>
      </c>
      <c r="N278" s="2" t="n">
        <v>1</v>
      </c>
    </row>
    <row r="279" customFormat="false" ht="13.2" hidden="false" customHeight="false" outlineLevel="0" collapsed="false">
      <c r="B279" s="10" t="n">
        <v>45575</v>
      </c>
      <c r="C279" s="1" t="s">
        <v>23</v>
      </c>
      <c r="D279" s="11" t="n">
        <v>99.996368</v>
      </c>
      <c r="E279" s="12" t="n">
        <v>8.25</v>
      </c>
      <c r="F279" s="1" t="n">
        <v>1240</v>
      </c>
      <c r="G279" s="12" t="n">
        <v>8.25</v>
      </c>
      <c r="H279" s="13" t="n">
        <v>475.04</v>
      </c>
      <c r="I279" s="10" t="n">
        <v>45005</v>
      </c>
      <c r="J279" s="13" t="n">
        <v>475.02</v>
      </c>
      <c r="K279" s="10" t="n">
        <v>46832</v>
      </c>
      <c r="L279" s="10" t="s">
        <v>13</v>
      </c>
      <c r="M279" s="10" t="str">
        <f aca="false">+IF(N279=0,"PRIMARIO","SECUNDARIO")</f>
        <v>SECUNDARIO</v>
      </c>
      <c r="N279" s="2" t="n">
        <v>1</v>
      </c>
    </row>
    <row r="280" customFormat="false" ht="13.2" hidden="false" customHeight="false" outlineLevel="0" collapsed="false">
      <c r="B280" s="10" t="n">
        <v>45575</v>
      </c>
      <c r="C280" s="1" t="s">
        <v>23</v>
      </c>
      <c r="D280" s="11" t="n">
        <v>99.996368</v>
      </c>
      <c r="E280" s="12" t="n">
        <v>8.25</v>
      </c>
      <c r="F280" s="1" t="n">
        <v>1240</v>
      </c>
      <c r="G280" s="12" t="n">
        <v>8.25</v>
      </c>
      <c r="H280" s="13" t="n">
        <v>155.31</v>
      </c>
      <c r="I280" s="10" t="n">
        <v>45005</v>
      </c>
      <c r="J280" s="13" t="n">
        <v>155.3</v>
      </c>
      <c r="K280" s="10" t="n">
        <v>46832</v>
      </c>
      <c r="L280" s="10" t="s">
        <v>13</v>
      </c>
      <c r="M280" s="10" t="str">
        <f aca="false">+IF(N280=0,"PRIMARIO","SECUNDARIO")</f>
        <v>SECUNDARIO</v>
      </c>
      <c r="N280" s="2" t="n">
        <v>1</v>
      </c>
    </row>
    <row r="281" customFormat="false" ht="13.2" hidden="false" customHeight="false" outlineLevel="0" collapsed="false">
      <c r="B281" s="10" t="n">
        <v>45581</v>
      </c>
      <c r="C281" s="1" t="s">
        <v>29</v>
      </c>
      <c r="D281" s="11" t="n">
        <v>98.653034</v>
      </c>
      <c r="E281" s="12" t="n">
        <v>10</v>
      </c>
      <c r="F281" s="1" t="n">
        <v>1800</v>
      </c>
      <c r="G281" s="12" t="n">
        <v>9.5</v>
      </c>
      <c r="H281" s="13" t="n">
        <v>1000000</v>
      </c>
      <c r="I281" s="10" t="n">
        <v>45583</v>
      </c>
      <c r="J281" s="13" t="n">
        <v>986530.34</v>
      </c>
      <c r="K281" s="10" t="n">
        <v>47409</v>
      </c>
      <c r="L281" s="10" t="s">
        <v>13</v>
      </c>
      <c r="M281" s="10" t="str">
        <f aca="false">+IF(N281=0,"PRIMARIO","SECUNDARIO")</f>
        <v>PRIMARIO</v>
      </c>
      <c r="N281" s="2" t="n">
        <v>0</v>
      </c>
    </row>
    <row r="282" customFormat="false" ht="13.2" hidden="false" customHeight="false" outlineLevel="0" collapsed="false">
      <c r="B282" s="10" t="n">
        <v>45586</v>
      </c>
      <c r="C282" s="1" t="s">
        <v>26</v>
      </c>
      <c r="D282" s="11" t="n">
        <v>93.367624</v>
      </c>
      <c r="E282" s="12" t="n">
        <v>12</v>
      </c>
      <c r="F282" s="1" t="n">
        <v>1491</v>
      </c>
      <c r="G282" s="12" t="n">
        <v>8.5</v>
      </c>
      <c r="H282" s="13" t="n">
        <v>3458.23</v>
      </c>
      <c r="I282" s="10" t="n">
        <v>45089</v>
      </c>
      <c r="J282" s="13" t="n">
        <v>3228.86</v>
      </c>
      <c r="K282" s="10" t="n">
        <v>47099</v>
      </c>
      <c r="L282" s="10" t="s">
        <v>16</v>
      </c>
      <c r="M282" s="10" t="str">
        <f aca="false">+IF(N282=0,"PRIMARIO","SECUNDARIO")</f>
        <v>SECUNDARIO</v>
      </c>
      <c r="N282" s="2" t="n">
        <v>1</v>
      </c>
    </row>
    <row r="283" customFormat="false" ht="13.2" hidden="false" customHeight="false" outlineLevel="0" collapsed="false">
      <c r="B283" s="10" t="n">
        <v>45586</v>
      </c>
      <c r="C283" s="1" t="s">
        <v>26</v>
      </c>
      <c r="D283" s="11" t="n">
        <v>93.367624</v>
      </c>
      <c r="E283" s="12" t="n">
        <v>12</v>
      </c>
      <c r="F283" s="1" t="n">
        <v>1491</v>
      </c>
      <c r="G283" s="12" t="n">
        <v>8.5</v>
      </c>
      <c r="H283" s="13" t="n">
        <v>1729.11</v>
      </c>
      <c r="I283" s="10" t="n">
        <v>45089</v>
      </c>
      <c r="J283" s="13" t="n">
        <v>1614.43</v>
      </c>
      <c r="K283" s="10" t="n">
        <v>47099</v>
      </c>
      <c r="L283" s="10" t="s">
        <v>16</v>
      </c>
      <c r="M283" s="10" t="str">
        <f aca="false">+IF(N283=0,"PRIMARIO","SECUNDARIO")</f>
        <v>SECUNDARIO</v>
      </c>
      <c r="N283" s="2" t="n">
        <v>1</v>
      </c>
    </row>
    <row r="284" customFormat="false" ht="13.2" hidden="false" customHeight="false" outlineLevel="0" collapsed="false">
      <c r="B284" s="10" t="n">
        <v>45594</v>
      </c>
      <c r="C284" s="1" t="s">
        <v>30</v>
      </c>
      <c r="D284" s="11" t="n">
        <v>100</v>
      </c>
      <c r="E284" s="12" t="n">
        <v>0.1</v>
      </c>
      <c r="F284" s="1" t="n">
        <v>10772</v>
      </c>
      <c r="G284" s="12" t="n">
        <v>0.1</v>
      </c>
      <c r="H284" s="13" t="n">
        <v>3644999.6</v>
      </c>
      <c r="I284" s="10" t="n">
        <v>45594</v>
      </c>
      <c r="J284" s="13" t="n">
        <v>3644999.6</v>
      </c>
      <c r="K284" s="10" t="n">
        <v>56523</v>
      </c>
      <c r="L284" s="10" t="s">
        <v>13</v>
      </c>
      <c r="M284" s="10" t="str">
        <f aca="false">+IF(N284=0,"PRIMARIO","SECUNDARIO")</f>
        <v>PRIMARIO</v>
      </c>
      <c r="N284" s="2" t="n">
        <v>0</v>
      </c>
    </row>
    <row r="285" customFormat="false" ht="13.2" hidden="false" customHeight="false" outlineLevel="0" collapsed="false">
      <c r="B285" s="10" t="n">
        <v>45594</v>
      </c>
      <c r="C285" s="1" t="s">
        <v>26</v>
      </c>
      <c r="D285" s="11" t="n">
        <v>93.426799</v>
      </c>
      <c r="E285" s="12" t="n">
        <v>12</v>
      </c>
      <c r="F285" s="1" t="n">
        <v>1483</v>
      </c>
      <c r="G285" s="12" t="n">
        <v>8.5</v>
      </c>
      <c r="H285" s="13" t="n">
        <v>9598.11</v>
      </c>
      <c r="I285" s="10" t="n">
        <v>45089</v>
      </c>
      <c r="J285" s="13" t="n">
        <v>8967.2</v>
      </c>
      <c r="K285" s="10" t="n">
        <v>47099</v>
      </c>
      <c r="L285" s="10" t="s">
        <v>16</v>
      </c>
      <c r="M285" s="10" t="str">
        <f aca="false">+IF(N285=0,"PRIMARIO","SECUNDARIO")</f>
        <v>SECUNDARIO</v>
      </c>
      <c r="N285" s="2" t="n">
        <v>1</v>
      </c>
    </row>
    <row r="286" customFormat="false" ht="13.2" hidden="false" customHeight="false" outlineLevel="0" collapsed="false">
      <c r="B286" s="10" t="n">
        <v>45594</v>
      </c>
      <c r="C286" s="1" t="s">
        <v>30</v>
      </c>
      <c r="D286" s="11" t="n">
        <v>100</v>
      </c>
      <c r="E286" s="12" t="n">
        <v>9.49</v>
      </c>
      <c r="F286" s="1" t="n">
        <v>10772</v>
      </c>
      <c r="G286" s="12" t="n">
        <v>9.49</v>
      </c>
      <c r="H286" s="13" t="n">
        <v>4904999.45</v>
      </c>
      <c r="I286" s="10" t="n">
        <v>45594</v>
      </c>
      <c r="J286" s="13" t="n">
        <v>4904999.45</v>
      </c>
      <c r="K286" s="10" t="n">
        <v>56523</v>
      </c>
      <c r="L286" s="10" t="s">
        <v>13</v>
      </c>
      <c r="M286" s="10" t="str">
        <f aca="false">+IF(N286=0,"PRIMARIO","SECUNDARIO")</f>
        <v>PRIMARIO</v>
      </c>
      <c r="N286" s="2" t="n">
        <v>0</v>
      </c>
    </row>
    <row r="287" customFormat="false" ht="13.2" hidden="false" customHeight="false" outlineLevel="0" collapsed="false">
      <c r="B287" s="10" t="n">
        <v>45594</v>
      </c>
      <c r="C287" s="1" t="s">
        <v>30</v>
      </c>
      <c r="D287" s="11" t="n">
        <v>100</v>
      </c>
      <c r="E287" s="12" t="n">
        <v>9.49</v>
      </c>
      <c r="F287" s="1" t="n">
        <v>10772</v>
      </c>
      <c r="G287" s="12" t="n">
        <v>9.49</v>
      </c>
      <c r="H287" s="13" t="n">
        <v>449999.95</v>
      </c>
      <c r="I287" s="10" t="n">
        <v>45594</v>
      </c>
      <c r="J287" s="13" t="n">
        <v>449999.95</v>
      </c>
      <c r="K287" s="10" t="n">
        <v>56523</v>
      </c>
      <c r="L287" s="10" t="s">
        <v>13</v>
      </c>
      <c r="M287" s="10" t="str">
        <f aca="false">+IF(N287=0,"PRIMARIO","SECUNDARIO")</f>
        <v>PRIMARIO</v>
      </c>
      <c r="N287" s="2" t="n">
        <v>0</v>
      </c>
    </row>
    <row r="288" customFormat="false" ht="13.2" hidden="false" customHeight="false" outlineLevel="0" collapsed="false">
      <c r="B288" s="10" t="n">
        <v>45595</v>
      </c>
      <c r="C288" s="1" t="s">
        <v>26</v>
      </c>
      <c r="D288" s="11" t="n">
        <v>93.434242</v>
      </c>
      <c r="E288" s="12" t="n">
        <v>12</v>
      </c>
      <c r="F288" s="1" t="n">
        <v>1482</v>
      </c>
      <c r="G288" s="12" t="n">
        <v>8.5</v>
      </c>
      <c r="H288" s="13" t="n">
        <v>3760.27</v>
      </c>
      <c r="I288" s="10" t="n">
        <v>45089</v>
      </c>
      <c r="J288" s="13" t="n">
        <v>3513.38</v>
      </c>
      <c r="K288" s="10" t="n">
        <v>47099</v>
      </c>
      <c r="L288" s="10" t="s">
        <v>16</v>
      </c>
      <c r="M288" s="10" t="str">
        <f aca="false">+IF(N288=0,"PRIMARIO","SECUNDARIO")</f>
        <v>SECUNDARIO</v>
      </c>
      <c r="N288" s="2" t="n">
        <v>1</v>
      </c>
    </row>
    <row r="289" customFormat="false" ht="13.2" hidden="false" customHeight="false" outlineLevel="0" collapsed="false">
      <c r="B289" s="10" t="n">
        <v>45595</v>
      </c>
      <c r="C289" s="1" t="s">
        <v>18</v>
      </c>
      <c r="D289" s="11" t="n">
        <v>99.99577</v>
      </c>
      <c r="E289" s="12" t="n">
        <v>8.25</v>
      </c>
      <c r="F289" s="1" t="n">
        <v>655</v>
      </c>
      <c r="G289" s="12" t="n">
        <v>8.25</v>
      </c>
      <c r="H289" s="13" t="n">
        <v>1138.52</v>
      </c>
      <c r="I289" s="10" t="n">
        <v>44798</v>
      </c>
      <c r="J289" s="13" t="n">
        <v>1138.47</v>
      </c>
      <c r="K289" s="10" t="n">
        <v>46259</v>
      </c>
      <c r="L289" s="10" t="s">
        <v>13</v>
      </c>
      <c r="M289" s="10" t="str">
        <f aca="false">+IF(N289=0,"PRIMARIO","SECUNDARIO")</f>
        <v>SECUNDARIO</v>
      </c>
      <c r="N289" s="2" t="n">
        <v>1</v>
      </c>
    </row>
    <row r="290" customFormat="false" ht="13.2" hidden="false" customHeight="false" outlineLevel="0" collapsed="false">
      <c r="B290" s="10" t="n">
        <v>45595</v>
      </c>
      <c r="C290" s="1" t="s">
        <v>18</v>
      </c>
      <c r="D290" s="11" t="n">
        <v>99.99577</v>
      </c>
      <c r="E290" s="12" t="n">
        <v>8.25</v>
      </c>
      <c r="F290" s="1" t="n">
        <v>655</v>
      </c>
      <c r="G290" s="12" t="n">
        <v>8.25</v>
      </c>
      <c r="H290" s="13" t="n">
        <v>520.38</v>
      </c>
      <c r="I290" s="10" t="n">
        <v>44798</v>
      </c>
      <c r="J290" s="13" t="n">
        <v>520.36</v>
      </c>
      <c r="K290" s="10" t="n">
        <v>46259</v>
      </c>
      <c r="L290" s="10" t="s">
        <v>13</v>
      </c>
      <c r="M290" s="10" t="str">
        <f aca="false">+IF(N290=0,"PRIMARIO","SECUNDARIO")</f>
        <v>SECUNDARIO</v>
      </c>
      <c r="N290" s="2" t="n">
        <v>1</v>
      </c>
    </row>
    <row r="291" customFormat="false" ht="13.2" hidden="false" customHeight="false" outlineLevel="0" collapsed="false">
      <c r="B291" s="10" t="n">
        <v>45596</v>
      </c>
      <c r="C291" s="1" t="s">
        <v>23</v>
      </c>
      <c r="D291" s="11" t="n">
        <v>99.994804</v>
      </c>
      <c r="E291" s="12" t="n">
        <v>8.25</v>
      </c>
      <c r="F291" s="1" t="n">
        <v>1220</v>
      </c>
      <c r="G291" s="12" t="n">
        <v>8.25</v>
      </c>
      <c r="H291" s="13" t="n">
        <v>742.16</v>
      </c>
      <c r="I291" s="10" t="n">
        <v>45005</v>
      </c>
      <c r="J291" s="13" t="n">
        <v>742.12</v>
      </c>
      <c r="K291" s="10" t="n">
        <v>46832</v>
      </c>
      <c r="L291" s="10" t="s">
        <v>13</v>
      </c>
      <c r="M291" s="10" t="str">
        <f aca="false">+IF(N291=0,"PRIMARIO","SECUNDARIO")</f>
        <v>SECUNDARIO</v>
      </c>
      <c r="N291" s="2" t="n">
        <v>1</v>
      </c>
    </row>
    <row r="292" customFormat="false" ht="13.2" hidden="false" customHeight="false" outlineLevel="0" collapsed="false">
      <c r="B292" s="10" t="n">
        <v>45596</v>
      </c>
      <c r="C292" s="1" t="s">
        <v>22</v>
      </c>
      <c r="D292" s="11" t="n">
        <v>99.688247</v>
      </c>
      <c r="E292" s="12" t="n">
        <v>8.5</v>
      </c>
      <c r="F292" s="1" t="n">
        <v>411</v>
      </c>
      <c r="G292" s="12" t="n">
        <v>8</v>
      </c>
      <c r="H292" s="13" t="n">
        <v>399.45</v>
      </c>
      <c r="I292" s="10" t="n">
        <v>44916</v>
      </c>
      <c r="J292" s="13" t="n">
        <v>398.2</v>
      </c>
      <c r="K292" s="10" t="n">
        <v>46012</v>
      </c>
      <c r="L292" s="10" t="s">
        <v>13</v>
      </c>
      <c r="M292" s="10" t="str">
        <f aca="false">+IF(N292=0,"PRIMARIO","SECUNDARIO")</f>
        <v>SECUNDARIO</v>
      </c>
      <c r="N292" s="2" t="n">
        <v>1</v>
      </c>
    </row>
    <row r="293" customFormat="false" ht="13.2" hidden="false" customHeight="false" outlineLevel="0" collapsed="false">
      <c r="B293" s="10" t="n">
        <v>45596</v>
      </c>
      <c r="C293" s="1" t="s">
        <v>31</v>
      </c>
      <c r="D293" s="11" t="n">
        <v>100</v>
      </c>
      <c r="E293" s="12" t="n">
        <v>8.5</v>
      </c>
      <c r="F293" s="1" t="n">
        <v>1080</v>
      </c>
      <c r="G293" s="12" t="n">
        <v>8.5</v>
      </c>
      <c r="H293" s="13" t="n">
        <v>900000</v>
      </c>
      <c r="I293" s="10" t="n">
        <v>45601</v>
      </c>
      <c r="J293" s="13" t="n">
        <v>900000</v>
      </c>
      <c r="K293" s="10" t="n">
        <v>46696</v>
      </c>
      <c r="L293" s="10" t="s">
        <v>16</v>
      </c>
      <c r="M293" s="10" t="str">
        <f aca="false">+IF(N293=0,"PRIMARIO","SECUNDARIO")</f>
        <v>PRIMARIO</v>
      </c>
      <c r="N293" s="2" t="n">
        <v>0</v>
      </c>
    </row>
    <row r="294" customFormat="false" ht="13.2" hidden="false" customHeight="false" outlineLevel="0" collapsed="false">
      <c r="B294" s="10" t="n">
        <v>45601</v>
      </c>
      <c r="C294" s="1" t="s">
        <v>23</v>
      </c>
      <c r="D294" s="11" t="n">
        <v>99.994737</v>
      </c>
      <c r="E294" s="12" t="n">
        <v>8.25</v>
      </c>
      <c r="F294" s="1" t="n">
        <v>1215</v>
      </c>
      <c r="G294" s="12" t="n">
        <v>8.25</v>
      </c>
      <c r="H294" s="13" t="n">
        <v>563.22</v>
      </c>
      <c r="I294" s="10" t="n">
        <v>45005</v>
      </c>
      <c r="J294" s="13" t="n">
        <v>563.19</v>
      </c>
      <c r="K294" s="10" t="n">
        <v>46832</v>
      </c>
      <c r="L294" s="10" t="s">
        <v>13</v>
      </c>
      <c r="M294" s="10" t="str">
        <f aca="false">+IF(N294=0,"PRIMARIO","SECUNDARIO")</f>
        <v>SECUNDARIO</v>
      </c>
      <c r="N294" s="2" t="n">
        <v>1</v>
      </c>
    </row>
    <row r="295" customFormat="false" ht="13.2" hidden="false" customHeight="false" outlineLevel="0" collapsed="false">
      <c r="B295" s="10" t="n">
        <v>45601</v>
      </c>
      <c r="C295" s="1" t="s">
        <v>18</v>
      </c>
      <c r="D295" s="11" t="n">
        <v>99.996354</v>
      </c>
      <c r="E295" s="12" t="n">
        <v>8.25</v>
      </c>
      <c r="F295" s="1" t="n">
        <v>650</v>
      </c>
      <c r="G295" s="12" t="n">
        <v>8.25</v>
      </c>
      <c r="H295" s="13" t="n">
        <v>558.28</v>
      </c>
      <c r="I295" s="10" t="n">
        <v>44798</v>
      </c>
      <c r="J295" s="13" t="n">
        <v>558.26</v>
      </c>
      <c r="K295" s="10" t="n">
        <v>46259</v>
      </c>
      <c r="L295" s="10" t="s">
        <v>13</v>
      </c>
      <c r="M295" s="10" t="str">
        <f aca="false">+IF(N295=0,"PRIMARIO","SECUNDARIO")</f>
        <v>SECUNDARIO</v>
      </c>
      <c r="N295" s="2" t="n">
        <v>1</v>
      </c>
    </row>
    <row r="296" customFormat="false" ht="13.2" hidden="false" customHeight="false" outlineLevel="0" collapsed="false">
      <c r="B296" s="10" t="n">
        <v>45602</v>
      </c>
      <c r="C296" s="1" t="s">
        <v>18</v>
      </c>
      <c r="D296" s="11" t="n">
        <v>99.996487</v>
      </c>
      <c r="E296" s="12" t="n">
        <v>8.25</v>
      </c>
      <c r="F296" s="1" t="n">
        <v>649</v>
      </c>
      <c r="G296" s="12" t="n">
        <v>8.25</v>
      </c>
      <c r="H296" s="13" t="n">
        <v>984.5</v>
      </c>
      <c r="I296" s="10" t="n">
        <v>44798</v>
      </c>
      <c r="J296" s="13" t="n">
        <v>984.47</v>
      </c>
      <c r="K296" s="10" t="n">
        <v>46259</v>
      </c>
      <c r="L296" s="10" t="s">
        <v>13</v>
      </c>
      <c r="M296" s="10" t="str">
        <f aca="false">+IF(N296=0,"PRIMARIO","SECUNDARIO")</f>
        <v>SECUNDARIO</v>
      </c>
      <c r="N296" s="2" t="n">
        <v>1</v>
      </c>
    </row>
    <row r="297" customFormat="false" ht="13.2" hidden="false" customHeight="false" outlineLevel="0" collapsed="false">
      <c r="B297" s="10" t="n">
        <v>45604</v>
      </c>
      <c r="C297" s="1" t="s">
        <v>31</v>
      </c>
      <c r="D297" s="11" t="n">
        <v>99.999282</v>
      </c>
      <c r="E297" s="12" t="n">
        <v>8.5</v>
      </c>
      <c r="F297" s="1" t="n">
        <v>1077</v>
      </c>
      <c r="G297" s="12" t="n">
        <v>8.5</v>
      </c>
      <c r="H297" s="13" t="n">
        <v>500000</v>
      </c>
      <c r="I297" s="10" t="n">
        <v>45601</v>
      </c>
      <c r="J297" s="13" t="n">
        <v>499996.41</v>
      </c>
      <c r="K297" s="10" t="n">
        <v>46696</v>
      </c>
      <c r="L297" s="10" t="s">
        <v>16</v>
      </c>
      <c r="M297" s="10" t="str">
        <f aca="false">+IF(N297=0,"PRIMARIO","SECUNDARIO")</f>
        <v>PRIMARIO</v>
      </c>
      <c r="N297" s="2" t="n">
        <v>0</v>
      </c>
    </row>
    <row r="298" customFormat="false" ht="13.2" hidden="false" customHeight="false" outlineLevel="0" collapsed="false">
      <c r="B298" s="10" t="n">
        <v>45608</v>
      </c>
      <c r="C298" s="1" t="s">
        <v>18</v>
      </c>
      <c r="D298" s="11" t="n">
        <v>99.997392</v>
      </c>
      <c r="E298" s="12" t="n">
        <v>8.25</v>
      </c>
      <c r="F298" s="1" t="n">
        <v>643</v>
      </c>
      <c r="G298" s="12" t="n">
        <v>8.25</v>
      </c>
      <c r="H298" s="13" t="n">
        <v>1212.07</v>
      </c>
      <c r="I298" s="10" t="n">
        <v>44798</v>
      </c>
      <c r="J298" s="13" t="n">
        <v>1212.04</v>
      </c>
      <c r="K298" s="10" t="n">
        <v>46259</v>
      </c>
      <c r="L298" s="10" t="s">
        <v>13</v>
      </c>
      <c r="M298" s="10" t="str">
        <f aca="false">+IF(N298=0,"PRIMARIO","SECUNDARIO")</f>
        <v>SECUNDARIO</v>
      </c>
      <c r="N298" s="2" t="n">
        <v>1</v>
      </c>
    </row>
    <row r="299" customFormat="false" ht="13.2" hidden="false" customHeight="false" outlineLevel="0" collapsed="false">
      <c r="B299" s="10" t="n">
        <v>45608</v>
      </c>
      <c r="C299" s="1" t="s">
        <v>18</v>
      </c>
      <c r="D299" s="11" t="n">
        <v>99.997392</v>
      </c>
      <c r="E299" s="12" t="n">
        <v>8.25</v>
      </c>
      <c r="F299" s="1" t="n">
        <v>643</v>
      </c>
      <c r="G299" s="12" t="n">
        <v>8.25</v>
      </c>
      <c r="H299" s="13" t="n">
        <v>1719.57</v>
      </c>
      <c r="I299" s="10" t="n">
        <v>44798</v>
      </c>
      <c r="J299" s="13" t="n">
        <v>1719.53</v>
      </c>
      <c r="K299" s="10" t="n">
        <v>46259</v>
      </c>
      <c r="L299" s="10" t="s">
        <v>13</v>
      </c>
      <c r="M299" s="10" t="str">
        <f aca="false">+IF(N299=0,"PRIMARIO","SECUNDARIO")</f>
        <v>SECUNDARIO</v>
      </c>
      <c r="N299" s="2" t="n">
        <v>1</v>
      </c>
    </row>
    <row r="300" customFormat="false" ht="13.2" hidden="false" customHeight="false" outlineLevel="0" collapsed="false">
      <c r="B300" s="10" t="n">
        <v>45608</v>
      </c>
      <c r="C300" s="1" t="s">
        <v>18</v>
      </c>
      <c r="D300" s="11" t="n">
        <v>99.997392</v>
      </c>
      <c r="E300" s="12" t="n">
        <v>8.25</v>
      </c>
      <c r="F300" s="1" t="n">
        <v>643</v>
      </c>
      <c r="G300" s="12" t="n">
        <v>8.25</v>
      </c>
      <c r="H300" s="13" t="n">
        <v>1728.64</v>
      </c>
      <c r="I300" s="10" t="n">
        <v>44798</v>
      </c>
      <c r="J300" s="13" t="n">
        <v>1728.59</v>
      </c>
      <c r="K300" s="10" t="n">
        <v>46259</v>
      </c>
      <c r="L300" s="10" t="s">
        <v>13</v>
      </c>
      <c r="M300" s="10" t="str">
        <f aca="false">+IF(N300=0,"PRIMARIO","SECUNDARIO")</f>
        <v>SECUNDARIO</v>
      </c>
      <c r="N300" s="2" t="n">
        <v>1</v>
      </c>
    </row>
    <row r="301" customFormat="false" ht="13.2" hidden="false" customHeight="false" outlineLevel="0" collapsed="false">
      <c r="B301" s="10" t="n">
        <v>45608</v>
      </c>
      <c r="C301" s="1" t="s">
        <v>22</v>
      </c>
      <c r="D301" s="11" t="n">
        <v>98.508649</v>
      </c>
      <c r="E301" s="12" t="n">
        <v>0</v>
      </c>
      <c r="F301" s="1" t="n">
        <v>556</v>
      </c>
      <c r="G301" s="12" t="n">
        <v>8</v>
      </c>
      <c r="H301" s="13" t="n">
        <v>885.23</v>
      </c>
      <c r="I301" s="10" t="n">
        <v>45105</v>
      </c>
      <c r="J301" s="13" t="n">
        <v>872.03</v>
      </c>
      <c r="K301" s="10" t="n">
        <v>46170</v>
      </c>
      <c r="L301" s="10" t="s">
        <v>13</v>
      </c>
      <c r="M301" s="10" t="str">
        <f aca="false">+IF(N301=0,"PRIMARIO","SECUNDARIO")</f>
        <v>SECUNDARIO</v>
      </c>
      <c r="N301" s="2" t="n">
        <v>1</v>
      </c>
    </row>
    <row r="302" customFormat="false" ht="13.2" hidden="false" customHeight="false" outlineLevel="0" collapsed="false">
      <c r="B302" s="10" t="n">
        <v>45609</v>
      </c>
      <c r="C302" s="1" t="s">
        <v>18</v>
      </c>
      <c r="D302" s="11" t="n">
        <v>99.997561</v>
      </c>
      <c r="E302" s="12" t="n">
        <v>8.25</v>
      </c>
      <c r="F302" s="1" t="n">
        <v>642</v>
      </c>
      <c r="G302" s="12" t="n">
        <v>8.25</v>
      </c>
      <c r="H302" s="13" t="n">
        <v>3908.62</v>
      </c>
      <c r="I302" s="10" t="n">
        <v>44798</v>
      </c>
      <c r="J302" s="13" t="n">
        <v>3908.52</v>
      </c>
      <c r="K302" s="10" t="n">
        <v>46259</v>
      </c>
      <c r="L302" s="10" t="s">
        <v>13</v>
      </c>
      <c r="M302" s="10" t="str">
        <f aca="false">+IF(N302=0,"PRIMARIO","SECUNDARIO")</f>
        <v>SECUNDARIO</v>
      </c>
      <c r="N302" s="2" t="n">
        <v>1</v>
      </c>
    </row>
    <row r="303" customFormat="false" ht="13.2" hidden="false" customHeight="false" outlineLevel="0" collapsed="false">
      <c r="B303" s="10" t="n">
        <v>45609</v>
      </c>
      <c r="C303" s="1" t="s">
        <v>18</v>
      </c>
      <c r="D303" s="11" t="n">
        <v>99.997561</v>
      </c>
      <c r="E303" s="12" t="n">
        <v>8.25</v>
      </c>
      <c r="F303" s="1" t="n">
        <v>642</v>
      </c>
      <c r="G303" s="12" t="n">
        <v>8.25</v>
      </c>
      <c r="H303" s="13" t="n">
        <v>624.4</v>
      </c>
      <c r="I303" s="10" t="n">
        <v>44798</v>
      </c>
      <c r="J303" s="13" t="n">
        <v>624.38</v>
      </c>
      <c r="K303" s="10" t="n">
        <v>46259</v>
      </c>
      <c r="L303" s="10" t="s">
        <v>13</v>
      </c>
      <c r="M303" s="10" t="str">
        <f aca="false">+IF(N303=0,"PRIMARIO","SECUNDARIO")</f>
        <v>SECUNDARIO</v>
      </c>
      <c r="N303" s="2" t="n">
        <v>1</v>
      </c>
    </row>
    <row r="304" customFormat="false" ht="13.2" hidden="false" customHeight="false" outlineLevel="0" collapsed="false">
      <c r="B304" s="10" t="n">
        <v>45609</v>
      </c>
      <c r="C304" s="1" t="s">
        <v>18</v>
      </c>
      <c r="D304" s="11" t="n">
        <v>99.997561</v>
      </c>
      <c r="E304" s="12" t="n">
        <v>8.25</v>
      </c>
      <c r="F304" s="1" t="n">
        <v>642</v>
      </c>
      <c r="G304" s="12" t="n">
        <v>8.25</v>
      </c>
      <c r="H304" s="13" t="n">
        <v>836.46</v>
      </c>
      <c r="I304" s="10" t="n">
        <v>44798</v>
      </c>
      <c r="J304" s="13" t="n">
        <v>836.44</v>
      </c>
      <c r="K304" s="10" t="n">
        <v>46259</v>
      </c>
      <c r="L304" s="10" t="s">
        <v>13</v>
      </c>
      <c r="M304" s="10" t="str">
        <f aca="false">+IF(N304=0,"PRIMARIO","SECUNDARIO")</f>
        <v>SECUNDARIO</v>
      </c>
      <c r="N304" s="2" t="n">
        <v>1</v>
      </c>
    </row>
    <row r="305" customFormat="false" ht="13.2" hidden="false" customHeight="false" outlineLevel="0" collapsed="false">
      <c r="B305" s="10" t="n">
        <v>45609</v>
      </c>
      <c r="C305" s="1" t="s">
        <v>18</v>
      </c>
      <c r="D305" s="11" t="n">
        <v>99.997561</v>
      </c>
      <c r="E305" s="12" t="n">
        <v>8.25</v>
      </c>
      <c r="F305" s="1" t="n">
        <v>642</v>
      </c>
      <c r="G305" s="12" t="n">
        <v>8.25</v>
      </c>
      <c r="H305" s="13" t="n">
        <v>856.6</v>
      </c>
      <c r="I305" s="10" t="n">
        <v>44798</v>
      </c>
      <c r="J305" s="13" t="n">
        <v>856.58</v>
      </c>
      <c r="K305" s="10" t="n">
        <v>46259</v>
      </c>
      <c r="L305" s="10" t="s">
        <v>13</v>
      </c>
      <c r="M305" s="10" t="str">
        <f aca="false">+IF(N305=0,"PRIMARIO","SECUNDARIO")</f>
        <v>SECUNDARIO</v>
      </c>
      <c r="N305" s="2" t="n">
        <v>1</v>
      </c>
    </row>
    <row r="306" customFormat="false" ht="13.2" hidden="false" customHeight="false" outlineLevel="0" collapsed="false">
      <c r="B306" s="10" t="n">
        <v>45609</v>
      </c>
      <c r="C306" s="1" t="s">
        <v>18</v>
      </c>
      <c r="D306" s="11" t="n">
        <v>99.997561</v>
      </c>
      <c r="E306" s="12" t="n">
        <v>8.25</v>
      </c>
      <c r="F306" s="1" t="n">
        <v>642</v>
      </c>
      <c r="G306" s="12" t="n">
        <v>8.25</v>
      </c>
      <c r="H306" s="13" t="n">
        <v>397.35</v>
      </c>
      <c r="I306" s="10" t="n">
        <v>44798</v>
      </c>
      <c r="J306" s="13" t="n">
        <v>397.34</v>
      </c>
      <c r="K306" s="10" t="n">
        <v>46259</v>
      </c>
      <c r="L306" s="10" t="s">
        <v>13</v>
      </c>
      <c r="M306" s="10" t="str">
        <f aca="false">+IF(N306=0,"PRIMARIO","SECUNDARIO")</f>
        <v>SECUNDARIO</v>
      </c>
      <c r="N306" s="2" t="n">
        <v>1</v>
      </c>
    </row>
    <row r="307" customFormat="false" ht="13.2" hidden="false" customHeight="false" outlineLevel="0" collapsed="false">
      <c r="B307" s="10" t="n">
        <v>45609</v>
      </c>
      <c r="C307" s="1" t="s">
        <v>18</v>
      </c>
      <c r="D307" s="11" t="n">
        <v>99.997561</v>
      </c>
      <c r="E307" s="12" t="n">
        <v>8.25</v>
      </c>
      <c r="F307" s="1" t="n">
        <v>642</v>
      </c>
      <c r="G307" s="12" t="n">
        <v>8.25</v>
      </c>
      <c r="H307" s="13" t="n">
        <v>1338.68</v>
      </c>
      <c r="I307" s="10" t="n">
        <v>44798</v>
      </c>
      <c r="J307" s="13" t="n">
        <v>1338.65</v>
      </c>
      <c r="K307" s="10" t="n">
        <v>46259</v>
      </c>
      <c r="L307" s="10" t="s">
        <v>13</v>
      </c>
      <c r="M307" s="10" t="str">
        <f aca="false">+IF(N307=0,"PRIMARIO","SECUNDARIO")</f>
        <v>SECUNDARIO</v>
      </c>
      <c r="N307" s="2" t="n">
        <v>1</v>
      </c>
    </row>
    <row r="308" customFormat="false" ht="13.2" hidden="false" customHeight="false" outlineLevel="0" collapsed="false">
      <c r="B308" s="10" t="n">
        <v>45609</v>
      </c>
      <c r="C308" s="1" t="s">
        <v>18</v>
      </c>
      <c r="D308" s="11" t="n">
        <v>99.997561</v>
      </c>
      <c r="E308" s="12" t="n">
        <v>8.25</v>
      </c>
      <c r="F308" s="1" t="n">
        <v>642</v>
      </c>
      <c r="G308" s="12" t="n">
        <v>8.25</v>
      </c>
      <c r="H308" s="13" t="n">
        <v>583.25</v>
      </c>
      <c r="I308" s="10" t="n">
        <v>44798</v>
      </c>
      <c r="J308" s="13" t="n">
        <v>583.23</v>
      </c>
      <c r="K308" s="10" t="n">
        <v>46259</v>
      </c>
      <c r="L308" s="10" t="s">
        <v>13</v>
      </c>
      <c r="M308" s="10" t="str">
        <f aca="false">+IF(N308=0,"PRIMARIO","SECUNDARIO")</f>
        <v>SECUNDARIO</v>
      </c>
      <c r="N308" s="2" t="n">
        <v>1</v>
      </c>
    </row>
    <row r="309" customFormat="false" ht="13.2" hidden="false" customHeight="false" outlineLevel="0" collapsed="false">
      <c r="B309" s="10" t="n">
        <v>45609</v>
      </c>
      <c r="C309" s="1" t="s">
        <v>18</v>
      </c>
      <c r="D309" s="11" t="n">
        <v>99.997561</v>
      </c>
      <c r="E309" s="12" t="n">
        <v>8.25</v>
      </c>
      <c r="F309" s="1" t="n">
        <v>642</v>
      </c>
      <c r="G309" s="12" t="n">
        <v>8.25</v>
      </c>
      <c r="H309" s="13" t="n">
        <v>434.79</v>
      </c>
      <c r="I309" s="10" t="n">
        <v>44798</v>
      </c>
      <c r="J309" s="13" t="n">
        <v>434.78</v>
      </c>
      <c r="K309" s="10" t="n">
        <v>46259</v>
      </c>
      <c r="L309" s="10" t="s">
        <v>13</v>
      </c>
      <c r="M309" s="10" t="str">
        <f aca="false">+IF(N309=0,"PRIMARIO","SECUNDARIO")</f>
        <v>SECUNDARIO</v>
      </c>
      <c r="N309" s="2" t="n">
        <v>1</v>
      </c>
    </row>
    <row r="310" customFormat="false" ht="13.2" hidden="false" customHeight="false" outlineLevel="0" collapsed="false">
      <c r="B310" s="10" t="n">
        <v>45609</v>
      </c>
      <c r="C310" s="1" t="s">
        <v>18</v>
      </c>
      <c r="D310" s="11" t="n">
        <v>99.997561</v>
      </c>
      <c r="E310" s="12" t="n">
        <v>8.25</v>
      </c>
      <c r="F310" s="1" t="n">
        <v>642</v>
      </c>
      <c r="G310" s="12" t="n">
        <v>8.25</v>
      </c>
      <c r="H310" s="13" t="n">
        <v>1710.94</v>
      </c>
      <c r="I310" s="10" t="n">
        <v>44798</v>
      </c>
      <c r="J310" s="13" t="n">
        <v>1710.9</v>
      </c>
      <c r="K310" s="10" t="n">
        <v>46259</v>
      </c>
      <c r="L310" s="10" t="s">
        <v>13</v>
      </c>
      <c r="M310" s="10" t="str">
        <f aca="false">+IF(N310=0,"PRIMARIO","SECUNDARIO")</f>
        <v>SECUNDARIO</v>
      </c>
      <c r="N310" s="2" t="n">
        <v>1</v>
      </c>
    </row>
    <row r="311" customFormat="false" ht="13.2" hidden="false" customHeight="false" outlineLevel="0" collapsed="false">
      <c r="B311" s="10" t="n">
        <v>45609</v>
      </c>
      <c r="C311" s="1" t="s">
        <v>18</v>
      </c>
      <c r="D311" s="11" t="n">
        <v>99.997561</v>
      </c>
      <c r="E311" s="12" t="n">
        <v>8.25</v>
      </c>
      <c r="F311" s="1" t="n">
        <v>642</v>
      </c>
      <c r="G311" s="12" t="n">
        <v>8.25</v>
      </c>
      <c r="H311" s="13" t="n">
        <v>464.95</v>
      </c>
      <c r="I311" s="10" t="n">
        <v>44798</v>
      </c>
      <c r="J311" s="13" t="n">
        <v>464.94</v>
      </c>
      <c r="K311" s="10" t="n">
        <v>46259</v>
      </c>
      <c r="L311" s="10" t="s">
        <v>13</v>
      </c>
      <c r="M311" s="10" t="str">
        <f aca="false">+IF(N311=0,"PRIMARIO","SECUNDARIO")</f>
        <v>SECUNDARIO</v>
      </c>
      <c r="N311" s="2" t="n">
        <v>1</v>
      </c>
    </row>
    <row r="312" customFormat="false" ht="13.2" hidden="false" customHeight="false" outlineLevel="0" collapsed="false">
      <c r="B312" s="10" t="n">
        <v>45609</v>
      </c>
      <c r="C312" s="1" t="s">
        <v>31</v>
      </c>
      <c r="D312" s="11" t="n">
        <v>96.175728</v>
      </c>
      <c r="E312" s="12" t="n">
        <v>10</v>
      </c>
      <c r="F312" s="1" t="n">
        <v>1072</v>
      </c>
      <c r="G312" s="12" t="n">
        <v>8.5</v>
      </c>
      <c r="H312" s="13" t="n">
        <v>208000</v>
      </c>
      <c r="I312" s="10" t="n">
        <v>45601</v>
      </c>
      <c r="J312" s="13" t="n">
        <v>200045.51</v>
      </c>
      <c r="K312" s="10" t="n">
        <v>46696</v>
      </c>
      <c r="L312" s="10" t="s">
        <v>16</v>
      </c>
      <c r="M312" s="10" t="str">
        <f aca="false">+IF(N312=0,"PRIMARIO","SECUNDARIO")</f>
        <v>PRIMARIO</v>
      </c>
      <c r="N312" s="2" t="n">
        <v>0</v>
      </c>
    </row>
    <row r="313" customFormat="false" ht="13.2" hidden="false" customHeight="false" outlineLevel="0" collapsed="false">
      <c r="B313" s="10" t="n">
        <v>45610</v>
      </c>
      <c r="C313" s="1" t="s">
        <v>31</v>
      </c>
      <c r="D313" s="11" t="n">
        <v>96.178559</v>
      </c>
      <c r="E313" s="12" t="n">
        <v>10</v>
      </c>
      <c r="F313" s="1" t="n">
        <v>1071</v>
      </c>
      <c r="G313" s="12" t="n">
        <v>8.5</v>
      </c>
      <c r="H313" s="13" t="n">
        <v>208000</v>
      </c>
      <c r="I313" s="10" t="n">
        <v>45601</v>
      </c>
      <c r="J313" s="13" t="n">
        <v>200051.4</v>
      </c>
      <c r="K313" s="10" t="n">
        <v>46696</v>
      </c>
      <c r="L313" s="10" t="s">
        <v>16</v>
      </c>
      <c r="M313" s="10" t="str">
        <f aca="false">+IF(N313=0,"PRIMARIO","SECUNDARIO")</f>
        <v>PRIMARIO</v>
      </c>
      <c r="N313" s="2" t="n">
        <v>0</v>
      </c>
    </row>
    <row r="314" customFormat="false" ht="13.2" hidden="false" customHeight="false" outlineLevel="0" collapsed="false">
      <c r="B314" s="10" t="n">
        <v>45611</v>
      </c>
      <c r="C314" s="1" t="s">
        <v>19</v>
      </c>
      <c r="D314" s="11" t="n">
        <v>98.716511</v>
      </c>
      <c r="E314" s="12" t="n">
        <v>10.15</v>
      </c>
      <c r="F314" s="1" t="n">
        <v>881</v>
      </c>
      <c r="G314" s="12" t="n">
        <v>9</v>
      </c>
      <c r="H314" s="13" t="n">
        <v>70000</v>
      </c>
      <c r="I314" s="10" t="n">
        <v>45408</v>
      </c>
      <c r="J314" s="13" t="n">
        <v>69101.55</v>
      </c>
      <c r="K314" s="10" t="n">
        <v>46503</v>
      </c>
      <c r="L314" s="10" t="s">
        <v>16</v>
      </c>
      <c r="M314" s="10" t="str">
        <f aca="false">+IF(N314=0,"PRIMARIO","SECUNDARIO")</f>
        <v>SECUNDARIO</v>
      </c>
      <c r="N314" s="2" t="n">
        <v>1</v>
      </c>
    </row>
    <row r="315" customFormat="false" ht="13.2" hidden="false" customHeight="false" outlineLevel="0" collapsed="false">
      <c r="B315" s="10" t="n">
        <v>45611</v>
      </c>
      <c r="C315" s="1" t="s">
        <v>22</v>
      </c>
      <c r="D315" s="11" t="n">
        <v>98.5942</v>
      </c>
      <c r="E315" s="12" t="n">
        <v>0</v>
      </c>
      <c r="F315" s="1" t="n">
        <v>758</v>
      </c>
      <c r="G315" s="12" t="n">
        <v>9</v>
      </c>
      <c r="H315" s="13" t="n">
        <v>70000</v>
      </c>
      <c r="I315" s="10" t="n">
        <v>45345</v>
      </c>
      <c r="J315" s="13" t="n">
        <v>69015.94</v>
      </c>
      <c r="K315" s="10" t="n">
        <v>46379</v>
      </c>
      <c r="L315" s="10" t="s">
        <v>16</v>
      </c>
      <c r="M315" s="10" t="str">
        <f aca="false">+IF(N315=0,"PRIMARIO","SECUNDARIO")</f>
        <v>SECUNDARIO</v>
      </c>
      <c r="N315" s="2" t="n">
        <v>1</v>
      </c>
    </row>
    <row r="316" customFormat="false" ht="13.2" hidden="false" customHeight="false" outlineLevel="0" collapsed="false">
      <c r="B316" s="10" t="n">
        <v>45614</v>
      </c>
      <c r="C316" s="1" t="s">
        <v>32</v>
      </c>
      <c r="D316" s="11" t="n">
        <v>100.695807</v>
      </c>
      <c r="E316" s="12" t="n">
        <v>9.5</v>
      </c>
      <c r="F316" s="1" t="n">
        <v>1080</v>
      </c>
      <c r="G316" s="12" t="n">
        <v>10</v>
      </c>
      <c r="H316" s="13" t="n">
        <v>1000000</v>
      </c>
      <c r="I316" s="10" t="n">
        <v>45614</v>
      </c>
      <c r="J316" s="13" t="n">
        <v>1006958.07</v>
      </c>
      <c r="K316" s="10" t="n">
        <v>46709</v>
      </c>
      <c r="L316" s="10" t="s">
        <v>13</v>
      </c>
      <c r="M316" s="10" t="str">
        <f aca="false">+IF(N316=0,"PRIMARIO","SECUNDARIO")</f>
        <v>PRIMARIO</v>
      </c>
      <c r="N316" s="2" t="n">
        <v>0</v>
      </c>
    </row>
    <row r="317" customFormat="false" ht="13.2" hidden="false" customHeight="false" outlineLevel="0" collapsed="false">
      <c r="B317" s="10" t="n">
        <v>45614</v>
      </c>
      <c r="C317" s="1" t="s">
        <v>31</v>
      </c>
      <c r="D317" s="11" t="n">
        <v>96.189957</v>
      </c>
      <c r="E317" s="12" t="n">
        <v>10</v>
      </c>
      <c r="F317" s="1" t="n">
        <v>1067</v>
      </c>
      <c r="G317" s="12" t="n">
        <v>8.5</v>
      </c>
      <c r="H317" s="13" t="n">
        <v>208000</v>
      </c>
      <c r="I317" s="10" t="n">
        <v>45601</v>
      </c>
      <c r="J317" s="13" t="n">
        <v>200075.11</v>
      </c>
      <c r="K317" s="10" t="n">
        <v>46696</v>
      </c>
      <c r="L317" s="10" t="s">
        <v>13</v>
      </c>
      <c r="M317" s="10" t="str">
        <f aca="false">+IF(N317=0,"PRIMARIO","SECUNDARIO")</f>
        <v>SECUNDARIO</v>
      </c>
      <c r="N317" s="2" t="n">
        <v>1</v>
      </c>
    </row>
    <row r="318" customFormat="false" ht="13.2" hidden="false" customHeight="false" outlineLevel="0" collapsed="false">
      <c r="B318" s="10" t="n">
        <v>45614</v>
      </c>
      <c r="C318" s="1" t="s">
        <v>32</v>
      </c>
      <c r="D318" s="11" t="n">
        <v>100.695807</v>
      </c>
      <c r="E318" s="12" t="n">
        <v>9.5</v>
      </c>
      <c r="F318" s="1" t="n">
        <v>1080</v>
      </c>
      <c r="G318" s="12" t="n">
        <v>10</v>
      </c>
      <c r="H318" s="13" t="n">
        <v>2500000</v>
      </c>
      <c r="I318" s="10" t="n">
        <v>45614</v>
      </c>
      <c r="J318" s="13" t="n">
        <v>2517395.16</v>
      </c>
      <c r="K318" s="10" t="n">
        <v>46709</v>
      </c>
      <c r="L318" s="10" t="s">
        <v>13</v>
      </c>
      <c r="M318" s="10" t="str">
        <f aca="false">+IF(N318=0,"PRIMARIO","SECUNDARIO")</f>
        <v>PRIMARIO</v>
      </c>
      <c r="N318" s="2" t="n">
        <v>0</v>
      </c>
    </row>
    <row r="319" customFormat="false" ht="13.2" hidden="false" customHeight="false" outlineLevel="0" collapsed="false">
      <c r="B319" s="10" t="n">
        <v>45614</v>
      </c>
      <c r="C319" s="1" t="s">
        <v>32</v>
      </c>
      <c r="D319" s="11" t="n">
        <v>100.695807</v>
      </c>
      <c r="E319" s="12" t="n">
        <v>9.5</v>
      </c>
      <c r="F319" s="1" t="n">
        <v>1080</v>
      </c>
      <c r="G319" s="12" t="n">
        <v>10</v>
      </c>
      <c r="H319" s="13" t="n">
        <v>6500000</v>
      </c>
      <c r="I319" s="10" t="n">
        <v>45614</v>
      </c>
      <c r="J319" s="13" t="n">
        <v>6545227.43</v>
      </c>
      <c r="K319" s="10" t="n">
        <v>46709</v>
      </c>
      <c r="L319" s="10" t="s">
        <v>13</v>
      </c>
      <c r="M319" s="10" t="str">
        <f aca="false">+IF(N319=0,"PRIMARIO","SECUNDARIO")</f>
        <v>PRIMARIO</v>
      </c>
      <c r="N319" s="2" t="n">
        <v>0</v>
      </c>
    </row>
    <row r="320" customFormat="false" ht="13.2" hidden="false" customHeight="false" outlineLevel="0" collapsed="false">
      <c r="B320" s="10" t="n">
        <v>45615</v>
      </c>
      <c r="C320" s="1" t="s">
        <v>18</v>
      </c>
      <c r="D320" s="11" t="n">
        <v>99.998686</v>
      </c>
      <c r="E320" s="12" t="n">
        <v>8.25</v>
      </c>
      <c r="F320" s="1" t="n">
        <v>636</v>
      </c>
      <c r="G320" s="12" t="n">
        <v>8.25</v>
      </c>
      <c r="H320" s="13" t="n">
        <v>662.53</v>
      </c>
      <c r="I320" s="10" t="n">
        <v>44798</v>
      </c>
      <c r="J320" s="13" t="n">
        <v>662.52</v>
      </c>
      <c r="K320" s="10" t="n">
        <v>46259</v>
      </c>
      <c r="L320" s="10" t="s">
        <v>13</v>
      </c>
      <c r="M320" s="10" t="str">
        <f aca="false">+IF(N320=0,"PRIMARIO","SECUNDARIO")</f>
        <v>SECUNDARIO</v>
      </c>
      <c r="N320" s="2" t="n">
        <v>1</v>
      </c>
    </row>
    <row r="321" customFormat="false" ht="13.2" hidden="false" customHeight="false" outlineLevel="0" collapsed="false">
      <c r="B321" s="10" t="n">
        <v>45617</v>
      </c>
      <c r="C321" s="1" t="s">
        <v>17</v>
      </c>
      <c r="D321" s="11" t="n">
        <v>99.994427</v>
      </c>
      <c r="E321" s="12" t="n">
        <v>8.5</v>
      </c>
      <c r="F321" s="1" t="n">
        <v>47</v>
      </c>
      <c r="G321" s="12" t="n">
        <v>8.5</v>
      </c>
      <c r="H321" s="13" t="n">
        <v>514.51</v>
      </c>
      <c r="I321" s="10" t="n">
        <v>43838</v>
      </c>
      <c r="J321" s="13" t="n">
        <v>514.48</v>
      </c>
      <c r="K321" s="10" t="n">
        <v>45665</v>
      </c>
      <c r="L321" s="10" t="s">
        <v>13</v>
      </c>
      <c r="M321" s="10" t="str">
        <f aca="false">+IF(N321=0,"PRIMARIO","SECUNDARIO")</f>
        <v>SECUNDARIO</v>
      </c>
      <c r="N321" s="2" t="n">
        <v>1</v>
      </c>
    </row>
    <row r="322" customFormat="false" ht="13.2" hidden="false" customHeight="false" outlineLevel="0" collapsed="false">
      <c r="B322" s="10" t="n">
        <v>45617</v>
      </c>
      <c r="C322" s="1" t="s">
        <v>22</v>
      </c>
      <c r="D322" s="11" t="n">
        <v>98.556259</v>
      </c>
      <c r="E322" s="12" t="n">
        <v>0</v>
      </c>
      <c r="F322" s="1" t="n">
        <v>547</v>
      </c>
      <c r="G322" s="12" t="n">
        <v>8</v>
      </c>
      <c r="H322" s="13" t="n">
        <v>621.58</v>
      </c>
      <c r="I322" s="10" t="n">
        <v>45105</v>
      </c>
      <c r="J322" s="13" t="n">
        <v>612.61</v>
      </c>
      <c r="K322" s="10" t="n">
        <v>46170</v>
      </c>
      <c r="L322" s="10" t="s">
        <v>13</v>
      </c>
      <c r="M322" s="10" t="str">
        <f aca="false">+IF(N322=0,"PRIMARIO","SECUNDARIO")</f>
        <v>SECUNDARIO</v>
      </c>
      <c r="N322" s="2" t="n">
        <v>1</v>
      </c>
    </row>
    <row r="323" customFormat="false" ht="13.2" hidden="false" customHeight="false" outlineLevel="0" collapsed="false">
      <c r="B323" s="10" t="n">
        <v>45618</v>
      </c>
      <c r="C323" s="1" t="s">
        <v>17</v>
      </c>
      <c r="D323" s="11" t="n">
        <v>99.994418</v>
      </c>
      <c r="E323" s="12" t="n">
        <v>8.5</v>
      </c>
      <c r="F323" s="1" t="n">
        <v>46</v>
      </c>
      <c r="G323" s="12" t="n">
        <v>8.5</v>
      </c>
      <c r="H323" s="13" t="n">
        <v>56.05</v>
      </c>
      <c r="I323" s="10" t="n">
        <v>43838</v>
      </c>
      <c r="J323" s="13" t="n">
        <v>56.05</v>
      </c>
      <c r="K323" s="10" t="n">
        <v>45665</v>
      </c>
      <c r="L323" s="10" t="s">
        <v>13</v>
      </c>
      <c r="M323" s="10" t="str">
        <f aca="false">+IF(N323=0,"PRIMARIO","SECUNDARIO")</f>
        <v>SECUNDARIO</v>
      </c>
      <c r="N323" s="2" t="n">
        <v>1</v>
      </c>
    </row>
    <row r="324" customFormat="false" ht="13.2" hidden="false" customHeight="false" outlineLevel="0" collapsed="false">
      <c r="B324" s="10" t="n">
        <v>45621</v>
      </c>
      <c r="C324" s="1" t="s">
        <v>28</v>
      </c>
      <c r="D324" s="11" t="n">
        <v>98.458097</v>
      </c>
      <c r="E324" s="12" t="n">
        <v>11</v>
      </c>
      <c r="F324" s="1" t="n">
        <v>1381</v>
      </c>
      <c r="G324" s="12" t="n">
        <v>10</v>
      </c>
      <c r="H324" s="13" t="n">
        <v>161034</v>
      </c>
      <c r="I324" s="10" t="n">
        <v>45562</v>
      </c>
      <c r="J324" s="13" t="n">
        <v>158551.01</v>
      </c>
      <c r="K324" s="10" t="n">
        <v>47023</v>
      </c>
      <c r="L324" s="10" t="s">
        <v>13</v>
      </c>
      <c r="M324" s="10" t="str">
        <f aca="false">+IF(N324=0,"PRIMARIO","SECUNDARIO")</f>
        <v>SECUNDARIO</v>
      </c>
      <c r="N324" s="2" t="n">
        <v>1</v>
      </c>
    </row>
    <row r="325" customFormat="false" ht="13.2" hidden="false" customHeight="false" outlineLevel="0" collapsed="false">
      <c r="B325" s="10" t="n">
        <v>45621</v>
      </c>
      <c r="C325" s="1" t="s">
        <v>29</v>
      </c>
      <c r="D325" s="11" t="n">
        <v>98.684171</v>
      </c>
      <c r="E325" s="12" t="n">
        <v>10</v>
      </c>
      <c r="F325" s="1" t="n">
        <v>1762</v>
      </c>
      <c r="G325" s="12" t="n">
        <v>9.5</v>
      </c>
      <c r="H325" s="13" t="n">
        <v>101000</v>
      </c>
      <c r="I325" s="10" t="n">
        <v>45583</v>
      </c>
      <c r="J325" s="13" t="n">
        <v>99671.01</v>
      </c>
      <c r="K325" s="10" t="n">
        <v>47409</v>
      </c>
      <c r="L325" s="10" t="s">
        <v>16</v>
      </c>
      <c r="M325" s="10" t="str">
        <f aca="false">+IF(N325=0,"PRIMARIO","SECUNDARIO")</f>
        <v>PRIMARIO</v>
      </c>
      <c r="N325" s="2" t="n">
        <v>0</v>
      </c>
    </row>
    <row r="326" customFormat="false" ht="13.2" hidden="false" customHeight="false" outlineLevel="0" collapsed="false">
      <c r="B326" s="10" t="n">
        <v>45623</v>
      </c>
      <c r="C326" s="1" t="s">
        <v>18</v>
      </c>
      <c r="D326" s="11" t="n">
        <v>99.999544</v>
      </c>
      <c r="E326" s="12" t="n">
        <v>8.25</v>
      </c>
      <c r="F326" s="1" t="n">
        <v>628</v>
      </c>
      <c r="G326" s="12" t="n">
        <v>8.25</v>
      </c>
      <c r="H326" s="13" t="n">
        <v>5796.72</v>
      </c>
      <c r="I326" s="10" t="n">
        <v>44798</v>
      </c>
      <c r="J326" s="13" t="n">
        <v>5796.7</v>
      </c>
      <c r="K326" s="10" t="n">
        <v>46259</v>
      </c>
      <c r="L326" s="10" t="s">
        <v>13</v>
      </c>
      <c r="M326" s="10" t="str">
        <f aca="false">+IF(N326=0,"PRIMARIO","SECUNDARIO")</f>
        <v>SECUNDARIO</v>
      </c>
      <c r="N326" s="2" t="n">
        <v>1</v>
      </c>
    </row>
    <row r="327" customFormat="false" ht="13.2" hidden="false" customHeight="false" outlineLevel="0" collapsed="false">
      <c r="B327" s="10" t="n">
        <v>45623</v>
      </c>
      <c r="C327" s="1" t="s">
        <v>22</v>
      </c>
      <c r="D327" s="11" t="n">
        <v>99.724573</v>
      </c>
      <c r="E327" s="12" t="n">
        <v>8.5</v>
      </c>
      <c r="F327" s="1" t="n">
        <v>384</v>
      </c>
      <c r="G327" s="12" t="n">
        <v>8</v>
      </c>
      <c r="H327" s="13" t="n">
        <v>514.88</v>
      </c>
      <c r="I327" s="10" t="n">
        <v>44916</v>
      </c>
      <c r="J327" s="13" t="n">
        <v>513.46</v>
      </c>
      <c r="K327" s="10" t="n">
        <v>46012</v>
      </c>
      <c r="L327" s="10" t="s">
        <v>13</v>
      </c>
      <c r="M327" s="10" t="str">
        <f aca="false">+IF(N327=0,"PRIMARIO","SECUNDARIO")</f>
        <v>SECUNDARIO</v>
      </c>
      <c r="N327" s="2" t="n">
        <v>1</v>
      </c>
    </row>
    <row r="328" customFormat="false" ht="13.2" hidden="false" customHeight="false" outlineLevel="0" collapsed="false">
      <c r="B328" s="10" t="n">
        <v>45624</v>
      </c>
      <c r="C328" s="1" t="s">
        <v>28</v>
      </c>
      <c r="D328" s="11" t="n">
        <v>98.462106</v>
      </c>
      <c r="E328" s="12" t="n">
        <v>11</v>
      </c>
      <c r="F328" s="1" t="n">
        <v>1379</v>
      </c>
      <c r="G328" s="12" t="n">
        <v>10</v>
      </c>
      <c r="H328" s="13" t="n">
        <v>58000</v>
      </c>
      <c r="I328" s="10" t="n">
        <v>45562</v>
      </c>
      <c r="J328" s="13" t="n">
        <v>57108.02</v>
      </c>
      <c r="K328" s="10" t="n">
        <v>47023</v>
      </c>
      <c r="L328" s="10" t="s">
        <v>13</v>
      </c>
      <c r="M328" s="10" t="str">
        <f aca="false">+IF(N328=0,"PRIMARIO","SECUNDARIO")</f>
        <v>SECUNDARIO</v>
      </c>
      <c r="N328" s="2" t="n">
        <v>1</v>
      </c>
    </row>
    <row r="329" customFormat="false" ht="13.2" hidden="false" customHeight="false" outlineLevel="0" collapsed="false">
      <c r="B329" s="10" t="n">
        <v>45624</v>
      </c>
      <c r="C329" s="1" t="s">
        <v>17</v>
      </c>
      <c r="D329" s="11" t="n">
        <v>99.994481</v>
      </c>
      <c r="E329" s="12" t="n">
        <v>8.5</v>
      </c>
      <c r="F329" s="1" t="n">
        <v>40</v>
      </c>
      <c r="G329" s="12" t="n">
        <v>8.5</v>
      </c>
      <c r="H329" s="13" t="n">
        <v>292.89</v>
      </c>
      <c r="I329" s="10" t="n">
        <v>43838</v>
      </c>
      <c r="J329" s="13" t="n">
        <v>292.88</v>
      </c>
      <c r="K329" s="10" t="n">
        <v>45665</v>
      </c>
      <c r="L329" s="10" t="s">
        <v>13</v>
      </c>
      <c r="M329" s="10" t="str">
        <f aca="false">+IF(N329=0,"PRIMARIO","SECUNDARIO")</f>
        <v>SECUNDARIO</v>
      </c>
      <c r="N329" s="2" t="n">
        <v>1</v>
      </c>
    </row>
    <row r="330" customFormat="false" ht="13.2" hidden="false" customHeight="false" outlineLevel="0" collapsed="false">
      <c r="B330" s="10" t="n">
        <v>45624</v>
      </c>
      <c r="C330" s="1" t="s">
        <v>18</v>
      </c>
      <c r="D330" s="11" t="n">
        <v>99.999324</v>
      </c>
      <c r="E330" s="12" t="n">
        <v>8.25</v>
      </c>
      <c r="F330" s="1" t="n">
        <v>627</v>
      </c>
      <c r="G330" s="12" t="n">
        <v>8.25</v>
      </c>
      <c r="H330" s="13" t="n">
        <v>485.84</v>
      </c>
      <c r="I330" s="10" t="n">
        <v>44798</v>
      </c>
      <c r="J330" s="13" t="n">
        <v>485.84</v>
      </c>
      <c r="K330" s="10" t="n">
        <v>46259</v>
      </c>
      <c r="L330" s="10" t="s">
        <v>13</v>
      </c>
      <c r="M330" s="10" t="str">
        <f aca="false">+IF(N330=0,"PRIMARIO","SECUNDARIO")</f>
        <v>SECUNDARIO</v>
      </c>
      <c r="N330" s="2" t="n">
        <v>1</v>
      </c>
    </row>
    <row r="331" customFormat="false" ht="13.2" hidden="false" customHeight="false" outlineLevel="0" collapsed="false">
      <c r="B331" s="10" t="n">
        <v>45624</v>
      </c>
      <c r="C331" s="1" t="s">
        <v>19</v>
      </c>
      <c r="D331" s="11" t="n">
        <v>99.570778</v>
      </c>
      <c r="E331" s="12" t="n">
        <v>9.5</v>
      </c>
      <c r="F331" s="1" t="n">
        <v>734</v>
      </c>
      <c r="G331" s="12" t="n">
        <v>9</v>
      </c>
      <c r="H331" s="13" t="n">
        <v>5000</v>
      </c>
      <c r="I331" s="10" t="n">
        <v>45272</v>
      </c>
      <c r="J331" s="13" t="n">
        <v>4978.54</v>
      </c>
      <c r="K331" s="10" t="n">
        <v>46368</v>
      </c>
      <c r="L331" s="10" t="s">
        <v>16</v>
      </c>
      <c r="M331" s="10" t="str">
        <f aca="false">+IF(N331=0,"PRIMARIO","SECUNDARIO")</f>
        <v>SECUNDARIO</v>
      </c>
      <c r="N331" s="2" t="n">
        <v>1</v>
      </c>
    </row>
    <row r="332" customFormat="false" ht="13.2" hidden="false" customHeight="false" outlineLevel="0" collapsed="false">
      <c r="B332" s="10" t="n">
        <v>45625</v>
      </c>
      <c r="C332" s="1" t="s">
        <v>33</v>
      </c>
      <c r="D332" s="11" t="n">
        <v>100</v>
      </c>
      <c r="E332" s="12" t="n">
        <v>8.99</v>
      </c>
      <c r="F332" s="1" t="n">
        <v>10787</v>
      </c>
      <c r="G332" s="12" t="n">
        <v>8.99</v>
      </c>
      <c r="H332" s="13" t="n">
        <v>44711282.64</v>
      </c>
      <c r="I332" s="10" t="n">
        <v>45625</v>
      </c>
      <c r="J332" s="13" t="n">
        <v>44711282.64</v>
      </c>
      <c r="K332" s="10" t="n">
        <v>56569</v>
      </c>
      <c r="L332" s="10" t="s">
        <v>16</v>
      </c>
      <c r="M332" s="10" t="str">
        <f aca="false">+IF(N332=0,"PRIMARIO","SECUNDARIO")</f>
        <v>PRIMARIO</v>
      </c>
      <c r="N332" s="2" t="n">
        <v>0</v>
      </c>
    </row>
    <row r="333" customFormat="false" ht="13.2" hidden="false" customHeight="false" outlineLevel="0" collapsed="false">
      <c r="B333" s="10" t="n">
        <v>45625</v>
      </c>
      <c r="C333" s="1" t="s">
        <v>33</v>
      </c>
      <c r="D333" s="11" t="n">
        <v>100</v>
      </c>
      <c r="E333" s="12" t="n">
        <v>0.1</v>
      </c>
      <c r="F333" s="1" t="n">
        <v>10787</v>
      </c>
      <c r="G333" s="12" t="n">
        <v>0.1</v>
      </c>
      <c r="H333" s="13" t="n">
        <v>27403689.36</v>
      </c>
      <c r="I333" s="10" t="n">
        <v>45625</v>
      </c>
      <c r="J333" s="13" t="n">
        <v>27403689.36</v>
      </c>
      <c r="K333" s="10" t="n">
        <v>56569</v>
      </c>
      <c r="L333" s="10" t="s">
        <v>16</v>
      </c>
      <c r="M333" s="10" t="str">
        <f aca="false">+IF(N333=0,"PRIMARIO","SECUNDARIO")</f>
        <v>PRIMARIO</v>
      </c>
      <c r="N333" s="2" t="n">
        <v>0</v>
      </c>
    </row>
    <row r="334" customFormat="false" ht="13.2" hidden="false" customHeight="false" outlineLevel="0" collapsed="false">
      <c r="B334" s="10" t="n">
        <v>45625</v>
      </c>
      <c r="C334" s="1" t="s">
        <v>33</v>
      </c>
      <c r="D334" s="11" t="n">
        <v>100</v>
      </c>
      <c r="E334" s="12" t="n">
        <v>8.99</v>
      </c>
      <c r="F334" s="1" t="n">
        <v>10787</v>
      </c>
      <c r="G334" s="12" t="n">
        <v>8.99</v>
      </c>
      <c r="H334" s="13" t="n">
        <v>37499785.44</v>
      </c>
      <c r="I334" s="10" t="n">
        <v>45625</v>
      </c>
      <c r="J334" s="13" t="n">
        <v>37499785.44</v>
      </c>
      <c r="K334" s="10" t="n">
        <v>56569</v>
      </c>
      <c r="L334" s="10" t="s">
        <v>13</v>
      </c>
      <c r="M334" s="10" t="str">
        <f aca="false">+IF(N334=0,"PRIMARIO","SECUNDARIO")</f>
        <v>PRIMARIO</v>
      </c>
      <c r="N334" s="2" t="n">
        <v>0</v>
      </c>
    </row>
    <row r="335" customFormat="false" ht="13.2" hidden="false" customHeight="false" outlineLevel="0" collapsed="false">
      <c r="B335" s="10" t="n">
        <v>45625</v>
      </c>
      <c r="C335" s="1" t="s">
        <v>33</v>
      </c>
      <c r="D335" s="11" t="n">
        <v>100</v>
      </c>
      <c r="E335" s="12" t="n">
        <v>8.99</v>
      </c>
      <c r="F335" s="1" t="n">
        <v>10787</v>
      </c>
      <c r="G335" s="12" t="n">
        <v>8.99</v>
      </c>
      <c r="H335" s="13" t="n">
        <v>7211497.2</v>
      </c>
      <c r="I335" s="10" t="n">
        <v>45625</v>
      </c>
      <c r="J335" s="13" t="n">
        <v>7211497.2</v>
      </c>
      <c r="K335" s="10" t="n">
        <v>56569</v>
      </c>
      <c r="L335" s="10" t="s">
        <v>13</v>
      </c>
      <c r="M335" s="10" t="str">
        <f aca="false">+IF(N335=0,"PRIMARIO","SECUNDARIO")</f>
        <v>PRIMARIO</v>
      </c>
      <c r="N335" s="2" t="n">
        <v>0</v>
      </c>
    </row>
    <row r="336" customFormat="false" ht="13.2" hidden="false" customHeight="false" outlineLevel="0" collapsed="false">
      <c r="B336" s="10" t="n">
        <v>45625</v>
      </c>
      <c r="C336" s="1" t="s">
        <v>33</v>
      </c>
      <c r="D336" s="11" t="n">
        <v>100</v>
      </c>
      <c r="E336" s="12" t="n">
        <v>0.1</v>
      </c>
      <c r="F336" s="1" t="n">
        <v>1078</v>
      </c>
      <c r="G336" s="12" t="n">
        <v>0.1</v>
      </c>
      <c r="H336" s="13" t="n">
        <v>27403689.36</v>
      </c>
      <c r="I336" s="10" t="n">
        <v>45625</v>
      </c>
      <c r="J336" s="13" t="n">
        <v>27403689.36</v>
      </c>
      <c r="K336" s="10" t="n">
        <v>56569</v>
      </c>
      <c r="L336" s="10" t="s">
        <v>13</v>
      </c>
      <c r="M336" s="10" t="str">
        <f aca="false">+IF(N336=0,"PRIMARIO","SECUNDARIO")</f>
        <v>PRIMARIO</v>
      </c>
      <c r="N336" s="2" t="n">
        <v>0</v>
      </c>
    </row>
    <row r="337" customFormat="false" ht="13.2" hidden="false" customHeight="false" outlineLevel="0" collapsed="false">
      <c r="B337" s="10" t="n">
        <v>45629</v>
      </c>
      <c r="C337" s="1" t="s">
        <v>26</v>
      </c>
      <c r="D337" s="11" t="n">
        <v>93.685594</v>
      </c>
      <c r="E337" s="12" t="n">
        <v>12</v>
      </c>
      <c r="F337" s="1" t="n">
        <v>1449</v>
      </c>
      <c r="G337" s="12" t="n">
        <v>8.5</v>
      </c>
      <c r="H337" s="13" t="n">
        <v>612.85</v>
      </c>
      <c r="I337" s="10" t="n">
        <v>45089</v>
      </c>
      <c r="J337" s="13" t="n">
        <v>574.15</v>
      </c>
      <c r="K337" s="10" t="n">
        <v>47099</v>
      </c>
      <c r="L337" s="10" t="s">
        <v>16</v>
      </c>
      <c r="M337" s="10" t="str">
        <f aca="false">+IF(N337=0,"PRIMARIO","SECUNDARIO")</f>
        <v>SECUNDARIO</v>
      </c>
      <c r="N337" s="2" t="n">
        <v>1</v>
      </c>
    </row>
    <row r="338" customFormat="false" ht="13.2" hidden="false" customHeight="false" outlineLevel="0" collapsed="false">
      <c r="B338" s="10" t="n">
        <v>45629</v>
      </c>
      <c r="C338" s="1" t="s">
        <v>26</v>
      </c>
      <c r="D338" s="11" t="n">
        <v>93.693386</v>
      </c>
      <c r="E338" s="12" t="n">
        <v>12</v>
      </c>
      <c r="F338" s="1" t="n">
        <v>1448</v>
      </c>
      <c r="G338" s="12" t="n">
        <v>8.5</v>
      </c>
      <c r="H338" s="13" t="n">
        <v>21012</v>
      </c>
      <c r="I338" s="10" t="n">
        <v>45089</v>
      </c>
      <c r="J338" s="13" t="n">
        <v>19686.85</v>
      </c>
      <c r="K338" s="10" t="n">
        <v>47099</v>
      </c>
      <c r="L338" s="10" t="s">
        <v>16</v>
      </c>
      <c r="M338" s="10" t="str">
        <f aca="false">+IF(N338=0,"PRIMARIO","SECUNDARIO")</f>
        <v>SECUNDARIO</v>
      </c>
      <c r="N338" s="2" t="n">
        <v>1</v>
      </c>
    </row>
    <row r="339" customFormat="false" ht="13.2" hidden="false" customHeight="false" outlineLevel="0" collapsed="false">
      <c r="B339" s="10" t="n">
        <v>45629</v>
      </c>
      <c r="C339" s="1" t="s">
        <v>26</v>
      </c>
      <c r="D339" s="11" t="n">
        <v>93.693386</v>
      </c>
      <c r="E339" s="12" t="n">
        <v>12</v>
      </c>
      <c r="F339" s="1" t="n">
        <v>1448</v>
      </c>
      <c r="G339" s="12" t="n">
        <v>8.5</v>
      </c>
      <c r="H339" s="13" t="n">
        <v>9499.18</v>
      </c>
      <c r="I339" s="10" t="n">
        <v>45089</v>
      </c>
      <c r="J339" s="13" t="n">
        <v>8900.1</v>
      </c>
      <c r="K339" s="10" t="n">
        <v>47099</v>
      </c>
      <c r="L339" s="10" t="s">
        <v>16</v>
      </c>
      <c r="M339" s="10" t="str">
        <f aca="false">+IF(N339=0,"PRIMARIO","SECUNDARIO")</f>
        <v>SECUNDARIO</v>
      </c>
      <c r="N339" s="2" t="n">
        <v>1</v>
      </c>
    </row>
    <row r="340" customFormat="false" ht="13.2" hidden="false" customHeight="false" outlineLevel="0" collapsed="false">
      <c r="B340" s="10" t="n">
        <v>45630</v>
      </c>
      <c r="C340" s="1" t="s">
        <v>18</v>
      </c>
      <c r="D340" s="11" t="n">
        <v>99.99811</v>
      </c>
      <c r="E340" s="12" t="n">
        <v>8.25</v>
      </c>
      <c r="F340" s="1" t="n">
        <v>621</v>
      </c>
      <c r="G340" s="12" t="n">
        <v>8.25</v>
      </c>
      <c r="H340" s="13" t="n">
        <v>805.53</v>
      </c>
      <c r="I340" s="10" t="n">
        <v>44798</v>
      </c>
      <c r="J340" s="13" t="n">
        <v>805.51</v>
      </c>
      <c r="K340" s="10" t="n">
        <v>46259</v>
      </c>
      <c r="L340" s="10" t="s">
        <v>13</v>
      </c>
      <c r="M340" s="10" t="str">
        <f aca="false">+IF(N340=0,"PRIMARIO","SECUNDARIO")</f>
        <v>SECUNDARIO</v>
      </c>
      <c r="N340" s="2" t="n">
        <v>1</v>
      </c>
    </row>
    <row r="341" customFormat="false" ht="13.2" hidden="false" customHeight="false" outlineLevel="0" collapsed="false">
      <c r="B341" s="10" t="n">
        <v>45630</v>
      </c>
      <c r="C341" s="1" t="s">
        <v>18</v>
      </c>
      <c r="D341" s="11" t="n">
        <v>99.99811</v>
      </c>
      <c r="E341" s="12" t="n">
        <v>8.25</v>
      </c>
      <c r="F341" s="1" t="n">
        <v>621</v>
      </c>
      <c r="G341" s="12" t="n">
        <v>8.25</v>
      </c>
      <c r="H341" s="13" t="n">
        <v>412.07</v>
      </c>
      <c r="I341" s="10" t="n">
        <v>44798</v>
      </c>
      <c r="J341" s="13" t="n">
        <v>412.06</v>
      </c>
      <c r="K341" s="10" t="n">
        <v>46259</v>
      </c>
      <c r="L341" s="10" t="s">
        <v>13</v>
      </c>
      <c r="M341" s="10" t="str">
        <f aca="false">+IF(N341=0,"PRIMARIO","SECUNDARIO")</f>
        <v>SECUNDARIO</v>
      </c>
      <c r="N341" s="2" t="n">
        <v>1</v>
      </c>
    </row>
    <row r="342" customFormat="false" ht="13.2" hidden="false" customHeight="false" outlineLevel="0" collapsed="false">
      <c r="B342" s="10" t="n">
        <v>45631</v>
      </c>
      <c r="C342" s="1" t="s">
        <v>29</v>
      </c>
      <c r="D342" s="11" t="n">
        <v>98.693128</v>
      </c>
      <c r="E342" s="12" t="n">
        <v>10</v>
      </c>
      <c r="F342" s="1" t="n">
        <v>1753</v>
      </c>
      <c r="G342" s="12" t="n">
        <v>9.5</v>
      </c>
      <c r="H342" s="13" t="n">
        <v>100000</v>
      </c>
      <c r="I342" s="10" t="n">
        <v>45583</v>
      </c>
      <c r="J342" s="13" t="n">
        <v>98693.13</v>
      </c>
      <c r="K342" s="10" t="n">
        <v>47409</v>
      </c>
      <c r="L342" s="10" t="s">
        <v>16</v>
      </c>
      <c r="M342" s="10" t="str">
        <f aca="false">+IF(N342=0,"PRIMARIO","SECUNDARIO")</f>
        <v>PRIMARIO</v>
      </c>
      <c r="N342" s="2" t="n">
        <v>0</v>
      </c>
    </row>
    <row r="343" customFormat="false" ht="13.2" hidden="false" customHeight="false" outlineLevel="0" collapsed="false">
      <c r="B343" s="10" t="n">
        <v>45632</v>
      </c>
      <c r="C343" s="1" t="s">
        <v>26</v>
      </c>
      <c r="D343" s="11" t="n">
        <v>93.732498</v>
      </c>
      <c r="E343" s="12" t="n">
        <v>12</v>
      </c>
      <c r="F343" s="1" t="n">
        <v>1443</v>
      </c>
      <c r="G343" s="12" t="n">
        <v>8.5</v>
      </c>
      <c r="H343" s="13" t="n">
        <v>3642.08</v>
      </c>
      <c r="I343" s="10" t="n">
        <v>45089</v>
      </c>
      <c r="J343" s="13" t="n">
        <v>3413.81</v>
      </c>
      <c r="K343" s="10" t="n">
        <v>47099</v>
      </c>
      <c r="L343" s="10" t="s">
        <v>16</v>
      </c>
      <c r="M343" s="10" t="str">
        <f aca="false">+IF(N343=0,"PRIMARIO","SECUNDARIO")</f>
        <v>SECUNDARIO</v>
      </c>
      <c r="N343" s="2" t="n">
        <v>1</v>
      </c>
    </row>
    <row r="344" customFormat="false" ht="13.2" hidden="false" customHeight="false" outlineLevel="0" collapsed="false">
      <c r="B344" s="10" t="n">
        <v>45643</v>
      </c>
      <c r="C344" s="1" t="s">
        <v>26</v>
      </c>
      <c r="D344" s="11" t="n">
        <v>95.267783</v>
      </c>
      <c r="E344" s="12" t="n">
        <v>11</v>
      </c>
      <c r="F344" s="1" t="n">
        <v>1435</v>
      </c>
      <c r="G344" s="12" t="n">
        <v>8.5</v>
      </c>
      <c r="H344" s="13" t="n">
        <v>782.27</v>
      </c>
      <c r="I344" s="10" t="n">
        <v>45089</v>
      </c>
      <c r="J344" s="13" t="n">
        <v>745.25</v>
      </c>
      <c r="K344" s="10" t="n">
        <v>47099</v>
      </c>
      <c r="L344" s="10" t="s">
        <v>16</v>
      </c>
      <c r="M344" s="10" t="str">
        <f aca="false">+IF(N344=0,"PRIMARIO","SECUNDARIO")</f>
        <v>SECUNDARIO</v>
      </c>
      <c r="N344" s="2" t="n">
        <v>1</v>
      </c>
    </row>
    <row r="345" customFormat="false" ht="13.2" hidden="false" customHeight="false" outlineLevel="0" collapsed="false">
      <c r="B345" s="10" t="n">
        <v>45643</v>
      </c>
      <c r="C345" s="1" t="s">
        <v>26</v>
      </c>
      <c r="D345" s="11" t="n">
        <v>95.267783</v>
      </c>
      <c r="E345" s="12" t="n">
        <v>11</v>
      </c>
      <c r="F345" s="1" t="n">
        <v>1435</v>
      </c>
      <c r="G345" s="12" t="n">
        <v>8.5</v>
      </c>
      <c r="H345" s="13" t="n">
        <v>722.35</v>
      </c>
      <c r="I345" s="10" t="n">
        <v>45089</v>
      </c>
      <c r="J345" s="13" t="n">
        <v>688.17</v>
      </c>
      <c r="K345" s="10" t="n">
        <v>47099</v>
      </c>
      <c r="L345" s="10" t="s">
        <v>16</v>
      </c>
      <c r="M345" s="10" t="str">
        <f aca="false">+IF(N345=0,"PRIMARIO","SECUNDARIO")</f>
        <v>SECUNDARIO</v>
      </c>
      <c r="N345" s="2" t="n">
        <v>1</v>
      </c>
    </row>
    <row r="346" customFormat="false" ht="13.2" hidden="false" customHeight="false" outlineLevel="0" collapsed="false">
      <c r="B346" s="10" t="n">
        <v>45643</v>
      </c>
      <c r="C346" s="1" t="s">
        <v>26</v>
      </c>
      <c r="D346" s="11" t="n">
        <v>95.267783</v>
      </c>
      <c r="E346" s="12" t="n">
        <v>11</v>
      </c>
      <c r="F346" s="1" t="n">
        <v>1435</v>
      </c>
      <c r="G346" s="12" t="n">
        <v>8.5</v>
      </c>
      <c r="H346" s="13" t="n">
        <v>116.51</v>
      </c>
      <c r="I346" s="10" t="n">
        <v>45089</v>
      </c>
      <c r="J346" s="13" t="n">
        <v>110.99</v>
      </c>
      <c r="K346" s="10" t="n">
        <v>47099</v>
      </c>
      <c r="L346" s="10" t="s">
        <v>16</v>
      </c>
      <c r="M346" s="10" t="str">
        <f aca="false">+IF(N346=0,"PRIMARIO","SECUNDARIO")</f>
        <v>SECUNDARIO</v>
      </c>
      <c r="N346" s="2" t="n">
        <v>1</v>
      </c>
    </row>
    <row r="347" customFormat="false" ht="13.2" hidden="false" customHeight="false" outlineLevel="0" collapsed="false">
      <c r="B347" s="10" t="n">
        <v>45643</v>
      </c>
      <c r="C347" s="1" t="s">
        <v>26</v>
      </c>
      <c r="D347" s="11" t="n">
        <v>95.267783</v>
      </c>
      <c r="E347" s="12" t="n">
        <v>11</v>
      </c>
      <c r="F347" s="1" t="n">
        <v>1435</v>
      </c>
      <c r="G347" s="12" t="n">
        <v>8.5</v>
      </c>
      <c r="H347" s="13" t="n">
        <v>282.95</v>
      </c>
      <c r="I347" s="10" t="n">
        <v>45089</v>
      </c>
      <c r="J347" s="13" t="n">
        <v>269.56</v>
      </c>
      <c r="K347" s="10" t="n">
        <v>47099</v>
      </c>
      <c r="L347" s="10" t="s">
        <v>16</v>
      </c>
      <c r="M347" s="10" t="str">
        <f aca="false">+IF(N347=0,"PRIMARIO","SECUNDARIO")</f>
        <v>SECUNDARIO</v>
      </c>
      <c r="N347" s="2" t="n">
        <v>1</v>
      </c>
    </row>
    <row r="348" customFormat="false" ht="13.2" hidden="false" customHeight="false" outlineLevel="0" collapsed="false">
      <c r="B348" s="10" t="n">
        <v>45643</v>
      </c>
      <c r="C348" s="1" t="s">
        <v>26</v>
      </c>
      <c r="D348" s="11" t="n">
        <v>95.267783</v>
      </c>
      <c r="E348" s="12" t="n">
        <v>11</v>
      </c>
      <c r="F348" s="1" t="n">
        <v>1435</v>
      </c>
      <c r="G348" s="12" t="n">
        <v>8.5</v>
      </c>
      <c r="H348" s="13" t="n">
        <v>1772.59</v>
      </c>
      <c r="I348" s="10" t="n">
        <v>45089</v>
      </c>
      <c r="J348" s="13" t="n">
        <v>1688.7</v>
      </c>
      <c r="K348" s="10" t="n">
        <v>47099</v>
      </c>
      <c r="L348" s="10" t="s">
        <v>16</v>
      </c>
      <c r="M348" s="10" t="str">
        <f aca="false">+IF(N348=0,"PRIMARIO","SECUNDARIO")</f>
        <v>SECUNDARIO</v>
      </c>
      <c r="N348" s="2" t="n">
        <v>1</v>
      </c>
    </row>
    <row r="349" customFormat="false" ht="13.2" hidden="false" customHeight="false" outlineLevel="0" collapsed="false">
      <c r="B349" s="10" t="n">
        <v>45643</v>
      </c>
      <c r="C349" s="1" t="s">
        <v>26</v>
      </c>
      <c r="D349" s="11" t="n">
        <v>95.267783</v>
      </c>
      <c r="E349" s="12" t="n">
        <v>11</v>
      </c>
      <c r="F349" s="1" t="n">
        <v>1435</v>
      </c>
      <c r="G349" s="12" t="n">
        <v>8.5</v>
      </c>
      <c r="H349" s="13" t="n">
        <v>1656.08</v>
      </c>
      <c r="I349" s="10" t="n">
        <v>45089</v>
      </c>
      <c r="J349" s="13" t="n">
        <v>1577.71</v>
      </c>
      <c r="K349" s="10" t="n">
        <v>47099</v>
      </c>
      <c r="L349" s="10" t="s">
        <v>16</v>
      </c>
      <c r="M349" s="10" t="str">
        <f aca="false">+IF(N349=0,"PRIMARIO","SECUNDARIO")</f>
        <v>SECUNDARIO</v>
      </c>
      <c r="N349" s="2" t="n">
        <v>1</v>
      </c>
    </row>
    <row r="350" customFormat="false" ht="13.2" hidden="false" customHeight="false" outlineLevel="0" collapsed="false">
      <c r="B350" s="10" t="n">
        <v>45643</v>
      </c>
      <c r="C350" s="1" t="s">
        <v>26</v>
      </c>
      <c r="D350" s="11" t="n">
        <v>95.267783</v>
      </c>
      <c r="E350" s="12" t="n">
        <v>11</v>
      </c>
      <c r="F350" s="1" t="n">
        <v>1435</v>
      </c>
      <c r="G350" s="12" t="n">
        <v>8.5</v>
      </c>
      <c r="H350" s="13" t="n">
        <v>299.59</v>
      </c>
      <c r="I350" s="10" t="n">
        <v>45089</v>
      </c>
      <c r="J350" s="13" t="n">
        <v>285.41</v>
      </c>
      <c r="K350" s="10" t="n">
        <v>47099</v>
      </c>
      <c r="L350" s="10" t="s">
        <v>16</v>
      </c>
      <c r="M350" s="10" t="str">
        <f aca="false">+IF(N350=0,"PRIMARIO","SECUNDARIO")</f>
        <v>SECUNDARIO</v>
      </c>
      <c r="N350" s="2" t="n">
        <v>1</v>
      </c>
    </row>
    <row r="351" customFormat="false" ht="13.2" hidden="false" customHeight="false" outlineLevel="0" collapsed="false">
      <c r="B351" s="10" t="n">
        <v>45643</v>
      </c>
      <c r="C351" s="1" t="s">
        <v>26</v>
      </c>
      <c r="D351" s="11" t="n">
        <v>95.267783</v>
      </c>
      <c r="E351" s="12" t="n">
        <v>11</v>
      </c>
      <c r="F351" s="1" t="n">
        <v>1435</v>
      </c>
      <c r="G351" s="12" t="n">
        <v>8.5</v>
      </c>
      <c r="H351" s="13" t="n">
        <v>332.88</v>
      </c>
      <c r="I351" s="10" t="n">
        <v>45089</v>
      </c>
      <c r="J351" s="13" t="n">
        <v>317.13</v>
      </c>
      <c r="K351" s="10" t="n">
        <v>47099</v>
      </c>
      <c r="L351" s="10" t="s">
        <v>16</v>
      </c>
      <c r="M351" s="10" t="str">
        <f aca="false">+IF(N351=0,"PRIMARIO","SECUNDARIO")</f>
        <v>SECUNDARIO</v>
      </c>
      <c r="N351" s="2" t="n">
        <v>1</v>
      </c>
    </row>
    <row r="352" customFormat="false" ht="13.2" hidden="false" customHeight="false" outlineLevel="0" collapsed="false">
      <c r="B352" s="10" t="n">
        <v>45643</v>
      </c>
      <c r="C352" s="1" t="s">
        <v>26</v>
      </c>
      <c r="D352" s="11" t="n">
        <v>95.267783</v>
      </c>
      <c r="E352" s="12" t="n">
        <v>11</v>
      </c>
      <c r="F352" s="1" t="n">
        <v>1435</v>
      </c>
      <c r="G352" s="12" t="n">
        <v>8.5</v>
      </c>
      <c r="H352" s="13" t="n">
        <v>309.58</v>
      </c>
      <c r="I352" s="10" t="n">
        <v>45089</v>
      </c>
      <c r="J352" s="13" t="n">
        <v>294.93</v>
      </c>
      <c r="K352" s="10" t="n">
        <v>47099</v>
      </c>
      <c r="L352" s="10" t="s">
        <v>16</v>
      </c>
      <c r="M352" s="10" t="str">
        <f aca="false">+IF(N352=0,"PRIMARIO","SECUNDARIO")</f>
        <v>SECUNDARIO</v>
      </c>
      <c r="N352" s="2" t="n">
        <v>1</v>
      </c>
    </row>
    <row r="353" customFormat="false" ht="13.2" hidden="false" customHeight="false" outlineLevel="0" collapsed="false">
      <c r="B353" s="10" t="n">
        <v>45643</v>
      </c>
      <c r="C353" s="1" t="s">
        <v>26</v>
      </c>
      <c r="D353" s="11" t="n">
        <v>93.466712</v>
      </c>
      <c r="E353" s="12" t="n">
        <v>12</v>
      </c>
      <c r="F353" s="1" t="n">
        <v>1435</v>
      </c>
      <c r="G353" s="12" t="n">
        <v>8.5</v>
      </c>
      <c r="H353" s="13" t="n">
        <v>9154.2</v>
      </c>
      <c r="I353" s="10" t="n">
        <v>45089</v>
      </c>
      <c r="J353" s="13" t="n">
        <v>8556.13</v>
      </c>
      <c r="K353" s="10" t="n">
        <v>47099</v>
      </c>
      <c r="L353" s="10" t="s">
        <v>13</v>
      </c>
      <c r="M353" s="10" t="str">
        <f aca="false">+IF(N353=0,"PRIMARIO","SECUNDARIO")</f>
        <v>SECUNDARIO</v>
      </c>
      <c r="N353" s="2" t="n">
        <v>1</v>
      </c>
    </row>
    <row r="354" customFormat="false" ht="13.2" hidden="false" customHeight="false" outlineLevel="0" collapsed="false">
      <c r="B354" s="10" t="n">
        <v>45643</v>
      </c>
      <c r="C354" s="1" t="s">
        <v>31</v>
      </c>
      <c r="D354" s="11" t="n">
        <v>89.313202</v>
      </c>
      <c r="E354" s="12" t="n">
        <v>13</v>
      </c>
      <c r="F354" s="1" t="n">
        <v>1038</v>
      </c>
      <c r="G354" s="12" t="n">
        <v>8.5</v>
      </c>
      <c r="H354" s="13" t="n">
        <v>208000</v>
      </c>
      <c r="I354" s="10" t="n">
        <v>45601</v>
      </c>
      <c r="J354" s="13" t="n">
        <v>185771.46</v>
      </c>
      <c r="K354" s="10" t="n">
        <v>46696</v>
      </c>
      <c r="L354" s="10" t="s">
        <v>13</v>
      </c>
      <c r="M354" s="10" t="str">
        <f aca="false">+IF(N354=0,"PRIMARIO","SECUNDARIO")</f>
        <v>SECUNDARIO</v>
      </c>
      <c r="N354" s="2" t="n">
        <v>1</v>
      </c>
    </row>
    <row r="355" customFormat="false" ht="13.2" hidden="false" customHeight="false" outlineLevel="0" collapsed="false">
      <c r="B355" s="10" t="n">
        <v>45643</v>
      </c>
      <c r="C355" s="1" t="s">
        <v>31</v>
      </c>
      <c r="D355" s="11" t="n">
        <v>95.5</v>
      </c>
      <c r="E355" s="12" t="n">
        <v>10.3216</v>
      </c>
      <c r="F355" s="1" t="n">
        <v>1038</v>
      </c>
      <c r="G355" s="12" t="n">
        <v>8.5</v>
      </c>
      <c r="H355" s="13" t="n">
        <v>2000000</v>
      </c>
      <c r="I355" s="10" t="n">
        <v>45601</v>
      </c>
      <c r="J355" s="13" t="n">
        <v>1910000</v>
      </c>
      <c r="K355" s="10" t="n">
        <v>46696</v>
      </c>
      <c r="L355" s="10" t="s">
        <v>16</v>
      </c>
      <c r="M355" s="10" t="str">
        <f aca="false">+IF(N355=0,"PRIMARIO","SECUNDARIO")</f>
        <v>PRIMARIO</v>
      </c>
      <c r="N355" s="2" t="n">
        <v>0</v>
      </c>
    </row>
    <row r="356" customFormat="false" ht="13.2" hidden="false" customHeight="false" outlineLevel="0" collapsed="false">
      <c r="B356" s="10" t="n">
        <v>45644</v>
      </c>
      <c r="C356" s="1" t="s">
        <v>31</v>
      </c>
      <c r="D356" s="11" t="n">
        <v>119.69736</v>
      </c>
      <c r="E356" s="12" t="n">
        <v>1.5</v>
      </c>
      <c r="F356" s="1" t="n">
        <v>1037</v>
      </c>
      <c r="G356" s="12" t="n">
        <v>8.5</v>
      </c>
      <c r="H356" s="13" t="n">
        <v>30000</v>
      </c>
      <c r="I356" s="10" t="n">
        <v>45601</v>
      </c>
      <c r="J356" s="13" t="n">
        <v>35909.21</v>
      </c>
      <c r="K356" s="10" t="n">
        <v>46696</v>
      </c>
      <c r="L356" s="10" t="s">
        <v>13</v>
      </c>
      <c r="M356" s="10" t="str">
        <f aca="false">+IF(N356=0,"PRIMARIO","SECUNDARIO")</f>
        <v>SECUNDARIO</v>
      </c>
      <c r="N356" s="2" t="n">
        <v>1</v>
      </c>
    </row>
    <row r="357" customFormat="false" ht="13.2" hidden="false" customHeight="false" outlineLevel="0" collapsed="false">
      <c r="B357" s="10" t="n">
        <v>45644</v>
      </c>
      <c r="C357" s="1" t="s">
        <v>31</v>
      </c>
      <c r="D357" s="11" t="n">
        <v>90.439317</v>
      </c>
      <c r="E357" s="12" t="n">
        <v>12.5</v>
      </c>
      <c r="F357" s="1" t="n">
        <v>1037</v>
      </c>
      <c r="G357" s="12" t="n">
        <v>8.5</v>
      </c>
      <c r="H357" s="13" t="n">
        <v>200000</v>
      </c>
      <c r="I357" s="10" t="n">
        <v>45601</v>
      </c>
      <c r="J357" s="13" t="n">
        <v>180878.63</v>
      </c>
      <c r="K357" s="10" t="n">
        <v>46696</v>
      </c>
      <c r="L357" s="10" t="s">
        <v>16</v>
      </c>
      <c r="M357" s="10" t="str">
        <f aca="false">+IF(N357=0,"PRIMARIO","SECUNDARIO")</f>
        <v>PRIMARIO</v>
      </c>
      <c r="N357" s="2" t="n">
        <v>0</v>
      </c>
    </row>
    <row r="358" customFormat="false" ht="13.2" hidden="false" customHeight="false" outlineLevel="0" collapsed="false">
      <c r="B358" s="10" t="n">
        <v>45644</v>
      </c>
      <c r="C358" s="1" t="s">
        <v>31</v>
      </c>
      <c r="D358" s="11" t="n">
        <v>90.439317</v>
      </c>
      <c r="E358" s="12" t="n">
        <v>12.5</v>
      </c>
      <c r="F358" s="1" t="n">
        <v>1037</v>
      </c>
      <c r="G358" s="12" t="n">
        <v>8.5</v>
      </c>
      <c r="H358" s="13" t="n">
        <v>200000</v>
      </c>
      <c r="I358" s="10" t="n">
        <v>45601</v>
      </c>
      <c r="J358" s="13" t="n">
        <v>180878.63</v>
      </c>
      <c r="K358" s="10" t="n">
        <v>46696</v>
      </c>
      <c r="L358" s="10" t="s">
        <v>16</v>
      </c>
      <c r="M358" s="10" t="str">
        <f aca="false">+IF(N358=0,"PRIMARIO","SECUNDARIO")</f>
        <v>PRIMARIO</v>
      </c>
      <c r="N358" s="2" t="n">
        <v>0</v>
      </c>
    </row>
    <row r="359" customFormat="false" ht="13.2" hidden="false" customHeight="false" outlineLevel="0" collapsed="false">
      <c r="B359" s="10" t="n">
        <v>45644</v>
      </c>
      <c r="C359" s="1" t="s">
        <v>31</v>
      </c>
      <c r="D359" s="11" t="n">
        <v>90.439317</v>
      </c>
      <c r="E359" s="12" t="n">
        <v>12.5</v>
      </c>
      <c r="F359" s="1" t="n">
        <v>1037</v>
      </c>
      <c r="G359" s="12" t="n">
        <v>8.5</v>
      </c>
      <c r="H359" s="13" t="n">
        <v>200000</v>
      </c>
      <c r="I359" s="10" t="n">
        <v>45601</v>
      </c>
      <c r="J359" s="13" t="n">
        <v>180878.63</v>
      </c>
      <c r="K359" s="10" t="n">
        <v>46696</v>
      </c>
      <c r="L359" s="10" t="s">
        <v>16</v>
      </c>
      <c r="M359" s="10" t="str">
        <f aca="false">+IF(N359=0,"PRIMARIO","SECUNDARIO")</f>
        <v>PRIMARIO</v>
      </c>
      <c r="N359" s="2" t="n">
        <v>0</v>
      </c>
    </row>
    <row r="360" customFormat="false" ht="13.2" hidden="false" customHeight="false" outlineLevel="0" collapsed="false">
      <c r="B360" s="10" t="n">
        <v>45644</v>
      </c>
      <c r="C360" s="1" t="s">
        <v>31</v>
      </c>
      <c r="D360" s="11" t="n">
        <v>90.439317</v>
      </c>
      <c r="E360" s="12" t="n">
        <v>12.5</v>
      </c>
      <c r="F360" s="1" t="n">
        <v>1037</v>
      </c>
      <c r="G360" s="12" t="n">
        <v>8.5</v>
      </c>
      <c r="H360" s="13" t="n">
        <v>200000</v>
      </c>
      <c r="I360" s="10" t="n">
        <v>45601</v>
      </c>
      <c r="J360" s="13" t="n">
        <v>180878.63</v>
      </c>
      <c r="K360" s="10" t="n">
        <v>46696</v>
      </c>
      <c r="L360" s="10" t="s">
        <v>16</v>
      </c>
      <c r="M360" s="10" t="str">
        <f aca="false">+IF(N360=0,"PRIMARIO","SECUNDARIO")</f>
        <v>PRIMARIO</v>
      </c>
      <c r="N360" s="2" t="n">
        <v>0</v>
      </c>
    </row>
    <row r="361" customFormat="false" ht="13.2" hidden="false" customHeight="false" outlineLevel="0" collapsed="false">
      <c r="B361" s="10" t="n">
        <v>45644</v>
      </c>
      <c r="C361" s="1" t="s">
        <v>31</v>
      </c>
      <c r="D361" s="11" t="n">
        <v>90.439317</v>
      </c>
      <c r="E361" s="12" t="n">
        <v>12.5</v>
      </c>
      <c r="F361" s="1" t="n">
        <v>1037</v>
      </c>
      <c r="G361" s="12" t="n">
        <v>8.5</v>
      </c>
      <c r="H361" s="13" t="n">
        <v>200000</v>
      </c>
      <c r="I361" s="10" t="n">
        <v>45601</v>
      </c>
      <c r="J361" s="13" t="n">
        <v>180878.63</v>
      </c>
      <c r="K361" s="10" t="n">
        <v>46696</v>
      </c>
      <c r="L361" s="10" t="s">
        <v>16</v>
      </c>
      <c r="M361" s="10" t="str">
        <f aca="false">+IF(N361=0,"PRIMARIO","SECUNDARIO")</f>
        <v>PRIMARIO</v>
      </c>
      <c r="N361" s="2" t="n">
        <v>0</v>
      </c>
    </row>
    <row r="362" customFormat="false" ht="13.2" hidden="false" customHeight="false" outlineLevel="0" collapsed="false">
      <c r="B362" s="10" t="n">
        <v>45644</v>
      </c>
      <c r="C362" s="1" t="s">
        <v>19</v>
      </c>
      <c r="D362" s="11" t="n">
        <v>98.818874</v>
      </c>
      <c r="E362" s="12" t="n">
        <v>10.1</v>
      </c>
      <c r="F362" s="1" t="n">
        <v>848</v>
      </c>
      <c r="G362" s="12" t="n">
        <v>9</v>
      </c>
      <c r="H362" s="13" t="n">
        <v>660000</v>
      </c>
      <c r="I362" s="10" t="n">
        <v>45408</v>
      </c>
      <c r="J362" s="13" t="n">
        <v>652204.57</v>
      </c>
      <c r="K362" s="10" t="n">
        <v>46503</v>
      </c>
      <c r="L362" s="10" t="s">
        <v>16</v>
      </c>
      <c r="M362" s="10" t="str">
        <f aca="false">+IF(N362=0,"PRIMARIO","SECUNDARIO")</f>
        <v>SECUNDARIO</v>
      </c>
      <c r="N362" s="2" t="n">
        <v>1</v>
      </c>
    </row>
    <row r="363" customFormat="false" ht="13.2" hidden="false" customHeight="false" outlineLevel="0" collapsed="false">
      <c r="B363" s="10" t="n">
        <v>45644</v>
      </c>
      <c r="C363" s="1" t="s">
        <v>26</v>
      </c>
      <c r="D363" s="11" t="n">
        <v>93.473843</v>
      </c>
      <c r="E363" s="12" t="n">
        <v>12</v>
      </c>
      <c r="F363" s="1" t="n">
        <v>1434</v>
      </c>
      <c r="G363" s="12" t="n">
        <v>8.5</v>
      </c>
      <c r="H363" s="13" t="n">
        <v>18308.4</v>
      </c>
      <c r="I363" s="10" t="n">
        <v>45089</v>
      </c>
      <c r="J363" s="13" t="n">
        <v>17113.56</v>
      </c>
      <c r="K363" s="10" t="n">
        <v>47099</v>
      </c>
      <c r="L363" s="10" t="s">
        <v>13</v>
      </c>
      <c r="M363" s="10" t="str">
        <f aca="false">+IF(N363=0,"PRIMARIO","SECUNDARIO")</f>
        <v>SECUNDARIO</v>
      </c>
      <c r="N363" s="2" t="n">
        <v>1</v>
      </c>
    </row>
    <row r="364" customFormat="false" ht="13.2" hidden="false" customHeight="false" outlineLevel="0" collapsed="false">
      <c r="B364" s="10" t="n">
        <v>45645</v>
      </c>
      <c r="C364" s="1" t="s">
        <v>31</v>
      </c>
      <c r="D364" s="11" t="n">
        <v>119.678769</v>
      </c>
      <c r="E364" s="12" t="n">
        <v>1.5</v>
      </c>
      <c r="F364" s="1" t="n">
        <v>1036</v>
      </c>
      <c r="G364" s="12" t="n">
        <v>8.5</v>
      </c>
      <c r="H364" s="13" t="n">
        <v>130000</v>
      </c>
      <c r="I364" s="10" t="n">
        <v>45601</v>
      </c>
      <c r="J364" s="13" t="n">
        <v>155582.4</v>
      </c>
      <c r="K364" s="10" t="n">
        <v>46696</v>
      </c>
      <c r="L364" s="10" t="s">
        <v>13</v>
      </c>
      <c r="M364" s="10" t="str">
        <f aca="false">+IF(N364=0,"PRIMARIO","SECUNDARIO")</f>
        <v>SECUNDARIO</v>
      </c>
      <c r="N364" s="2" t="n">
        <v>1</v>
      </c>
    </row>
    <row r="365" customFormat="false" ht="13.2" hidden="false" customHeight="false" outlineLevel="0" collapsed="false">
      <c r="B365" s="10" t="n">
        <v>45645</v>
      </c>
      <c r="C365" s="1" t="s">
        <v>26</v>
      </c>
      <c r="D365" s="11" t="n">
        <v>93.480983</v>
      </c>
      <c r="E365" s="12" t="n">
        <v>12</v>
      </c>
      <c r="F365" s="1" t="n">
        <v>1433</v>
      </c>
      <c r="G365" s="12" t="n">
        <v>8.5</v>
      </c>
      <c r="H365" s="13" t="n">
        <v>18308.4</v>
      </c>
      <c r="I365" s="10" t="n">
        <v>45089</v>
      </c>
      <c r="J365" s="13" t="n">
        <v>17114.87</v>
      </c>
      <c r="K365" s="10" t="n">
        <v>47099</v>
      </c>
      <c r="L365" s="10" t="s">
        <v>13</v>
      </c>
      <c r="M365" s="10" t="str">
        <f aca="false">+IF(N365=0,"PRIMARIO","SECUNDARIO")</f>
        <v>SECUNDARIO</v>
      </c>
      <c r="N365" s="2" t="n">
        <v>1</v>
      </c>
    </row>
    <row r="366" customFormat="false" ht="13.2" hidden="false" customHeight="false" outlineLevel="0" collapsed="false">
      <c r="B366" s="10" t="n">
        <v>45646</v>
      </c>
      <c r="C366" s="1" t="s">
        <v>31</v>
      </c>
      <c r="D366" s="11" t="n">
        <v>89.338694</v>
      </c>
      <c r="E366" s="12" t="n">
        <v>13</v>
      </c>
      <c r="F366" s="1" t="n">
        <v>1035</v>
      </c>
      <c r="G366" s="12" t="n">
        <v>8.5</v>
      </c>
      <c r="H366" s="13" t="n">
        <v>160000</v>
      </c>
      <c r="I366" s="10" t="n">
        <v>45601</v>
      </c>
      <c r="J366" s="13" t="n">
        <v>142941.91</v>
      </c>
      <c r="K366" s="10" t="n">
        <v>46696</v>
      </c>
      <c r="L366" s="10" t="s">
        <v>13</v>
      </c>
      <c r="M366" s="10" t="str">
        <f aca="false">+IF(N366=0,"PRIMARIO","SECUNDARIO")</f>
        <v>SECUNDARIO</v>
      </c>
      <c r="N366" s="2" t="n">
        <v>1</v>
      </c>
    </row>
    <row r="367" customFormat="false" ht="13.2" hidden="false" customHeight="false" outlineLevel="0" collapsed="false">
      <c r="B367" s="10" t="n">
        <v>45646</v>
      </c>
      <c r="C367" s="1" t="s">
        <v>26</v>
      </c>
      <c r="D367" s="11" t="n">
        <v>95.283245</v>
      </c>
      <c r="E367" s="12" t="n">
        <v>11</v>
      </c>
      <c r="F367" s="1" t="n">
        <v>1432</v>
      </c>
      <c r="G367" s="12" t="n">
        <v>8.5</v>
      </c>
      <c r="H367" s="13" t="n">
        <v>2496.6</v>
      </c>
      <c r="I367" s="10" t="n">
        <v>45089</v>
      </c>
      <c r="J367" s="13" t="n">
        <v>2378.84</v>
      </c>
      <c r="K367" s="10" t="n">
        <v>47099</v>
      </c>
      <c r="L367" s="10" t="s">
        <v>16</v>
      </c>
      <c r="M367" s="10" t="str">
        <f aca="false">+IF(N367=0,"PRIMARIO","SECUNDARIO")</f>
        <v>SECUNDARIO</v>
      </c>
      <c r="N367" s="2" t="n">
        <v>1</v>
      </c>
    </row>
    <row r="368" customFormat="false" ht="13.2" hidden="false" customHeight="false" outlineLevel="0" collapsed="false">
      <c r="B368" s="10" t="n">
        <v>45649</v>
      </c>
      <c r="C368" s="1" t="s">
        <v>31</v>
      </c>
      <c r="D368" s="11" t="n">
        <v>121.168024</v>
      </c>
      <c r="E368" s="12" t="n">
        <v>1</v>
      </c>
      <c r="F368" s="1" t="n">
        <v>1032</v>
      </c>
      <c r="G368" s="12" t="n">
        <v>8.5</v>
      </c>
      <c r="H368" s="13" t="n">
        <v>32600</v>
      </c>
      <c r="I368" s="10" t="n">
        <v>45601</v>
      </c>
      <c r="J368" s="13" t="n">
        <v>39500.78</v>
      </c>
      <c r="K368" s="10" t="n">
        <v>46696</v>
      </c>
      <c r="L368" s="10" t="s">
        <v>13</v>
      </c>
      <c r="M368" s="10" t="str">
        <f aca="false">+IF(N368=0,"PRIMARIO","SECUNDARIO")</f>
        <v>SECUNDARIO</v>
      </c>
      <c r="N368" s="2" t="n">
        <v>1</v>
      </c>
    </row>
    <row r="369" customFormat="false" ht="13.2" hidden="false" customHeight="false" outlineLevel="0" collapsed="false">
      <c r="B369" s="10" t="n">
        <v>45649</v>
      </c>
      <c r="C369" s="1" t="s">
        <v>19</v>
      </c>
      <c r="D369" s="11" t="n">
        <v>98.885386</v>
      </c>
      <c r="E369" s="12" t="n">
        <v>10.05</v>
      </c>
      <c r="F369" s="1" t="n">
        <v>843</v>
      </c>
      <c r="G369" s="12" t="n">
        <v>9</v>
      </c>
      <c r="H369" s="13" t="n">
        <v>100000</v>
      </c>
      <c r="I369" s="10" t="n">
        <v>45408</v>
      </c>
      <c r="J369" s="13" t="n">
        <v>98885.39</v>
      </c>
      <c r="K369" s="10" t="n">
        <v>46503</v>
      </c>
      <c r="L369" s="10" t="s">
        <v>16</v>
      </c>
      <c r="M369" s="10" t="str">
        <f aca="false">+IF(N369=0,"PRIMARIO","SECUNDARIO")</f>
        <v>SECUNDARIO</v>
      </c>
      <c r="N369" s="2" t="n">
        <v>1</v>
      </c>
    </row>
    <row r="370" customFormat="false" ht="13.2" hidden="false" customHeight="false" outlineLevel="0" collapsed="false">
      <c r="B370" s="10" t="n">
        <v>45650</v>
      </c>
      <c r="C370" s="1" t="s">
        <v>31</v>
      </c>
      <c r="D370" s="11" t="n">
        <v>89.372844</v>
      </c>
      <c r="E370" s="12" t="n">
        <v>13</v>
      </c>
      <c r="F370" s="1" t="n">
        <v>1031</v>
      </c>
      <c r="G370" s="12" t="n">
        <v>8.5</v>
      </c>
      <c r="H370" s="13" t="n">
        <v>32600</v>
      </c>
      <c r="I370" s="10" t="n">
        <v>45601</v>
      </c>
      <c r="J370" s="13" t="n">
        <v>29135.55</v>
      </c>
      <c r="K370" s="10" t="n">
        <v>46696</v>
      </c>
      <c r="L370" s="10" t="s">
        <v>13</v>
      </c>
      <c r="M370" s="10" t="str">
        <f aca="false">+IF(N370=0,"PRIMARIO","SECUNDARIO")</f>
        <v>SECUNDARIO</v>
      </c>
      <c r="N370" s="2" t="n">
        <v>1</v>
      </c>
    </row>
    <row r="371" customFormat="false" ht="13.2" hidden="false" customHeight="false" outlineLevel="0" collapsed="false">
      <c r="B371" s="10" t="n">
        <v>45652</v>
      </c>
      <c r="C371" s="1" t="s">
        <v>31</v>
      </c>
      <c r="D371" s="11" t="n">
        <v>118.013063</v>
      </c>
      <c r="E371" s="12" t="n">
        <v>2</v>
      </c>
      <c r="F371" s="1" t="n">
        <v>1029</v>
      </c>
      <c r="G371" s="12" t="n">
        <v>8.5</v>
      </c>
      <c r="H371" s="13" t="n">
        <v>32600</v>
      </c>
      <c r="I371" s="10" t="n">
        <v>45601</v>
      </c>
      <c r="J371" s="13" t="n">
        <v>38472.26</v>
      </c>
      <c r="K371" s="10" t="n">
        <v>46696</v>
      </c>
      <c r="L371" s="10" t="s">
        <v>13</v>
      </c>
      <c r="M371" s="10" t="str">
        <f aca="false">+IF(N371=0,"PRIMARIO","SECUNDARIO")</f>
        <v>SECUNDARIO</v>
      </c>
      <c r="N371" s="2" t="n">
        <v>1</v>
      </c>
    </row>
    <row r="372" customFormat="false" ht="13.2" hidden="false" customHeight="false" outlineLevel="0" collapsed="false">
      <c r="B372" s="10" t="n">
        <v>45652</v>
      </c>
      <c r="C372" s="1" t="s">
        <v>26</v>
      </c>
      <c r="D372" s="11" t="n">
        <v>95.314403</v>
      </c>
      <c r="E372" s="12" t="n">
        <v>11</v>
      </c>
      <c r="F372" s="1" t="n">
        <v>1426</v>
      </c>
      <c r="G372" s="12" t="n">
        <v>8.5</v>
      </c>
      <c r="H372" s="13" t="n">
        <v>3728.26</v>
      </c>
      <c r="I372" s="10" t="n">
        <v>45089</v>
      </c>
      <c r="J372" s="13" t="n">
        <v>3553.56</v>
      </c>
      <c r="K372" s="10" t="n">
        <v>47099</v>
      </c>
      <c r="L372" s="10" t="s">
        <v>16</v>
      </c>
      <c r="M372" s="10" t="str">
        <f aca="false">+IF(N372=0,"PRIMARIO","SECUNDARIO")</f>
        <v>SECUNDARIO</v>
      </c>
      <c r="N372" s="2" t="n">
        <v>1</v>
      </c>
    </row>
    <row r="373" customFormat="false" ht="13.2" hidden="false" customHeight="false" outlineLevel="0" collapsed="false">
      <c r="B373" s="10" t="n">
        <v>45652</v>
      </c>
      <c r="C373" s="1" t="s">
        <v>26</v>
      </c>
      <c r="D373" s="11" t="n">
        <v>93.531247</v>
      </c>
      <c r="E373" s="12" t="n">
        <v>12</v>
      </c>
      <c r="F373" s="1" t="n">
        <v>1426</v>
      </c>
      <c r="G373" s="12" t="n">
        <v>8.5</v>
      </c>
      <c r="H373" s="13" t="n">
        <v>19140.6</v>
      </c>
      <c r="I373" s="10" t="n">
        <v>45089</v>
      </c>
      <c r="J373" s="13" t="n">
        <v>17902.44</v>
      </c>
      <c r="K373" s="10" t="n">
        <v>47099</v>
      </c>
      <c r="L373" s="10" t="s">
        <v>13</v>
      </c>
      <c r="M373" s="10" t="str">
        <f aca="false">+IF(N373=0,"PRIMARIO","SECUNDARIO")</f>
        <v>SECUNDARIO</v>
      </c>
      <c r="N373" s="2" t="n">
        <v>1</v>
      </c>
    </row>
    <row r="374" customFormat="false" ht="13.2" hidden="false" customHeight="false" outlineLevel="0" collapsed="false">
      <c r="B374" s="10" t="n">
        <v>45653</v>
      </c>
      <c r="C374" s="1" t="s">
        <v>29</v>
      </c>
      <c r="D374" s="11" t="n">
        <v>98.721211</v>
      </c>
      <c r="E374" s="12" t="n">
        <v>10</v>
      </c>
      <c r="F374" s="1" t="n">
        <v>1728</v>
      </c>
      <c r="G374" s="12" t="n">
        <v>9.5</v>
      </c>
      <c r="H374" s="13" t="n">
        <v>140000</v>
      </c>
      <c r="I374" s="10" t="n">
        <v>45583</v>
      </c>
      <c r="J374" s="13" t="n">
        <v>138209.7</v>
      </c>
      <c r="K374" s="10" t="n">
        <v>47409</v>
      </c>
      <c r="L374" s="10" t="s">
        <v>16</v>
      </c>
      <c r="M374" s="10" t="str">
        <f aca="false">+IF(N374=0,"PRIMARIO","SECUNDARIO")</f>
        <v>PRIMARIO</v>
      </c>
      <c r="N374" s="2" t="n">
        <v>0</v>
      </c>
    </row>
    <row r="375" customFormat="false" ht="13.2" hidden="false" customHeight="false" outlineLevel="0" collapsed="false">
      <c r="B375" s="10" t="n">
        <v>45653</v>
      </c>
      <c r="C375" s="1" t="s">
        <v>31</v>
      </c>
      <c r="D375" s="11" t="n">
        <v>89.398576</v>
      </c>
      <c r="E375" s="12" t="n">
        <v>13</v>
      </c>
      <c r="F375" s="1" t="n">
        <v>1028</v>
      </c>
      <c r="G375" s="12" t="n">
        <v>8.5</v>
      </c>
      <c r="H375" s="13" t="n">
        <v>32600</v>
      </c>
      <c r="I375" s="10" t="n">
        <v>45601</v>
      </c>
      <c r="J375" s="13" t="n">
        <v>29143.94</v>
      </c>
      <c r="K375" s="10" t="n">
        <v>46696</v>
      </c>
      <c r="L375" s="10" t="s">
        <v>13</v>
      </c>
      <c r="M375" s="10" t="str">
        <f aca="false">+IF(N375=0,"PRIMARIO","SECUNDARIO")</f>
        <v>SECUNDARIO</v>
      </c>
      <c r="N375" s="2" t="n">
        <v>1</v>
      </c>
    </row>
    <row r="376" customFormat="false" ht="13.2" hidden="false" customHeight="false" outlineLevel="0" collapsed="false">
      <c r="B376" s="10" t="n">
        <v>45653</v>
      </c>
      <c r="C376" s="1" t="s">
        <v>31</v>
      </c>
      <c r="D376" s="11" t="n">
        <v>121.087153</v>
      </c>
      <c r="E376" s="12" t="n">
        <v>1</v>
      </c>
      <c r="F376" s="1" t="n">
        <v>1028</v>
      </c>
      <c r="G376" s="12" t="n">
        <v>8.5</v>
      </c>
      <c r="H376" s="13" t="n">
        <v>175400</v>
      </c>
      <c r="I376" s="10" t="n">
        <v>45601</v>
      </c>
      <c r="J376" s="13" t="n">
        <v>212386.87</v>
      </c>
      <c r="K376" s="10" t="n">
        <v>46696</v>
      </c>
      <c r="L376" s="10" t="s">
        <v>13</v>
      </c>
      <c r="M376" s="10" t="str">
        <f aca="false">+IF(N376=0,"PRIMARIO","SECUNDARIO")</f>
        <v>SECUNDARIO</v>
      </c>
      <c r="N376" s="2" t="n">
        <v>1</v>
      </c>
    </row>
    <row r="377" customFormat="false" ht="13.2" hidden="false" customHeight="false" outlineLevel="0" collapsed="false">
      <c r="B377" s="10" t="n">
        <v>45656</v>
      </c>
      <c r="C377" s="1" t="s">
        <v>34</v>
      </c>
      <c r="D377" s="11" t="n">
        <v>100</v>
      </c>
      <c r="E377" s="12" t="n">
        <v>9.5</v>
      </c>
      <c r="F377" s="1" t="n">
        <v>10786</v>
      </c>
      <c r="G377" s="12" t="n">
        <v>9.5</v>
      </c>
      <c r="H377" s="13" t="n">
        <v>15249621.23</v>
      </c>
      <c r="I377" s="10" t="n">
        <v>45656</v>
      </c>
      <c r="J377" s="13" t="n">
        <v>15249621.23</v>
      </c>
      <c r="K377" s="10" t="n">
        <v>56599</v>
      </c>
      <c r="L377" s="10" t="s">
        <v>16</v>
      </c>
      <c r="M377" s="10" t="str">
        <f aca="false">+IF(N377=0,"PRIMARIO","SECUNDARIO")</f>
        <v>PRIMARIO</v>
      </c>
      <c r="N377" s="2" t="n">
        <v>0</v>
      </c>
    </row>
    <row r="378" customFormat="false" ht="13.2" hidden="false" customHeight="false" outlineLevel="0" collapsed="false">
      <c r="B378" s="10" t="n">
        <v>45656</v>
      </c>
      <c r="C378" s="1" t="s">
        <v>31</v>
      </c>
      <c r="D378" s="11" t="n">
        <v>89.424411</v>
      </c>
      <c r="E378" s="12" t="n">
        <v>13</v>
      </c>
      <c r="F378" s="1" t="n">
        <v>1025</v>
      </c>
      <c r="G378" s="12" t="n">
        <v>8.5</v>
      </c>
      <c r="H378" s="13" t="n">
        <v>175400</v>
      </c>
      <c r="I378" s="10" t="n">
        <v>45601</v>
      </c>
      <c r="J378" s="13" t="n">
        <v>156850.42</v>
      </c>
      <c r="K378" s="10" t="n">
        <v>46696</v>
      </c>
      <c r="L378" s="10" t="s">
        <v>13</v>
      </c>
      <c r="M378" s="10" t="str">
        <f aca="false">+IF(N378=0,"PRIMARIO","SECUNDARIO")</f>
        <v>SECUNDARIO</v>
      </c>
      <c r="N378" s="2" t="n">
        <v>1</v>
      </c>
    </row>
    <row r="379" customFormat="false" ht="13.2" hidden="false" customHeight="false" outlineLevel="0" collapsed="false">
      <c r="B379" s="10" t="n">
        <v>45656</v>
      </c>
      <c r="C379" s="1" t="s">
        <v>34</v>
      </c>
      <c r="D379" s="11" t="n">
        <v>100</v>
      </c>
      <c r="E379" s="12" t="n">
        <v>0.1</v>
      </c>
      <c r="F379" s="1" t="n">
        <v>1078</v>
      </c>
      <c r="G379" s="12" t="n">
        <v>0.1</v>
      </c>
      <c r="H379" s="13" t="n">
        <v>10379994.27</v>
      </c>
      <c r="I379" s="10" t="n">
        <v>45656</v>
      </c>
      <c r="J379" s="13" t="n">
        <v>10379994.27</v>
      </c>
      <c r="K379" s="10" t="n">
        <v>56599</v>
      </c>
      <c r="L379" s="10" t="s">
        <v>16</v>
      </c>
      <c r="M379" s="10" t="str">
        <f aca="false">+IF(N379=0,"PRIMARIO","SECUNDARIO")</f>
        <v>PRIMARIO</v>
      </c>
      <c r="N379" s="2" t="n">
        <v>0</v>
      </c>
    </row>
    <row r="380" customFormat="false" ht="13.2" hidden="false" customHeight="false" outlineLevel="0" collapsed="false">
      <c r="B380" s="10" t="n">
        <v>45656</v>
      </c>
      <c r="C380" s="1" t="s">
        <v>31</v>
      </c>
      <c r="D380" s="11" t="n">
        <v>121.0265</v>
      </c>
      <c r="E380" s="12" t="n">
        <v>1</v>
      </c>
      <c r="F380" s="1" t="n">
        <v>1025</v>
      </c>
      <c r="G380" s="12" t="n">
        <v>8.5</v>
      </c>
      <c r="H380" s="13" t="n">
        <v>32600</v>
      </c>
      <c r="I380" s="10" t="n">
        <v>45601</v>
      </c>
      <c r="J380" s="13" t="n">
        <v>39454.64</v>
      </c>
      <c r="K380" s="10" t="n">
        <v>46696</v>
      </c>
      <c r="L380" s="10" t="s">
        <v>13</v>
      </c>
      <c r="M380" s="10" t="str">
        <f aca="false">+IF(N380=0,"PRIMARIO","SECUNDARIO")</f>
        <v>SECUNDARIO</v>
      </c>
      <c r="N380" s="2" t="n">
        <v>1</v>
      </c>
    </row>
    <row r="381" customFormat="false" ht="13.2" hidden="false" customHeight="false" outlineLevel="0" collapsed="false">
      <c r="B381" s="10" t="n">
        <v>45656</v>
      </c>
      <c r="C381" s="1" t="s">
        <v>34</v>
      </c>
      <c r="D381" s="11" t="n">
        <v>100</v>
      </c>
      <c r="E381" s="12" t="n">
        <v>9.5</v>
      </c>
      <c r="F381" s="1" t="n">
        <v>10786</v>
      </c>
      <c r="G381" s="12" t="n">
        <v>9.5</v>
      </c>
      <c r="H381" s="13" t="n">
        <v>12686659.67</v>
      </c>
      <c r="I381" s="10" t="n">
        <v>45656</v>
      </c>
      <c r="J381" s="13" t="n">
        <v>12686659.67</v>
      </c>
      <c r="K381" s="10" t="n">
        <v>56599</v>
      </c>
      <c r="L381" s="10" t="s">
        <v>13</v>
      </c>
      <c r="M381" s="10" t="str">
        <f aca="false">+IF(N381=0,"PRIMARIO","SECUNDARIO")</f>
        <v>PRIMARIO</v>
      </c>
      <c r="N381" s="2" t="n">
        <v>0</v>
      </c>
    </row>
    <row r="382" customFormat="false" ht="13.2" hidden="false" customHeight="false" outlineLevel="0" collapsed="false">
      <c r="B382" s="10" t="n">
        <v>45656</v>
      </c>
      <c r="C382" s="1" t="s">
        <v>34</v>
      </c>
      <c r="D382" s="11" t="n">
        <v>100</v>
      </c>
      <c r="E382" s="12" t="n">
        <v>9.5</v>
      </c>
      <c r="F382" s="1" t="n">
        <v>10786</v>
      </c>
      <c r="G382" s="12" t="n">
        <v>9.5</v>
      </c>
      <c r="H382" s="13" t="n">
        <v>2562961.55</v>
      </c>
      <c r="I382" s="10" t="n">
        <v>45656</v>
      </c>
      <c r="J382" s="13" t="n">
        <v>2562961.55</v>
      </c>
      <c r="K382" s="10" t="n">
        <v>56599</v>
      </c>
      <c r="L382" s="10" t="s">
        <v>13</v>
      </c>
      <c r="M382" s="10" t="str">
        <f aca="false">+IF(N382=0,"PRIMARIO","SECUNDARIO")</f>
        <v>PRIMARIO</v>
      </c>
      <c r="N382" s="2" t="n">
        <v>0</v>
      </c>
    </row>
    <row r="383" customFormat="false" ht="13.2" hidden="false" customHeight="false" outlineLevel="0" collapsed="false">
      <c r="B383" s="10" t="n">
        <v>45656</v>
      </c>
      <c r="C383" s="1" t="s">
        <v>34</v>
      </c>
      <c r="D383" s="11" t="n">
        <v>100</v>
      </c>
      <c r="E383" s="12" t="n">
        <v>0.1</v>
      </c>
      <c r="F383" s="1" t="n">
        <v>10786</v>
      </c>
      <c r="G383" s="12" t="n">
        <v>0.1</v>
      </c>
      <c r="H383" s="13" t="n">
        <v>10379994.28</v>
      </c>
      <c r="I383" s="10" t="n">
        <v>45656</v>
      </c>
      <c r="J383" s="13" t="n">
        <v>10379994.28</v>
      </c>
      <c r="K383" s="10" t="n">
        <v>56599</v>
      </c>
      <c r="L383" s="10" t="s">
        <v>13</v>
      </c>
      <c r="M383" s="10" t="str">
        <f aca="false">+IF(N383=0,"PRIMARIO","SECUNDARIO")</f>
        <v>PRIMARIO</v>
      </c>
      <c r="N383" s="2" t="n">
        <v>0</v>
      </c>
    </row>
    <row r="384" customFormat="false" ht="13.2" hidden="false" customHeight="false" outlineLevel="0" collapsed="false">
      <c r="B384" s="10" t="n">
        <v>45656</v>
      </c>
      <c r="C384" s="1" t="s">
        <v>35</v>
      </c>
      <c r="D384" s="11" t="n">
        <v>98.667746</v>
      </c>
      <c r="E384" s="12" t="n">
        <v>12</v>
      </c>
      <c r="F384" s="1" t="n">
        <v>720</v>
      </c>
      <c r="G384" s="12" t="n">
        <v>10.5</v>
      </c>
      <c r="H384" s="13" t="n">
        <v>53151</v>
      </c>
      <c r="I384" s="10" t="n">
        <v>45656</v>
      </c>
      <c r="J384" s="13" t="n">
        <v>52442.89</v>
      </c>
      <c r="K384" s="10" t="n">
        <v>46386</v>
      </c>
      <c r="L384" s="10" t="s">
        <v>13</v>
      </c>
      <c r="M384" s="10" t="str">
        <f aca="false">+IF(N384=0,"PRIMARIO","SECUNDARIO")</f>
        <v>PRIMARIO</v>
      </c>
      <c r="N384" s="2" t="n">
        <v>0</v>
      </c>
    </row>
    <row r="385" customFormat="false" ht="13.2" hidden="false" customHeight="false" outlineLevel="0" collapsed="false">
      <c r="B385" s="10" t="n">
        <v>45656</v>
      </c>
      <c r="C385" s="1" t="s">
        <v>35</v>
      </c>
      <c r="D385" s="11" t="n">
        <v>98.667746</v>
      </c>
      <c r="E385" s="12" t="n">
        <v>12</v>
      </c>
      <c r="F385" s="1" t="n">
        <v>720</v>
      </c>
      <c r="G385" s="12" t="n">
        <v>10.5</v>
      </c>
      <c r="H385" s="13" t="n">
        <v>67857</v>
      </c>
      <c r="I385" s="10" t="n">
        <v>45656</v>
      </c>
      <c r="J385" s="13" t="n">
        <v>66952.97</v>
      </c>
      <c r="K385" s="10" t="n">
        <v>46386</v>
      </c>
      <c r="L385" s="10" t="s">
        <v>13</v>
      </c>
      <c r="M385" s="10" t="str">
        <f aca="false">+IF(N385=0,"PRIMARIO","SECUNDARIO")</f>
        <v>PRIMARIO</v>
      </c>
      <c r="N385" s="2" t="n">
        <v>0</v>
      </c>
    </row>
    <row r="386" customFormat="false" ht="13.2" hidden="false" customHeight="false" outlineLevel="0" collapsed="false">
      <c r="B386" s="10" t="n">
        <v>45656</v>
      </c>
      <c r="C386" s="1" t="s">
        <v>35</v>
      </c>
      <c r="D386" s="11" t="n">
        <v>98.667746</v>
      </c>
      <c r="E386" s="12" t="n">
        <v>12</v>
      </c>
      <c r="F386" s="1" t="n">
        <v>720</v>
      </c>
      <c r="G386" s="12" t="n">
        <v>10.5</v>
      </c>
      <c r="H386" s="13" t="n">
        <v>22125</v>
      </c>
      <c r="I386" s="10" t="n">
        <v>45656</v>
      </c>
      <c r="J386" s="13" t="n">
        <v>21830.24</v>
      </c>
      <c r="K386" s="10" t="n">
        <v>46386</v>
      </c>
      <c r="L386" s="10" t="s">
        <v>13</v>
      </c>
      <c r="M386" s="10" t="str">
        <f aca="false">+IF(N386=0,"PRIMARIO","SECUNDARIO")</f>
        <v>PRIMARIO</v>
      </c>
      <c r="N386" s="2" t="n">
        <v>0</v>
      </c>
    </row>
    <row r="387" customFormat="false" ht="13.2" hidden="false" customHeight="false" outlineLevel="0" collapsed="false">
      <c r="B387" s="10" t="n">
        <v>45657</v>
      </c>
      <c r="C387" s="1" t="s">
        <v>31</v>
      </c>
      <c r="D387" s="11" t="n">
        <v>90.531982</v>
      </c>
      <c r="E387" s="12" t="n">
        <v>12.5</v>
      </c>
      <c r="F387" s="1" t="n">
        <v>1025</v>
      </c>
      <c r="G387" s="12" t="n">
        <v>8.5</v>
      </c>
      <c r="H387" s="13" t="n">
        <v>32600</v>
      </c>
      <c r="I387" s="10" t="n">
        <v>45601</v>
      </c>
      <c r="J387" s="13" t="n">
        <v>29513.43</v>
      </c>
      <c r="K387" s="10" t="n">
        <v>46696</v>
      </c>
      <c r="L387" s="10" t="s">
        <v>13</v>
      </c>
      <c r="M387" s="10" t="str">
        <f aca="false">+IF(N387=0,"PRIMARIO","SECUNDARIO")</f>
        <v>SECUNDARIO</v>
      </c>
      <c r="N387" s="2" t="n">
        <v>1</v>
      </c>
    </row>
    <row r="388" customFormat="false" ht="13.2" hidden="false" customHeight="false" outlineLevel="0" collapsed="false">
      <c r="B388" s="10" t="n">
        <v>45657</v>
      </c>
      <c r="C388" s="1" t="s">
        <v>35</v>
      </c>
      <c r="D388" s="11" t="n">
        <v>98.667746</v>
      </c>
      <c r="E388" s="12" t="n">
        <v>12</v>
      </c>
      <c r="F388" s="1" t="n">
        <v>720</v>
      </c>
      <c r="G388" s="12" t="n">
        <v>10.5</v>
      </c>
      <c r="H388" s="13" t="n">
        <v>209648</v>
      </c>
      <c r="I388" s="10" t="n">
        <v>45656</v>
      </c>
      <c r="J388" s="13" t="n">
        <v>206854.96</v>
      </c>
      <c r="K388" s="10" t="n">
        <v>46386</v>
      </c>
      <c r="L388" s="10" t="s">
        <v>13</v>
      </c>
      <c r="M388" s="10" t="str">
        <f aca="false">+IF(N388=0,"PRIMARIO","SECUNDARIO")</f>
        <v>PRIMARIO</v>
      </c>
      <c r="N388" s="2" t="n">
        <v>0</v>
      </c>
    </row>
    <row r="389" customFormat="false" ht="13.2" hidden="false" customHeight="false" outlineLevel="0" collapsed="false">
      <c r="I389" s="10"/>
      <c r="K389" s="10"/>
      <c r="L389" s="10"/>
      <c r="M389" s="10"/>
    </row>
    <row r="390" customFormat="false" ht="13.2" hidden="false" customHeight="false" outlineLevel="0" collapsed="false">
      <c r="B390" s="14" t="s">
        <v>36</v>
      </c>
      <c r="G390" s="15"/>
    </row>
    <row r="391" customFormat="false" ht="13.2" hidden="false" customHeight="false" outlineLevel="0" collapsed="false">
      <c r="B391" s="14" t="s">
        <v>37</v>
      </c>
      <c r="G391" s="15"/>
    </row>
    <row r="392" customFormat="false" ht="13.2" hidden="false" customHeight="false" outlineLevel="0" collapsed="false">
      <c r="B392" s="14" t="s">
        <v>38</v>
      </c>
      <c r="G392" s="15"/>
    </row>
    <row r="393" customFormat="false" ht="13.2" hidden="false" customHeight="false" outlineLevel="0" collapsed="false">
      <c r="B393" s="14" t="s">
        <v>39</v>
      </c>
      <c r="C393" s="14"/>
      <c r="D393" s="14"/>
      <c r="E393" s="14"/>
      <c r="F393" s="14"/>
      <c r="G393" s="16"/>
    </row>
    <row r="394" customFormat="false" ht="13.2" hidden="false" customHeight="false" outlineLevel="0" collapsed="false">
      <c r="B394" s="14" t="s">
        <v>40</v>
      </c>
      <c r="C394" s="14"/>
      <c r="D394" s="14"/>
      <c r="E394" s="14"/>
      <c r="F394" s="14"/>
      <c r="G394" s="16"/>
    </row>
    <row r="395" customFormat="false" ht="13.2" hidden="false" customHeight="false" outlineLevel="0" collapsed="false">
      <c r="I395" s="10"/>
      <c r="K395" s="10"/>
      <c r="L395" s="10"/>
      <c r="M395" s="10"/>
    </row>
    <row r="396" customFormat="false" ht="13.2" hidden="false" customHeight="false" outlineLevel="0" collapsed="false">
      <c r="I396" s="10"/>
      <c r="K396" s="10"/>
      <c r="L396" s="10"/>
      <c r="M396" s="10"/>
    </row>
    <row r="397" customFormat="false" ht="13.2" hidden="false" customHeight="false" outlineLevel="0" collapsed="false">
      <c r="I397" s="10"/>
      <c r="K397" s="10"/>
      <c r="L397" s="10"/>
      <c r="M397" s="10"/>
    </row>
    <row r="398" customFormat="false" ht="13.2" hidden="false" customHeight="false" outlineLevel="0" collapsed="false">
      <c r="I398" s="10"/>
      <c r="K398" s="10"/>
      <c r="L398" s="10"/>
      <c r="M398" s="10"/>
    </row>
    <row r="399" customFormat="false" ht="13.2" hidden="false" customHeight="false" outlineLevel="0" collapsed="false">
      <c r="I399" s="10"/>
      <c r="K399" s="10"/>
      <c r="L399" s="10"/>
      <c r="M399" s="10"/>
    </row>
    <row r="400" customFormat="false" ht="13.2" hidden="false" customHeight="false" outlineLevel="0" collapsed="false">
      <c r="I400" s="10"/>
      <c r="K400" s="10"/>
      <c r="L400" s="10"/>
      <c r="M400" s="10"/>
    </row>
    <row r="401" customFormat="false" ht="13.2" hidden="false" customHeight="false" outlineLevel="0" collapsed="false">
      <c r="I401" s="10"/>
      <c r="K401" s="10"/>
      <c r="L401" s="10"/>
      <c r="M401" s="10"/>
    </row>
    <row r="402" customFormat="false" ht="13.2" hidden="false" customHeight="false" outlineLevel="0" collapsed="false">
      <c r="I402" s="10"/>
      <c r="K402" s="10"/>
      <c r="L402" s="10"/>
      <c r="M402" s="10"/>
    </row>
    <row r="403" customFormat="false" ht="13.2" hidden="false" customHeight="false" outlineLevel="0" collapsed="false">
      <c r="I403" s="10"/>
      <c r="K403" s="10"/>
      <c r="L403" s="10"/>
      <c r="M403" s="10"/>
    </row>
    <row r="404" customFormat="false" ht="13.2" hidden="false" customHeight="false" outlineLevel="0" collapsed="false">
      <c r="I404" s="10"/>
      <c r="K404" s="10"/>
      <c r="L404" s="10"/>
      <c r="M404" s="10"/>
    </row>
    <row r="405" customFormat="false" ht="13.2" hidden="false" customHeight="false" outlineLevel="0" collapsed="false">
      <c r="I405" s="10"/>
      <c r="K405" s="10"/>
      <c r="L405" s="10"/>
      <c r="M405" s="10"/>
    </row>
    <row r="406" customFormat="false" ht="13.2" hidden="false" customHeight="false" outlineLevel="0" collapsed="false">
      <c r="I406" s="10"/>
      <c r="K406" s="10"/>
      <c r="L406" s="10"/>
      <c r="M406" s="10"/>
    </row>
    <row r="407" customFormat="false" ht="13.2" hidden="false" customHeight="false" outlineLevel="0" collapsed="false">
      <c r="I407" s="10"/>
      <c r="K407" s="10"/>
      <c r="L407" s="10"/>
      <c r="M407" s="10"/>
    </row>
    <row r="408" customFormat="false" ht="13.2" hidden="false" customHeight="false" outlineLevel="0" collapsed="false">
      <c r="I408" s="10"/>
      <c r="K408" s="10"/>
      <c r="L408" s="10"/>
      <c r="M408" s="10"/>
    </row>
    <row r="409" customFormat="false" ht="13.2" hidden="false" customHeight="false" outlineLevel="0" collapsed="false">
      <c r="I409" s="10"/>
      <c r="K409" s="10"/>
      <c r="L409" s="10"/>
      <c r="M409" s="10"/>
    </row>
    <row r="410" customFormat="false" ht="13.2" hidden="false" customHeight="false" outlineLevel="0" collapsed="false">
      <c r="I410" s="10"/>
      <c r="K410" s="10"/>
      <c r="L410" s="10"/>
      <c r="M410" s="10"/>
    </row>
    <row r="411" customFormat="false" ht="13.2" hidden="false" customHeight="false" outlineLevel="0" collapsed="false">
      <c r="I411" s="10"/>
      <c r="K411" s="10"/>
      <c r="L411" s="10"/>
      <c r="M411" s="10"/>
    </row>
    <row r="412" customFormat="false" ht="13.2" hidden="false" customHeight="false" outlineLevel="0" collapsed="false">
      <c r="I412" s="10"/>
      <c r="K412" s="10"/>
      <c r="L412" s="10"/>
      <c r="M412" s="10"/>
    </row>
    <row r="413" customFormat="false" ht="13.2" hidden="false" customHeight="false" outlineLevel="0" collapsed="false">
      <c r="I413" s="10"/>
      <c r="K413" s="10"/>
      <c r="L413" s="10"/>
      <c r="M413" s="10"/>
    </row>
    <row r="414" customFormat="false" ht="13.2" hidden="false" customHeight="false" outlineLevel="0" collapsed="false">
      <c r="I414" s="10"/>
      <c r="K414" s="10"/>
      <c r="L414" s="10"/>
      <c r="M414" s="10"/>
    </row>
    <row r="415" customFormat="false" ht="13.2" hidden="false" customHeight="false" outlineLevel="0" collapsed="false">
      <c r="I415" s="10"/>
      <c r="K415" s="10"/>
      <c r="L415" s="10"/>
      <c r="M415" s="10"/>
    </row>
    <row r="416" customFormat="false" ht="13.2" hidden="false" customHeight="false" outlineLevel="0" collapsed="false">
      <c r="I416" s="10"/>
      <c r="K416" s="10"/>
      <c r="L416" s="10"/>
      <c r="M416" s="10"/>
    </row>
    <row r="417" customFormat="false" ht="13.2" hidden="false" customHeight="false" outlineLevel="0" collapsed="false">
      <c r="I417" s="10"/>
      <c r="K417" s="10"/>
      <c r="L417" s="10"/>
      <c r="M417" s="10"/>
    </row>
    <row r="418" customFormat="false" ht="13.2" hidden="false" customHeight="false" outlineLevel="0" collapsed="false">
      <c r="I418" s="10"/>
      <c r="K418" s="10"/>
      <c r="L418" s="10"/>
      <c r="M418" s="10"/>
    </row>
    <row r="419" customFormat="false" ht="13.2" hidden="false" customHeight="false" outlineLevel="0" collapsed="false">
      <c r="I419" s="10"/>
      <c r="K419" s="10"/>
      <c r="L419" s="10"/>
      <c r="M419" s="10"/>
    </row>
    <row r="420" customFormat="false" ht="13.2" hidden="false" customHeight="false" outlineLevel="0" collapsed="false">
      <c r="I420" s="10"/>
      <c r="K420" s="10"/>
      <c r="L420" s="10"/>
      <c r="M420" s="10"/>
    </row>
    <row r="421" customFormat="false" ht="13.2" hidden="false" customHeight="false" outlineLevel="0" collapsed="false">
      <c r="I421" s="10"/>
      <c r="K421" s="10"/>
      <c r="L421" s="10"/>
      <c r="M421" s="10"/>
    </row>
    <row r="422" customFormat="false" ht="13.2" hidden="false" customHeight="false" outlineLevel="0" collapsed="false">
      <c r="I422" s="10"/>
      <c r="K422" s="10"/>
      <c r="L422" s="10"/>
      <c r="M422" s="10"/>
    </row>
    <row r="423" customFormat="false" ht="13.2" hidden="false" customHeight="false" outlineLevel="0" collapsed="false">
      <c r="I423" s="10"/>
      <c r="K423" s="10"/>
      <c r="L423" s="10"/>
      <c r="M423" s="10"/>
    </row>
    <row r="424" customFormat="false" ht="13.2" hidden="false" customHeight="false" outlineLevel="0" collapsed="false">
      <c r="I424" s="10"/>
      <c r="K424" s="10"/>
      <c r="L424" s="10"/>
      <c r="M424" s="10"/>
    </row>
    <row r="425" customFormat="false" ht="13.2" hidden="false" customHeight="false" outlineLevel="0" collapsed="false">
      <c r="I425" s="10"/>
      <c r="K425" s="10"/>
      <c r="L425" s="10"/>
      <c r="M425" s="10"/>
    </row>
    <row r="426" customFormat="false" ht="13.2" hidden="false" customHeight="false" outlineLevel="0" collapsed="false">
      <c r="I426" s="10"/>
      <c r="K426" s="10"/>
      <c r="L426" s="10"/>
      <c r="M426" s="10"/>
    </row>
    <row r="427" customFormat="false" ht="13.2" hidden="false" customHeight="false" outlineLevel="0" collapsed="false">
      <c r="I427" s="10"/>
      <c r="K427" s="10"/>
      <c r="L427" s="10"/>
      <c r="M427" s="10"/>
    </row>
    <row r="428" customFormat="false" ht="13.2" hidden="false" customHeight="false" outlineLevel="0" collapsed="false">
      <c r="I428" s="10"/>
      <c r="K428" s="10"/>
      <c r="L428" s="10"/>
      <c r="M428" s="10"/>
    </row>
    <row r="429" customFormat="false" ht="13.2" hidden="false" customHeight="false" outlineLevel="0" collapsed="false">
      <c r="I429" s="10"/>
      <c r="K429" s="10"/>
      <c r="L429" s="10"/>
      <c r="M429" s="10"/>
    </row>
    <row r="430" customFormat="false" ht="13.2" hidden="false" customHeight="false" outlineLevel="0" collapsed="false">
      <c r="I430" s="10"/>
      <c r="K430" s="10"/>
      <c r="L430" s="10"/>
      <c r="M430" s="10"/>
    </row>
    <row r="431" customFormat="false" ht="13.2" hidden="false" customHeight="false" outlineLevel="0" collapsed="false">
      <c r="I431" s="10"/>
      <c r="K431" s="10"/>
      <c r="L431" s="10"/>
      <c r="M431" s="10"/>
    </row>
    <row r="432" customFormat="false" ht="13.2" hidden="false" customHeight="false" outlineLevel="0" collapsed="false">
      <c r="I432" s="10"/>
      <c r="K432" s="10"/>
      <c r="L432" s="10"/>
      <c r="M432" s="10"/>
    </row>
    <row r="433" customFormat="false" ht="13.2" hidden="false" customHeight="false" outlineLevel="0" collapsed="false">
      <c r="I433" s="10"/>
      <c r="K433" s="10"/>
      <c r="L433" s="10"/>
      <c r="M433" s="10"/>
    </row>
    <row r="434" customFormat="false" ht="13.2" hidden="false" customHeight="false" outlineLevel="0" collapsed="false">
      <c r="I434" s="10"/>
      <c r="K434" s="10"/>
      <c r="L434" s="10"/>
      <c r="M434" s="10"/>
    </row>
    <row r="435" customFormat="false" ht="13.2" hidden="false" customHeight="false" outlineLevel="0" collapsed="false">
      <c r="I435" s="10"/>
      <c r="K435" s="10"/>
      <c r="L435" s="10"/>
      <c r="M435" s="10"/>
    </row>
    <row r="436" customFormat="false" ht="13.2" hidden="false" customHeight="false" outlineLevel="0" collapsed="false">
      <c r="I436" s="10"/>
      <c r="K436" s="10"/>
      <c r="L436" s="10"/>
      <c r="M436" s="10"/>
    </row>
    <row r="437" customFormat="false" ht="13.2" hidden="false" customHeight="false" outlineLevel="0" collapsed="false">
      <c r="I437" s="10"/>
      <c r="K437" s="10"/>
      <c r="L437" s="10"/>
      <c r="M437" s="10"/>
    </row>
    <row r="438" customFormat="false" ht="13.2" hidden="false" customHeight="false" outlineLevel="0" collapsed="false">
      <c r="I438" s="10"/>
      <c r="K438" s="10"/>
      <c r="L438" s="10"/>
      <c r="M438" s="10"/>
    </row>
    <row r="439" customFormat="false" ht="13.2" hidden="false" customHeight="false" outlineLevel="0" collapsed="false">
      <c r="I439" s="10"/>
      <c r="K439" s="10"/>
      <c r="L439" s="10"/>
      <c r="M439" s="10"/>
    </row>
    <row r="440" customFormat="false" ht="13.2" hidden="false" customHeight="false" outlineLevel="0" collapsed="false">
      <c r="I440" s="10"/>
      <c r="K440" s="10"/>
      <c r="L440" s="10"/>
      <c r="M440" s="10"/>
    </row>
    <row r="441" customFormat="false" ht="13.2" hidden="false" customHeight="false" outlineLevel="0" collapsed="false">
      <c r="I441" s="10"/>
      <c r="K441" s="10"/>
      <c r="L441" s="10"/>
      <c r="M441" s="10"/>
    </row>
    <row r="442" customFormat="false" ht="13.2" hidden="false" customHeight="false" outlineLevel="0" collapsed="false">
      <c r="I442" s="10"/>
      <c r="K442" s="10"/>
      <c r="L442" s="10"/>
      <c r="M442" s="10"/>
    </row>
    <row r="443" customFormat="false" ht="13.2" hidden="false" customHeight="false" outlineLevel="0" collapsed="false">
      <c r="I443" s="10"/>
      <c r="K443" s="10"/>
      <c r="L443" s="10"/>
      <c r="M443" s="10"/>
    </row>
    <row r="444" customFormat="false" ht="13.2" hidden="false" customHeight="false" outlineLevel="0" collapsed="false">
      <c r="I444" s="10"/>
      <c r="K444" s="10"/>
      <c r="L444" s="10"/>
      <c r="M444" s="10"/>
    </row>
    <row r="445" customFormat="false" ht="13.2" hidden="false" customHeight="false" outlineLevel="0" collapsed="false">
      <c r="I445" s="10"/>
      <c r="K445" s="10"/>
      <c r="L445" s="10"/>
      <c r="M445" s="10"/>
    </row>
    <row r="446" customFormat="false" ht="13.2" hidden="false" customHeight="false" outlineLevel="0" collapsed="false">
      <c r="I446" s="10"/>
      <c r="K446" s="10"/>
      <c r="L446" s="10"/>
      <c r="M446" s="10"/>
    </row>
    <row r="447" customFormat="false" ht="13.2" hidden="false" customHeight="false" outlineLevel="0" collapsed="false">
      <c r="I447" s="10"/>
      <c r="K447" s="10"/>
      <c r="L447" s="10"/>
      <c r="M447" s="10"/>
    </row>
    <row r="448" customFormat="false" ht="13.2" hidden="false" customHeight="false" outlineLevel="0" collapsed="false">
      <c r="I448" s="10"/>
      <c r="K448" s="10"/>
      <c r="L448" s="10"/>
      <c r="M448" s="10"/>
    </row>
    <row r="449" customFormat="false" ht="13.2" hidden="false" customHeight="false" outlineLevel="0" collapsed="false">
      <c r="I449" s="10"/>
      <c r="K449" s="10"/>
      <c r="L449" s="10"/>
      <c r="M449" s="10"/>
    </row>
    <row r="450" customFormat="false" ht="13.2" hidden="false" customHeight="false" outlineLevel="0" collapsed="false">
      <c r="I450" s="10"/>
      <c r="K450" s="10"/>
      <c r="L450" s="10"/>
      <c r="M450" s="10"/>
    </row>
    <row r="451" customFormat="false" ht="13.2" hidden="false" customHeight="false" outlineLevel="0" collapsed="false">
      <c r="I451" s="10"/>
      <c r="K451" s="10"/>
      <c r="L451" s="10"/>
      <c r="M451" s="10"/>
    </row>
    <row r="452" customFormat="false" ht="13.2" hidden="false" customHeight="false" outlineLevel="0" collapsed="false">
      <c r="I452" s="10"/>
      <c r="K452" s="10"/>
      <c r="L452" s="10"/>
      <c r="M452" s="10"/>
    </row>
    <row r="453" customFormat="false" ht="13.2" hidden="false" customHeight="false" outlineLevel="0" collapsed="false">
      <c r="I453" s="10"/>
      <c r="K453" s="10"/>
      <c r="L453" s="10"/>
      <c r="M453" s="10"/>
    </row>
    <row r="454" customFormat="false" ht="13.2" hidden="false" customHeight="false" outlineLevel="0" collapsed="false">
      <c r="I454" s="10"/>
      <c r="K454" s="10"/>
      <c r="L454" s="10"/>
      <c r="M454" s="10"/>
    </row>
    <row r="455" customFormat="false" ht="13.2" hidden="false" customHeight="false" outlineLevel="0" collapsed="false">
      <c r="I455" s="10"/>
      <c r="K455" s="10"/>
      <c r="L455" s="10"/>
      <c r="M455" s="10"/>
    </row>
    <row r="456" customFormat="false" ht="13.2" hidden="false" customHeight="false" outlineLevel="0" collapsed="false">
      <c r="I456" s="10"/>
      <c r="K456" s="10"/>
      <c r="L456" s="10"/>
      <c r="M456" s="10"/>
    </row>
    <row r="457" customFormat="false" ht="13.2" hidden="false" customHeight="false" outlineLevel="0" collapsed="false">
      <c r="I457" s="10"/>
      <c r="K457" s="10"/>
      <c r="L457" s="10"/>
      <c r="M457" s="10"/>
    </row>
    <row r="458" customFormat="false" ht="13.2" hidden="false" customHeight="false" outlineLevel="0" collapsed="false">
      <c r="I458" s="10"/>
      <c r="K458" s="10"/>
      <c r="L458" s="10"/>
      <c r="M458" s="10"/>
    </row>
    <row r="459" customFormat="false" ht="13.2" hidden="false" customHeight="false" outlineLevel="0" collapsed="false">
      <c r="I459" s="10"/>
      <c r="K459" s="10"/>
      <c r="L459" s="10"/>
      <c r="M459" s="10"/>
    </row>
    <row r="460" customFormat="false" ht="13.2" hidden="false" customHeight="false" outlineLevel="0" collapsed="false">
      <c r="I460" s="10"/>
      <c r="K460" s="10"/>
      <c r="L460" s="10"/>
      <c r="M460" s="10"/>
    </row>
    <row r="461" customFormat="false" ht="13.2" hidden="false" customHeight="false" outlineLevel="0" collapsed="false">
      <c r="I461" s="10"/>
      <c r="K461" s="10"/>
      <c r="L461" s="10"/>
      <c r="M461" s="10"/>
    </row>
    <row r="462" customFormat="false" ht="13.2" hidden="false" customHeight="false" outlineLevel="0" collapsed="false">
      <c r="I462" s="10"/>
      <c r="K462" s="10"/>
      <c r="L462" s="10"/>
      <c r="M462" s="10"/>
    </row>
    <row r="463" customFormat="false" ht="13.2" hidden="false" customHeight="false" outlineLevel="0" collapsed="false">
      <c r="I463" s="10"/>
      <c r="K463" s="10"/>
      <c r="L463" s="10"/>
      <c r="M463" s="10"/>
    </row>
    <row r="464" customFormat="false" ht="13.2" hidden="false" customHeight="false" outlineLevel="0" collapsed="false">
      <c r="I464" s="10"/>
      <c r="K464" s="10"/>
      <c r="L464" s="10"/>
      <c r="M464" s="10"/>
    </row>
    <row r="465" customFormat="false" ht="13.2" hidden="false" customHeight="false" outlineLevel="0" collapsed="false">
      <c r="I465" s="10"/>
      <c r="K465" s="10"/>
      <c r="L465" s="10"/>
      <c r="M465" s="10"/>
    </row>
    <row r="466" customFormat="false" ht="13.2" hidden="false" customHeight="false" outlineLevel="0" collapsed="false">
      <c r="I466" s="10"/>
      <c r="K466" s="10"/>
      <c r="L466" s="10"/>
      <c r="M466" s="10"/>
    </row>
    <row r="467" customFormat="false" ht="13.2" hidden="false" customHeight="false" outlineLevel="0" collapsed="false">
      <c r="I467" s="10"/>
      <c r="K467" s="10"/>
      <c r="L467" s="10"/>
      <c r="M467" s="10"/>
    </row>
    <row r="468" customFormat="false" ht="13.2" hidden="false" customHeight="false" outlineLevel="0" collapsed="false">
      <c r="I468" s="10"/>
      <c r="K468" s="10"/>
      <c r="L468" s="10"/>
      <c r="M468" s="10"/>
    </row>
    <row r="469" customFormat="false" ht="13.2" hidden="false" customHeight="false" outlineLevel="0" collapsed="false">
      <c r="I469" s="10"/>
      <c r="K469" s="10"/>
      <c r="L469" s="10"/>
      <c r="M469" s="10"/>
    </row>
    <row r="470" customFormat="false" ht="13.2" hidden="false" customHeight="false" outlineLevel="0" collapsed="false">
      <c r="I470" s="10"/>
      <c r="K470" s="10"/>
      <c r="L470" s="10"/>
      <c r="M470" s="10"/>
    </row>
    <row r="471" customFormat="false" ht="13.2" hidden="false" customHeight="false" outlineLevel="0" collapsed="false">
      <c r="I471" s="10"/>
      <c r="K471" s="10"/>
      <c r="L471" s="10"/>
      <c r="M471" s="10"/>
    </row>
    <row r="472" customFormat="false" ht="13.2" hidden="false" customHeight="false" outlineLevel="0" collapsed="false">
      <c r="I472" s="10"/>
      <c r="K472" s="10"/>
      <c r="L472" s="10"/>
      <c r="M472" s="10"/>
    </row>
    <row r="473" customFormat="false" ht="13.2" hidden="false" customHeight="false" outlineLevel="0" collapsed="false">
      <c r="I473" s="10"/>
      <c r="K473" s="10"/>
      <c r="L473" s="10"/>
      <c r="M473" s="10"/>
    </row>
    <row r="474" customFormat="false" ht="13.2" hidden="false" customHeight="false" outlineLevel="0" collapsed="false">
      <c r="I474" s="10"/>
      <c r="K474" s="10"/>
      <c r="L474" s="10"/>
      <c r="M474" s="10"/>
    </row>
    <row r="475" customFormat="false" ht="13.2" hidden="false" customHeight="false" outlineLevel="0" collapsed="false">
      <c r="I475" s="10"/>
      <c r="K475" s="10"/>
      <c r="L475" s="10"/>
      <c r="M475" s="10"/>
    </row>
    <row r="476" customFormat="false" ht="13.2" hidden="false" customHeight="false" outlineLevel="0" collapsed="false">
      <c r="I476" s="10"/>
      <c r="K476" s="10"/>
      <c r="L476" s="10"/>
      <c r="M476" s="10"/>
    </row>
    <row r="477" customFormat="false" ht="13.2" hidden="false" customHeight="false" outlineLevel="0" collapsed="false">
      <c r="I477" s="10"/>
      <c r="K477" s="10"/>
      <c r="L477" s="10"/>
      <c r="M477" s="10"/>
    </row>
    <row r="478" customFormat="false" ht="13.2" hidden="false" customHeight="false" outlineLevel="0" collapsed="false">
      <c r="I478" s="10"/>
      <c r="K478" s="10"/>
      <c r="L478" s="10"/>
      <c r="M478" s="10"/>
    </row>
    <row r="479" customFormat="false" ht="13.2" hidden="false" customHeight="false" outlineLevel="0" collapsed="false">
      <c r="I479" s="10"/>
      <c r="K479" s="10"/>
      <c r="L479" s="10"/>
      <c r="M479" s="10"/>
    </row>
    <row r="480" customFormat="false" ht="13.2" hidden="false" customHeight="false" outlineLevel="0" collapsed="false">
      <c r="I480" s="10"/>
      <c r="K480" s="10"/>
      <c r="L480" s="10"/>
      <c r="M480" s="10"/>
    </row>
    <row r="481" customFormat="false" ht="13.2" hidden="false" customHeight="false" outlineLevel="0" collapsed="false">
      <c r="I481" s="10"/>
      <c r="K481" s="10"/>
      <c r="L481" s="10"/>
      <c r="M481" s="10"/>
    </row>
    <row r="482" customFormat="false" ht="13.2" hidden="false" customHeight="false" outlineLevel="0" collapsed="false">
      <c r="I482" s="10"/>
      <c r="K482" s="10"/>
      <c r="L482" s="10"/>
      <c r="M482" s="10"/>
    </row>
    <row r="483" customFormat="false" ht="13.2" hidden="false" customHeight="false" outlineLevel="0" collapsed="false">
      <c r="I483" s="10"/>
      <c r="K483" s="10"/>
      <c r="L483" s="10"/>
      <c r="M483" s="10"/>
    </row>
    <row r="484" customFormat="false" ht="13.2" hidden="false" customHeight="false" outlineLevel="0" collapsed="false">
      <c r="I484" s="10"/>
      <c r="K484" s="10"/>
      <c r="L484" s="10"/>
      <c r="M484" s="10"/>
    </row>
    <row r="485" customFormat="false" ht="13.2" hidden="false" customHeight="false" outlineLevel="0" collapsed="false">
      <c r="I485" s="10"/>
      <c r="K485" s="10"/>
      <c r="L485" s="10"/>
      <c r="M485" s="10"/>
    </row>
    <row r="486" customFormat="false" ht="13.2" hidden="false" customHeight="false" outlineLevel="0" collapsed="false">
      <c r="I486" s="10"/>
      <c r="K486" s="10"/>
      <c r="L486" s="10"/>
      <c r="M486" s="10"/>
    </row>
    <row r="487" customFormat="false" ht="13.2" hidden="false" customHeight="false" outlineLevel="0" collapsed="false">
      <c r="I487" s="10"/>
      <c r="K487" s="10"/>
      <c r="L487" s="10"/>
      <c r="M487" s="10"/>
    </row>
    <row r="488" customFormat="false" ht="13.2" hidden="false" customHeight="false" outlineLevel="0" collapsed="false">
      <c r="I488" s="10"/>
      <c r="K488" s="10"/>
      <c r="L488" s="10"/>
      <c r="M488" s="10"/>
    </row>
    <row r="489" customFormat="false" ht="13.2" hidden="false" customHeight="false" outlineLevel="0" collapsed="false">
      <c r="I489" s="10"/>
      <c r="K489" s="10"/>
      <c r="L489" s="10"/>
      <c r="M489" s="10"/>
    </row>
    <row r="490" customFormat="false" ht="13.2" hidden="false" customHeight="false" outlineLevel="0" collapsed="false">
      <c r="I490" s="10"/>
      <c r="K490" s="10"/>
      <c r="L490" s="10"/>
      <c r="M490" s="10"/>
    </row>
    <row r="491" customFormat="false" ht="13.2" hidden="false" customHeight="false" outlineLevel="0" collapsed="false">
      <c r="I491" s="10"/>
      <c r="K491" s="10"/>
      <c r="L491" s="10"/>
      <c r="M491" s="10"/>
    </row>
    <row r="492" customFormat="false" ht="13.2" hidden="false" customHeight="false" outlineLevel="0" collapsed="false">
      <c r="I492" s="10"/>
      <c r="K492" s="10"/>
      <c r="L492" s="10"/>
      <c r="M492" s="10"/>
    </row>
    <row r="493" customFormat="false" ht="13.2" hidden="false" customHeight="false" outlineLevel="0" collapsed="false">
      <c r="I493" s="10"/>
      <c r="K493" s="10"/>
      <c r="L493" s="10"/>
      <c r="M493" s="10"/>
    </row>
    <row r="494" customFormat="false" ht="13.2" hidden="false" customHeight="false" outlineLevel="0" collapsed="false">
      <c r="I494" s="10"/>
      <c r="K494" s="10"/>
      <c r="L494" s="10"/>
      <c r="M494" s="10"/>
    </row>
    <row r="495" customFormat="false" ht="13.2" hidden="false" customHeight="false" outlineLevel="0" collapsed="false">
      <c r="I495" s="10"/>
      <c r="K495" s="10"/>
      <c r="L495" s="10"/>
      <c r="M495" s="10"/>
    </row>
    <row r="496" customFormat="false" ht="13.2" hidden="false" customHeight="false" outlineLevel="0" collapsed="false">
      <c r="I496" s="10"/>
      <c r="K496" s="10"/>
      <c r="L496" s="10"/>
      <c r="M496" s="10"/>
    </row>
    <row r="497" customFormat="false" ht="13.2" hidden="false" customHeight="false" outlineLevel="0" collapsed="false">
      <c r="I497" s="10"/>
      <c r="K497" s="10"/>
      <c r="L497" s="10"/>
      <c r="M497" s="10"/>
    </row>
    <row r="498" customFormat="false" ht="13.2" hidden="false" customHeight="false" outlineLevel="0" collapsed="false">
      <c r="I498" s="10"/>
      <c r="K498" s="10"/>
      <c r="L498" s="10"/>
      <c r="M498" s="10"/>
    </row>
    <row r="499" customFormat="false" ht="13.2" hidden="false" customHeight="false" outlineLevel="0" collapsed="false">
      <c r="I499" s="10"/>
      <c r="K499" s="10"/>
      <c r="L499" s="10"/>
      <c r="M499" s="10"/>
    </row>
    <row r="500" customFormat="false" ht="13.2" hidden="false" customHeight="false" outlineLevel="0" collapsed="false">
      <c r="I500" s="10"/>
      <c r="K500" s="10"/>
      <c r="L500" s="10"/>
      <c r="M500" s="10"/>
    </row>
    <row r="501" customFormat="false" ht="13.2" hidden="false" customHeight="false" outlineLevel="0" collapsed="false">
      <c r="I501" s="10"/>
      <c r="K501" s="10"/>
      <c r="L501" s="10"/>
      <c r="M501" s="10"/>
    </row>
    <row r="502" customFormat="false" ht="13.2" hidden="false" customHeight="false" outlineLevel="0" collapsed="false">
      <c r="I502" s="10"/>
      <c r="K502" s="10"/>
      <c r="L502" s="10"/>
      <c r="M502" s="10"/>
    </row>
    <row r="503" customFormat="false" ht="13.2" hidden="false" customHeight="false" outlineLevel="0" collapsed="false">
      <c r="I503" s="10"/>
      <c r="K503" s="10"/>
      <c r="L503" s="10"/>
      <c r="M503" s="10"/>
    </row>
    <row r="504" customFormat="false" ht="13.2" hidden="false" customHeight="false" outlineLevel="0" collapsed="false">
      <c r="I504" s="10"/>
      <c r="K504" s="10"/>
      <c r="L504" s="10"/>
      <c r="M504" s="10"/>
    </row>
    <row r="505" customFormat="false" ht="13.2" hidden="false" customHeight="false" outlineLevel="0" collapsed="false">
      <c r="I505" s="10"/>
      <c r="K505" s="10"/>
      <c r="L505" s="10"/>
      <c r="M505" s="10"/>
    </row>
    <row r="506" customFormat="false" ht="13.2" hidden="false" customHeight="false" outlineLevel="0" collapsed="false">
      <c r="I506" s="10"/>
      <c r="K506" s="10"/>
      <c r="L506" s="10"/>
      <c r="M506" s="10"/>
    </row>
    <row r="507" customFormat="false" ht="13.2" hidden="false" customHeight="false" outlineLevel="0" collapsed="false">
      <c r="I507" s="10"/>
      <c r="K507" s="10"/>
      <c r="L507" s="10"/>
      <c r="M507" s="10"/>
    </row>
    <row r="508" customFormat="false" ht="13.2" hidden="false" customHeight="false" outlineLevel="0" collapsed="false">
      <c r="I508" s="10"/>
      <c r="K508" s="10"/>
      <c r="L508" s="10"/>
      <c r="M508" s="10"/>
    </row>
    <row r="509" customFormat="false" ht="13.2" hidden="false" customHeight="false" outlineLevel="0" collapsed="false">
      <c r="I509" s="10"/>
      <c r="K509" s="10"/>
      <c r="L509" s="10"/>
      <c r="M509" s="10"/>
    </row>
    <row r="510" customFormat="false" ht="13.2" hidden="false" customHeight="false" outlineLevel="0" collapsed="false">
      <c r="I510" s="10"/>
      <c r="K510" s="10"/>
      <c r="L510" s="10"/>
      <c r="M510" s="10"/>
    </row>
    <row r="511" customFormat="false" ht="13.2" hidden="false" customHeight="false" outlineLevel="0" collapsed="false">
      <c r="I511" s="10"/>
      <c r="K511" s="10"/>
      <c r="L511" s="10"/>
      <c r="M511" s="10"/>
    </row>
    <row r="512" customFormat="false" ht="13.2" hidden="false" customHeight="false" outlineLevel="0" collapsed="false">
      <c r="I512" s="10"/>
      <c r="K512" s="10"/>
      <c r="L512" s="10"/>
      <c r="M512" s="10"/>
    </row>
    <row r="513" customFormat="false" ht="13.2" hidden="false" customHeight="false" outlineLevel="0" collapsed="false">
      <c r="I513" s="10"/>
      <c r="K513" s="10"/>
      <c r="L513" s="10"/>
      <c r="M513" s="10"/>
    </row>
    <row r="514" customFormat="false" ht="13.2" hidden="false" customHeight="false" outlineLevel="0" collapsed="false">
      <c r="I514" s="10"/>
      <c r="K514" s="10"/>
      <c r="L514" s="10"/>
      <c r="M514" s="10"/>
    </row>
    <row r="515" customFormat="false" ht="13.2" hidden="false" customHeight="false" outlineLevel="0" collapsed="false">
      <c r="I515" s="10"/>
      <c r="K515" s="10"/>
      <c r="L515" s="10"/>
      <c r="M515" s="10"/>
    </row>
    <row r="516" customFormat="false" ht="13.2" hidden="false" customHeight="false" outlineLevel="0" collapsed="false">
      <c r="I516" s="10"/>
      <c r="K516" s="10"/>
      <c r="L516" s="10"/>
      <c r="M516" s="10"/>
    </row>
    <row r="517" customFormat="false" ht="13.2" hidden="false" customHeight="false" outlineLevel="0" collapsed="false">
      <c r="I517" s="10"/>
      <c r="K517" s="10"/>
      <c r="L517" s="10"/>
      <c r="M517" s="10"/>
    </row>
    <row r="518" customFormat="false" ht="13.2" hidden="false" customHeight="false" outlineLevel="0" collapsed="false">
      <c r="I518" s="10"/>
      <c r="K518" s="10"/>
      <c r="L518" s="10"/>
      <c r="M518" s="10"/>
    </row>
    <row r="519" customFormat="false" ht="13.2" hidden="false" customHeight="false" outlineLevel="0" collapsed="false">
      <c r="I519" s="10"/>
      <c r="K519" s="10"/>
      <c r="L519" s="10"/>
      <c r="M519" s="10"/>
    </row>
    <row r="520" customFormat="false" ht="13.2" hidden="false" customHeight="false" outlineLevel="0" collapsed="false">
      <c r="I520" s="10"/>
      <c r="K520" s="10"/>
      <c r="L520" s="10"/>
      <c r="M520" s="10"/>
    </row>
    <row r="521" customFormat="false" ht="13.2" hidden="false" customHeight="false" outlineLevel="0" collapsed="false">
      <c r="I521" s="10"/>
      <c r="K521" s="10"/>
      <c r="L521" s="10"/>
      <c r="M521" s="10"/>
    </row>
    <row r="522" customFormat="false" ht="13.2" hidden="false" customHeight="false" outlineLevel="0" collapsed="false">
      <c r="I522" s="10"/>
      <c r="K522" s="10"/>
      <c r="L522" s="10"/>
      <c r="M522" s="10"/>
    </row>
    <row r="523" customFormat="false" ht="13.2" hidden="false" customHeight="false" outlineLevel="0" collapsed="false">
      <c r="I523" s="10"/>
      <c r="K523" s="10"/>
      <c r="L523" s="10"/>
      <c r="M523" s="10"/>
    </row>
    <row r="524" customFormat="false" ht="13.2" hidden="false" customHeight="false" outlineLevel="0" collapsed="false">
      <c r="I524" s="10"/>
      <c r="K524" s="10"/>
      <c r="L524" s="10"/>
      <c r="M524" s="10"/>
    </row>
    <row r="525" customFormat="false" ht="13.2" hidden="false" customHeight="false" outlineLevel="0" collapsed="false">
      <c r="I525" s="10"/>
      <c r="K525" s="10"/>
      <c r="L525" s="10"/>
      <c r="M525" s="10"/>
    </row>
    <row r="526" customFormat="false" ht="13.2" hidden="false" customHeight="false" outlineLevel="0" collapsed="false">
      <c r="I526" s="10"/>
      <c r="K526" s="10"/>
      <c r="L526" s="10"/>
      <c r="M526" s="10"/>
    </row>
    <row r="527" customFormat="false" ht="13.2" hidden="false" customHeight="false" outlineLevel="0" collapsed="false">
      <c r="I527" s="10"/>
      <c r="K527" s="10"/>
      <c r="L527" s="10"/>
      <c r="M527" s="10"/>
    </row>
    <row r="528" customFormat="false" ht="13.2" hidden="false" customHeight="false" outlineLevel="0" collapsed="false">
      <c r="I528" s="10"/>
      <c r="K528" s="10"/>
      <c r="L528" s="10"/>
      <c r="M528" s="10"/>
    </row>
    <row r="529" customFormat="false" ht="13.2" hidden="false" customHeight="false" outlineLevel="0" collapsed="false">
      <c r="I529" s="10"/>
      <c r="K529" s="10"/>
      <c r="L529" s="10"/>
      <c r="M529" s="10"/>
    </row>
    <row r="530" customFormat="false" ht="13.2" hidden="false" customHeight="false" outlineLevel="0" collapsed="false">
      <c r="I530" s="10"/>
      <c r="K530" s="10"/>
      <c r="L530" s="10"/>
      <c r="M530" s="10"/>
    </row>
    <row r="531" customFormat="false" ht="13.2" hidden="false" customHeight="false" outlineLevel="0" collapsed="false">
      <c r="I531" s="10"/>
      <c r="K531" s="10"/>
      <c r="L531" s="10"/>
      <c r="M531" s="10"/>
    </row>
    <row r="532" customFormat="false" ht="13.2" hidden="false" customHeight="false" outlineLevel="0" collapsed="false">
      <c r="I532" s="10"/>
      <c r="K532" s="10"/>
      <c r="L532" s="10"/>
      <c r="M532" s="10"/>
    </row>
    <row r="533" customFormat="false" ht="13.2" hidden="false" customHeight="false" outlineLevel="0" collapsed="false">
      <c r="I533" s="10"/>
      <c r="K533" s="10"/>
      <c r="L533" s="10"/>
      <c r="M533" s="10"/>
    </row>
    <row r="534" customFormat="false" ht="13.2" hidden="false" customHeight="false" outlineLevel="0" collapsed="false">
      <c r="I534" s="10"/>
      <c r="K534" s="10"/>
      <c r="L534" s="10"/>
      <c r="M534" s="10"/>
    </row>
    <row r="535" customFormat="false" ht="13.2" hidden="false" customHeight="false" outlineLevel="0" collapsed="false">
      <c r="I535" s="10"/>
      <c r="K535" s="10"/>
      <c r="L535" s="10"/>
      <c r="M535" s="10"/>
    </row>
    <row r="536" customFormat="false" ht="13.2" hidden="false" customHeight="false" outlineLevel="0" collapsed="false">
      <c r="I536" s="10"/>
      <c r="K536" s="10"/>
      <c r="L536" s="10"/>
      <c r="M536" s="10"/>
    </row>
    <row r="537" customFormat="false" ht="13.2" hidden="false" customHeight="false" outlineLevel="0" collapsed="false">
      <c r="I537" s="10"/>
      <c r="K537" s="10"/>
      <c r="L537" s="10"/>
      <c r="M537" s="10"/>
    </row>
    <row r="538" customFormat="false" ht="13.2" hidden="false" customHeight="false" outlineLevel="0" collapsed="false">
      <c r="I538" s="10"/>
      <c r="K538" s="10"/>
      <c r="L538" s="10"/>
      <c r="M538" s="10"/>
    </row>
    <row r="539" customFormat="false" ht="13.2" hidden="false" customHeight="false" outlineLevel="0" collapsed="false">
      <c r="I539" s="10"/>
      <c r="K539" s="10"/>
      <c r="L539" s="10"/>
      <c r="M539" s="10"/>
    </row>
    <row r="540" customFormat="false" ht="13.2" hidden="false" customHeight="false" outlineLevel="0" collapsed="false">
      <c r="I540" s="10"/>
      <c r="K540" s="10"/>
      <c r="L540" s="10"/>
      <c r="M540" s="10"/>
    </row>
    <row r="541" customFormat="false" ht="13.2" hidden="false" customHeight="false" outlineLevel="0" collapsed="false">
      <c r="I541" s="10"/>
      <c r="K541" s="10"/>
      <c r="L541" s="10"/>
      <c r="M541" s="10"/>
    </row>
    <row r="542" customFormat="false" ht="13.2" hidden="false" customHeight="false" outlineLevel="0" collapsed="false">
      <c r="I542" s="10"/>
      <c r="K542" s="10"/>
      <c r="L542" s="10"/>
      <c r="M542" s="10"/>
    </row>
    <row r="543" customFormat="false" ht="13.2" hidden="false" customHeight="false" outlineLevel="0" collapsed="false">
      <c r="I543" s="10"/>
      <c r="K543" s="10"/>
      <c r="L543" s="10"/>
      <c r="M543" s="10"/>
    </row>
    <row r="544" customFormat="false" ht="13.2" hidden="false" customHeight="false" outlineLevel="0" collapsed="false">
      <c r="I544" s="10"/>
      <c r="K544" s="10"/>
      <c r="L544" s="10"/>
      <c r="M544" s="10"/>
    </row>
    <row r="545" customFormat="false" ht="13.2" hidden="false" customHeight="false" outlineLevel="0" collapsed="false">
      <c r="I545" s="10"/>
      <c r="K545" s="10"/>
      <c r="L545" s="10"/>
      <c r="M545" s="10"/>
    </row>
    <row r="546" customFormat="false" ht="13.2" hidden="false" customHeight="false" outlineLevel="0" collapsed="false">
      <c r="I546" s="10"/>
      <c r="K546" s="10"/>
      <c r="L546" s="10"/>
      <c r="M546" s="10"/>
    </row>
    <row r="547" customFormat="false" ht="13.2" hidden="false" customHeight="false" outlineLevel="0" collapsed="false">
      <c r="I547" s="10"/>
      <c r="K547" s="10"/>
      <c r="L547" s="10"/>
      <c r="M547" s="10"/>
    </row>
    <row r="548" customFormat="false" ht="13.2" hidden="false" customHeight="false" outlineLevel="0" collapsed="false">
      <c r="I548" s="10"/>
      <c r="K548" s="10"/>
      <c r="L548" s="10"/>
      <c r="M548" s="10"/>
    </row>
    <row r="549" customFormat="false" ht="13.2" hidden="false" customHeight="false" outlineLevel="0" collapsed="false">
      <c r="I549" s="10"/>
      <c r="K549" s="10"/>
      <c r="L549" s="10"/>
      <c r="M549" s="10"/>
    </row>
    <row r="550" customFormat="false" ht="13.2" hidden="false" customHeight="false" outlineLevel="0" collapsed="false">
      <c r="I550" s="10"/>
      <c r="K550" s="10"/>
      <c r="L550" s="10"/>
      <c r="M550" s="10"/>
    </row>
    <row r="551" customFormat="false" ht="13.2" hidden="false" customHeight="false" outlineLevel="0" collapsed="false">
      <c r="I551" s="10"/>
      <c r="K551" s="10"/>
      <c r="L551" s="10"/>
      <c r="M551" s="10"/>
    </row>
    <row r="552" customFormat="false" ht="13.2" hidden="false" customHeight="false" outlineLevel="0" collapsed="false">
      <c r="I552" s="10"/>
      <c r="K552" s="10"/>
      <c r="L552" s="10"/>
      <c r="M552" s="10"/>
    </row>
    <row r="553" customFormat="false" ht="13.2" hidden="false" customHeight="false" outlineLevel="0" collapsed="false">
      <c r="I553" s="10"/>
      <c r="K553" s="10"/>
      <c r="L553" s="10"/>
      <c r="M553" s="10"/>
    </row>
    <row r="554" customFormat="false" ht="13.2" hidden="false" customHeight="false" outlineLevel="0" collapsed="false">
      <c r="I554" s="10"/>
      <c r="K554" s="10"/>
      <c r="L554" s="10"/>
      <c r="M554" s="10"/>
    </row>
    <row r="555" customFormat="false" ht="13.2" hidden="false" customHeight="false" outlineLevel="0" collapsed="false">
      <c r="I555" s="10"/>
      <c r="K555" s="10"/>
      <c r="L555" s="10"/>
      <c r="M555" s="10"/>
    </row>
    <row r="556" customFormat="false" ht="13.2" hidden="false" customHeight="false" outlineLevel="0" collapsed="false">
      <c r="I556" s="10"/>
      <c r="K556" s="10"/>
      <c r="L556" s="10"/>
      <c r="M556" s="10"/>
    </row>
    <row r="557" customFormat="false" ht="13.2" hidden="false" customHeight="false" outlineLevel="0" collapsed="false">
      <c r="I557" s="10"/>
      <c r="K557" s="10"/>
      <c r="L557" s="10"/>
      <c r="M557" s="10"/>
    </row>
    <row r="558" customFormat="false" ht="13.2" hidden="false" customHeight="false" outlineLevel="0" collapsed="false">
      <c r="I558" s="10"/>
      <c r="K558" s="10"/>
      <c r="L558" s="10"/>
      <c r="M558" s="10"/>
    </row>
    <row r="559" customFormat="false" ht="13.2" hidden="false" customHeight="false" outlineLevel="0" collapsed="false">
      <c r="I559" s="10"/>
      <c r="K559" s="10"/>
      <c r="L559" s="10"/>
      <c r="M559" s="10"/>
    </row>
    <row r="560" customFormat="false" ht="13.2" hidden="false" customHeight="false" outlineLevel="0" collapsed="false">
      <c r="I560" s="10"/>
      <c r="K560" s="10"/>
      <c r="L560" s="10"/>
      <c r="M560" s="10"/>
    </row>
    <row r="561" customFormat="false" ht="13.2" hidden="false" customHeight="false" outlineLevel="0" collapsed="false">
      <c r="I561" s="10"/>
      <c r="K561" s="10"/>
      <c r="L561" s="10"/>
      <c r="M561" s="10"/>
    </row>
    <row r="562" customFormat="false" ht="13.2" hidden="false" customHeight="false" outlineLevel="0" collapsed="false">
      <c r="I562" s="10"/>
      <c r="K562" s="10"/>
      <c r="L562" s="10"/>
      <c r="M562" s="10"/>
    </row>
    <row r="563" customFormat="false" ht="13.2" hidden="false" customHeight="false" outlineLevel="0" collapsed="false">
      <c r="I563" s="10"/>
      <c r="K563" s="10"/>
      <c r="L563" s="10"/>
      <c r="M563" s="10"/>
    </row>
    <row r="564" customFormat="false" ht="13.2" hidden="false" customHeight="false" outlineLevel="0" collapsed="false">
      <c r="I564" s="10"/>
      <c r="K564" s="10"/>
      <c r="L564" s="10"/>
      <c r="M564" s="10"/>
    </row>
    <row r="565" customFormat="false" ht="13.2" hidden="false" customHeight="false" outlineLevel="0" collapsed="false">
      <c r="I565" s="10"/>
      <c r="K565" s="10"/>
      <c r="L565" s="10"/>
      <c r="M565" s="10"/>
    </row>
    <row r="566" customFormat="false" ht="13.2" hidden="false" customHeight="false" outlineLevel="0" collapsed="false">
      <c r="I566" s="10"/>
      <c r="K566" s="10"/>
      <c r="L566" s="10"/>
      <c r="M566" s="10"/>
    </row>
    <row r="567" customFormat="false" ht="13.2" hidden="false" customHeight="false" outlineLevel="0" collapsed="false">
      <c r="I567" s="10"/>
      <c r="K567" s="10"/>
      <c r="L567" s="10"/>
      <c r="M567" s="10"/>
    </row>
    <row r="568" customFormat="false" ht="13.2" hidden="false" customHeight="false" outlineLevel="0" collapsed="false">
      <c r="I568" s="10"/>
      <c r="K568" s="10"/>
      <c r="L568" s="10"/>
      <c r="M568" s="10"/>
    </row>
    <row r="569" customFormat="false" ht="13.2" hidden="false" customHeight="false" outlineLevel="0" collapsed="false">
      <c r="I569" s="10"/>
      <c r="K569" s="10"/>
      <c r="L569" s="10"/>
      <c r="M569" s="10"/>
    </row>
    <row r="570" customFormat="false" ht="13.2" hidden="false" customHeight="false" outlineLevel="0" collapsed="false">
      <c r="I570" s="10"/>
      <c r="K570" s="10"/>
      <c r="L570" s="10"/>
      <c r="M570" s="10"/>
    </row>
    <row r="571" customFormat="false" ht="13.2" hidden="false" customHeight="false" outlineLevel="0" collapsed="false">
      <c r="I571" s="10"/>
      <c r="K571" s="10"/>
      <c r="L571" s="10"/>
      <c r="M571" s="10"/>
    </row>
    <row r="572" customFormat="false" ht="13.2" hidden="false" customHeight="false" outlineLevel="0" collapsed="false">
      <c r="I572" s="10"/>
      <c r="K572" s="10"/>
      <c r="L572" s="10"/>
      <c r="M572" s="10"/>
    </row>
    <row r="573" customFormat="false" ht="13.2" hidden="false" customHeight="false" outlineLevel="0" collapsed="false">
      <c r="I573" s="10"/>
      <c r="K573" s="10"/>
      <c r="L573" s="10"/>
      <c r="M573" s="10"/>
    </row>
    <row r="574" customFormat="false" ht="13.2" hidden="false" customHeight="false" outlineLevel="0" collapsed="false">
      <c r="I574" s="10"/>
      <c r="K574" s="10"/>
      <c r="L574" s="10"/>
      <c r="M574" s="10"/>
    </row>
    <row r="575" customFormat="false" ht="13.2" hidden="false" customHeight="false" outlineLevel="0" collapsed="false">
      <c r="I575" s="10"/>
      <c r="K575" s="10"/>
      <c r="L575" s="10"/>
      <c r="M575" s="10"/>
    </row>
    <row r="576" customFormat="false" ht="13.2" hidden="false" customHeight="false" outlineLevel="0" collapsed="false">
      <c r="I576" s="10"/>
      <c r="K576" s="10"/>
      <c r="L576" s="10"/>
      <c r="M576" s="10"/>
    </row>
    <row r="577" customFormat="false" ht="13.2" hidden="false" customHeight="false" outlineLevel="0" collapsed="false">
      <c r="I577" s="10"/>
      <c r="K577" s="10"/>
      <c r="L577" s="10"/>
      <c r="M577" s="10"/>
    </row>
    <row r="578" customFormat="false" ht="13.2" hidden="false" customHeight="false" outlineLevel="0" collapsed="false">
      <c r="I578" s="10"/>
      <c r="K578" s="10"/>
      <c r="L578" s="10"/>
      <c r="M578" s="10"/>
    </row>
    <row r="579" customFormat="false" ht="13.2" hidden="false" customHeight="false" outlineLevel="0" collapsed="false">
      <c r="I579" s="10"/>
      <c r="K579" s="10"/>
      <c r="L579" s="10"/>
      <c r="M579" s="10"/>
    </row>
    <row r="580" customFormat="false" ht="13.2" hidden="false" customHeight="false" outlineLevel="0" collapsed="false">
      <c r="I580" s="10"/>
      <c r="K580" s="10"/>
      <c r="L580" s="10"/>
      <c r="M580" s="10"/>
    </row>
    <row r="581" customFormat="false" ht="13.2" hidden="false" customHeight="false" outlineLevel="0" collapsed="false">
      <c r="I581" s="10"/>
      <c r="K581" s="10"/>
      <c r="L581" s="10"/>
      <c r="M581" s="10"/>
    </row>
    <row r="582" customFormat="false" ht="13.2" hidden="false" customHeight="false" outlineLevel="0" collapsed="false">
      <c r="I582" s="10"/>
      <c r="K582" s="10"/>
      <c r="L582" s="10"/>
      <c r="M582" s="10"/>
    </row>
    <row r="583" customFormat="false" ht="13.2" hidden="false" customHeight="false" outlineLevel="0" collapsed="false">
      <c r="I583" s="10"/>
      <c r="K583" s="10"/>
      <c r="L583" s="10"/>
      <c r="M583" s="10"/>
    </row>
    <row r="584" customFormat="false" ht="13.2" hidden="false" customHeight="false" outlineLevel="0" collapsed="false">
      <c r="I584" s="10"/>
      <c r="K584" s="10"/>
      <c r="L584" s="10"/>
      <c r="M584" s="10"/>
    </row>
    <row r="585" customFormat="false" ht="13.2" hidden="false" customHeight="false" outlineLevel="0" collapsed="false">
      <c r="I585" s="10"/>
      <c r="K585" s="10"/>
      <c r="L585" s="10"/>
      <c r="M585" s="10"/>
    </row>
    <row r="586" customFormat="false" ht="13.2" hidden="false" customHeight="false" outlineLevel="0" collapsed="false">
      <c r="I586" s="10"/>
      <c r="K586" s="10"/>
      <c r="L586" s="10"/>
      <c r="M586" s="10"/>
    </row>
    <row r="587" customFormat="false" ht="13.2" hidden="false" customHeight="false" outlineLevel="0" collapsed="false">
      <c r="I587" s="10"/>
      <c r="K587" s="10"/>
      <c r="L587" s="10"/>
      <c r="M587" s="10"/>
    </row>
    <row r="588" customFormat="false" ht="13.2" hidden="false" customHeight="false" outlineLevel="0" collapsed="false">
      <c r="I588" s="10"/>
      <c r="K588" s="10"/>
      <c r="L588" s="10"/>
      <c r="M588" s="10"/>
    </row>
    <row r="589" customFormat="false" ht="13.2" hidden="false" customHeight="false" outlineLevel="0" collapsed="false">
      <c r="I589" s="10"/>
      <c r="K589" s="10"/>
      <c r="L589" s="10"/>
      <c r="M589" s="10"/>
    </row>
    <row r="590" customFormat="false" ht="13.2" hidden="false" customHeight="false" outlineLevel="0" collapsed="false">
      <c r="I590" s="10"/>
      <c r="K590" s="10"/>
      <c r="L590" s="10"/>
      <c r="M590" s="10"/>
    </row>
    <row r="591" customFormat="false" ht="13.2" hidden="false" customHeight="false" outlineLevel="0" collapsed="false">
      <c r="I591" s="10"/>
      <c r="K591" s="10"/>
      <c r="L591" s="10"/>
      <c r="M591" s="10"/>
    </row>
    <row r="592" customFormat="false" ht="13.2" hidden="false" customHeight="false" outlineLevel="0" collapsed="false">
      <c r="I592" s="10"/>
      <c r="K592" s="10"/>
      <c r="L592" s="10"/>
      <c r="M592" s="10"/>
    </row>
    <row r="593" customFormat="false" ht="13.2" hidden="false" customHeight="false" outlineLevel="0" collapsed="false">
      <c r="I593" s="10"/>
      <c r="K593" s="10"/>
      <c r="L593" s="10"/>
      <c r="M593" s="10"/>
    </row>
    <row r="594" customFormat="false" ht="13.2" hidden="false" customHeight="false" outlineLevel="0" collapsed="false">
      <c r="I594" s="10"/>
      <c r="K594" s="10"/>
      <c r="L594" s="10"/>
      <c r="M594" s="10"/>
    </row>
    <row r="595" customFormat="false" ht="13.2" hidden="false" customHeight="false" outlineLevel="0" collapsed="false">
      <c r="I595" s="10"/>
      <c r="K595" s="10"/>
      <c r="L595" s="10"/>
      <c r="M595" s="10"/>
    </row>
    <row r="596" customFormat="false" ht="13.2" hidden="false" customHeight="false" outlineLevel="0" collapsed="false">
      <c r="I596" s="10"/>
      <c r="K596" s="10"/>
      <c r="L596" s="10"/>
      <c r="M596" s="10"/>
    </row>
    <row r="597" customFormat="false" ht="13.2" hidden="false" customHeight="false" outlineLevel="0" collapsed="false">
      <c r="I597" s="10"/>
      <c r="K597" s="10"/>
      <c r="L597" s="10"/>
      <c r="M597" s="10"/>
    </row>
    <row r="598" customFormat="false" ht="13.2" hidden="false" customHeight="false" outlineLevel="0" collapsed="false">
      <c r="I598" s="10"/>
      <c r="K598" s="10"/>
      <c r="L598" s="10"/>
      <c r="M598" s="10"/>
    </row>
    <row r="599" customFormat="false" ht="13.2" hidden="false" customHeight="false" outlineLevel="0" collapsed="false">
      <c r="I599" s="10"/>
      <c r="K599" s="10"/>
      <c r="L599" s="10"/>
      <c r="M599" s="10"/>
    </row>
    <row r="600" customFormat="false" ht="13.2" hidden="false" customHeight="false" outlineLevel="0" collapsed="false">
      <c r="I600" s="10"/>
      <c r="K600" s="10"/>
      <c r="L600" s="10"/>
      <c r="M600" s="10"/>
    </row>
    <row r="601" customFormat="false" ht="13.2" hidden="false" customHeight="false" outlineLevel="0" collapsed="false">
      <c r="I601" s="10"/>
      <c r="K601" s="10"/>
      <c r="L601" s="10"/>
      <c r="M601" s="10"/>
    </row>
    <row r="602" customFormat="false" ht="13.2" hidden="false" customHeight="false" outlineLevel="0" collapsed="false">
      <c r="I602" s="10"/>
      <c r="K602" s="10"/>
      <c r="L602" s="10"/>
      <c r="M602" s="10"/>
    </row>
    <row r="603" customFormat="false" ht="13.2" hidden="false" customHeight="false" outlineLevel="0" collapsed="false">
      <c r="I603" s="10"/>
      <c r="K603" s="10"/>
      <c r="L603" s="10"/>
      <c r="M603" s="10"/>
    </row>
    <row r="604" customFormat="false" ht="13.2" hidden="false" customHeight="false" outlineLevel="0" collapsed="false">
      <c r="I604" s="10"/>
      <c r="K604" s="10"/>
      <c r="L604" s="10"/>
      <c r="M604" s="10"/>
    </row>
    <row r="605" customFormat="false" ht="13.2" hidden="false" customHeight="false" outlineLevel="0" collapsed="false">
      <c r="I605" s="10"/>
      <c r="K605" s="10"/>
      <c r="L605" s="10"/>
      <c r="M605" s="10"/>
    </row>
    <row r="606" customFormat="false" ht="13.2" hidden="false" customHeight="false" outlineLevel="0" collapsed="false">
      <c r="I606" s="10"/>
      <c r="K606" s="10"/>
      <c r="L606" s="10"/>
      <c r="M606" s="10"/>
    </row>
    <row r="607" customFormat="false" ht="13.2" hidden="false" customHeight="false" outlineLevel="0" collapsed="false">
      <c r="I607" s="10"/>
      <c r="K607" s="10"/>
      <c r="L607" s="10"/>
      <c r="M607" s="10"/>
    </row>
    <row r="608" customFormat="false" ht="13.2" hidden="false" customHeight="false" outlineLevel="0" collapsed="false">
      <c r="I608" s="10"/>
      <c r="K608" s="10"/>
      <c r="L608" s="10"/>
      <c r="M608" s="10"/>
    </row>
    <row r="609" customFormat="false" ht="13.2" hidden="false" customHeight="false" outlineLevel="0" collapsed="false">
      <c r="I609" s="10"/>
      <c r="K609" s="10"/>
      <c r="L609" s="10"/>
      <c r="M609" s="10"/>
    </row>
    <row r="610" customFormat="false" ht="13.2" hidden="false" customHeight="false" outlineLevel="0" collapsed="false">
      <c r="I610" s="10"/>
      <c r="K610" s="10"/>
      <c r="L610" s="10"/>
      <c r="M610" s="10"/>
    </row>
    <row r="611" customFormat="false" ht="13.2" hidden="false" customHeight="false" outlineLevel="0" collapsed="false">
      <c r="I611" s="10"/>
      <c r="K611" s="10"/>
      <c r="L611" s="10"/>
      <c r="M611" s="10"/>
    </row>
    <row r="612" customFormat="false" ht="13.2" hidden="false" customHeight="false" outlineLevel="0" collapsed="false">
      <c r="I612" s="10"/>
      <c r="K612" s="10"/>
      <c r="L612" s="10"/>
      <c r="M612" s="10"/>
    </row>
    <row r="613" customFormat="false" ht="13.2" hidden="false" customHeight="false" outlineLevel="0" collapsed="false">
      <c r="I613" s="10"/>
      <c r="K613" s="10"/>
      <c r="L613" s="10"/>
      <c r="M613" s="10"/>
    </row>
    <row r="614" customFormat="false" ht="13.2" hidden="false" customHeight="false" outlineLevel="0" collapsed="false">
      <c r="I614" s="10"/>
      <c r="K614" s="10"/>
      <c r="L614" s="10"/>
      <c r="M614" s="10"/>
    </row>
    <row r="615" customFormat="false" ht="13.2" hidden="false" customHeight="false" outlineLevel="0" collapsed="false">
      <c r="I615" s="10"/>
      <c r="K615" s="10"/>
      <c r="L615" s="10"/>
      <c r="M615" s="10"/>
    </row>
    <row r="616" customFormat="false" ht="13.2" hidden="false" customHeight="false" outlineLevel="0" collapsed="false">
      <c r="I616" s="10"/>
      <c r="K616" s="10"/>
      <c r="L616" s="10"/>
      <c r="M616" s="10"/>
    </row>
    <row r="617" customFormat="false" ht="13.2" hidden="false" customHeight="false" outlineLevel="0" collapsed="false">
      <c r="I617" s="10"/>
      <c r="K617" s="10"/>
      <c r="L617" s="10"/>
      <c r="M617" s="10"/>
    </row>
    <row r="618" customFormat="false" ht="13.2" hidden="false" customHeight="false" outlineLevel="0" collapsed="false">
      <c r="I618" s="10"/>
      <c r="K618" s="10"/>
      <c r="L618" s="10"/>
      <c r="M618" s="10"/>
    </row>
    <row r="619" customFormat="false" ht="13.2" hidden="false" customHeight="false" outlineLevel="0" collapsed="false">
      <c r="I619" s="10"/>
      <c r="K619" s="10"/>
      <c r="L619" s="10"/>
      <c r="M619" s="10"/>
    </row>
    <row r="620" customFormat="false" ht="13.2" hidden="false" customHeight="false" outlineLevel="0" collapsed="false">
      <c r="I620" s="10"/>
      <c r="K620" s="10"/>
      <c r="L620" s="10"/>
      <c r="M620" s="10"/>
    </row>
    <row r="621" customFormat="false" ht="13.2" hidden="false" customHeight="false" outlineLevel="0" collapsed="false">
      <c r="I621" s="10"/>
      <c r="K621" s="10"/>
      <c r="L621" s="10"/>
      <c r="M621" s="10"/>
    </row>
    <row r="622" customFormat="false" ht="13.2" hidden="false" customHeight="false" outlineLevel="0" collapsed="false">
      <c r="I622" s="10"/>
      <c r="K622" s="10"/>
      <c r="L622" s="10"/>
      <c r="M622" s="10"/>
    </row>
    <row r="623" customFormat="false" ht="13.2" hidden="false" customHeight="false" outlineLevel="0" collapsed="false">
      <c r="I623" s="10"/>
      <c r="K623" s="10"/>
      <c r="L623" s="10"/>
      <c r="M623" s="10"/>
    </row>
    <row r="624" customFormat="false" ht="13.2" hidden="false" customHeight="false" outlineLevel="0" collapsed="false">
      <c r="I624" s="10"/>
      <c r="K624" s="10"/>
      <c r="L624" s="10"/>
      <c r="M624" s="10"/>
    </row>
    <row r="625" customFormat="false" ht="13.2" hidden="false" customHeight="false" outlineLevel="0" collapsed="false">
      <c r="I625" s="10"/>
      <c r="K625" s="10"/>
      <c r="L625" s="10"/>
      <c r="M625" s="10"/>
    </row>
    <row r="626" customFormat="false" ht="13.2" hidden="false" customHeight="false" outlineLevel="0" collapsed="false">
      <c r="I626" s="10"/>
      <c r="K626" s="10"/>
      <c r="L626" s="10"/>
      <c r="M626" s="10"/>
    </row>
    <row r="627" customFormat="false" ht="13.2" hidden="false" customHeight="false" outlineLevel="0" collapsed="false">
      <c r="I627" s="10"/>
      <c r="K627" s="10"/>
      <c r="L627" s="10"/>
      <c r="M627" s="10"/>
    </row>
    <row r="628" customFormat="false" ht="13.2" hidden="false" customHeight="false" outlineLevel="0" collapsed="false">
      <c r="I628" s="10"/>
      <c r="K628" s="10"/>
      <c r="L628" s="10"/>
      <c r="M628" s="10"/>
    </row>
    <row r="629" customFormat="false" ht="13.2" hidden="false" customHeight="false" outlineLevel="0" collapsed="false">
      <c r="I629" s="10"/>
      <c r="K629" s="10"/>
      <c r="L629" s="10"/>
      <c r="M629" s="10"/>
    </row>
    <row r="630" customFormat="false" ht="13.2" hidden="false" customHeight="false" outlineLevel="0" collapsed="false">
      <c r="I630" s="10"/>
      <c r="K630" s="10"/>
      <c r="L630" s="10"/>
      <c r="M630" s="10"/>
    </row>
    <row r="631" customFormat="false" ht="13.2" hidden="false" customHeight="false" outlineLevel="0" collapsed="false">
      <c r="I631" s="10"/>
      <c r="K631" s="10"/>
      <c r="L631" s="10"/>
      <c r="M631" s="10"/>
    </row>
    <row r="632" customFormat="false" ht="13.2" hidden="false" customHeight="false" outlineLevel="0" collapsed="false">
      <c r="I632" s="10"/>
      <c r="K632" s="10"/>
      <c r="L632" s="10"/>
      <c r="M632" s="10"/>
    </row>
    <row r="633" customFormat="false" ht="13.2" hidden="false" customHeight="false" outlineLevel="0" collapsed="false">
      <c r="I633" s="10"/>
      <c r="K633" s="10"/>
      <c r="L633" s="10"/>
      <c r="M633" s="10"/>
    </row>
    <row r="634" customFormat="false" ht="13.2" hidden="false" customHeight="false" outlineLevel="0" collapsed="false">
      <c r="I634" s="10"/>
      <c r="K634" s="10"/>
      <c r="L634" s="10"/>
      <c r="M634" s="10"/>
    </row>
    <row r="635" customFormat="false" ht="13.2" hidden="false" customHeight="false" outlineLevel="0" collapsed="false">
      <c r="I635" s="10"/>
      <c r="K635" s="10"/>
      <c r="L635" s="10"/>
      <c r="M635" s="10"/>
    </row>
    <row r="636" customFormat="false" ht="13.2" hidden="false" customHeight="false" outlineLevel="0" collapsed="false">
      <c r="I636" s="10"/>
      <c r="K636" s="10"/>
      <c r="L636" s="10"/>
      <c r="M636" s="10"/>
    </row>
    <row r="637" customFormat="false" ht="13.2" hidden="false" customHeight="false" outlineLevel="0" collapsed="false">
      <c r="I637" s="10"/>
      <c r="K637" s="10"/>
      <c r="L637" s="10"/>
      <c r="M637" s="10"/>
    </row>
    <row r="638" customFormat="false" ht="13.2" hidden="false" customHeight="false" outlineLevel="0" collapsed="false">
      <c r="I638" s="10"/>
      <c r="K638" s="10"/>
      <c r="L638" s="10"/>
      <c r="M638" s="10"/>
    </row>
    <row r="639" customFormat="false" ht="13.2" hidden="false" customHeight="false" outlineLevel="0" collapsed="false">
      <c r="I639" s="10"/>
      <c r="K639" s="10"/>
      <c r="L639" s="10"/>
      <c r="M639" s="10"/>
    </row>
    <row r="640" customFormat="false" ht="13.2" hidden="false" customHeight="false" outlineLevel="0" collapsed="false">
      <c r="I640" s="10"/>
      <c r="K640" s="10"/>
      <c r="L640" s="10"/>
      <c r="M640" s="10"/>
    </row>
    <row r="641" customFormat="false" ht="13.2" hidden="false" customHeight="false" outlineLevel="0" collapsed="false">
      <c r="I641" s="10"/>
      <c r="K641" s="10"/>
      <c r="L641" s="10"/>
      <c r="M641" s="10"/>
    </row>
    <row r="642" customFormat="false" ht="13.2" hidden="false" customHeight="false" outlineLevel="0" collapsed="false">
      <c r="I642" s="10"/>
      <c r="K642" s="10"/>
      <c r="L642" s="10"/>
      <c r="M642" s="10"/>
    </row>
    <row r="643" customFormat="false" ht="13.2" hidden="false" customHeight="false" outlineLevel="0" collapsed="false">
      <c r="I643" s="10"/>
      <c r="K643" s="10"/>
      <c r="L643" s="10"/>
      <c r="M643" s="10"/>
    </row>
    <row r="644" customFormat="false" ht="13.2" hidden="false" customHeight="false" outlineLevel="0" collapsed="false">
      <c r="I644" s="10"/>
      <c r="K644" s="10"/>
      <c r="L644" s="10"/>
      <c r="M644" s="10"/>
    </row>
    <row r="645" customFormat="false" ht="13.2" hidden="false" customHeight="false" outlineLevel="0" collapsed="false">
      <c r="I645" s="10"/>
      <c r="K645" s="10"/>
      <c r="L645" s="10"/>
      <c r="M645" s="10"/>
    </row>
    <row r="646" customFormat="false" ht="13.2" hidden="false" customHeight="false" outlineLevel="0" collapsed="false">
      <c r="I646" s="10"/>
      <c r="K646" s="10"/>
      <c r="L646" s="10"/>
      <c r="M646" s="10"/>
    </row>
    <row r="647" customFormat="false" ht="13.2" hidden="false" customHeight="false" outlineLevel="0" collapsed="false">
      <c r="I647" s="10"/>
      <c r="K647" s="10"/>
      <c r="L647" s="10"/>
      <c r="M647" s="10"/>
    </row>
    <row r="648" customFormat="false" ht="13.2" hidden="false" customHeight="false" outlineLevel="0" collapsed="false">
      <c r="I648" s="10"/>
      <c r="K648" s="10"/>
      <c r="L648" s="10"/>
      <c r="M648" s="10"/>
    </row>
    <row r="649" customFormat="false" ht="13.2" hidden="false" customHeight="false" outlineLevel="0" collapsed="false">
      <c r="I649" s="10"/>
      <c r="K649" s="10"/>
      <c r="L649" s="10"/>
      <c r="M649" s="10"/>
    </row>
    <row r="650" customFormat="false" ht="13.2" hidden="false" customHeight="false" outlineLevel="0" collapsed="false">
      <c r="I650" s="10"/>
      <c r="K650" s="10"/>
      <c r="L650" s="10"/>
      <c r="M650" s="10"/>
    </row>
    <row r="651" customFormat="false" ht="13.2" hidden="false" customHeight="false" outlineLevel="0" collapsed="false">
      <c r="I651" s="10"/>
      <c r="K651" s="10"/>
      <c r="L651" s="10"/>
      <c r="M651" s="10"/>
    </row>
    <row r="652" customFormat="false" ht="13.2" hidden="false" customHeight="false" outlineLevel="0" collapsed="false">
      <c r="I652" s="10"/>
      <c r="K652" s="10"/>
      <c r="L652" s="10"/>
      <c r="M652" s="10"/>
    </row>
    <row r="653" customFormat="false" ht="13.2" hidden="false" customHeight="false" outlineLevel="0" collapsed="false">
      <c r="I653" s="10"/>
      <c r="K653" s="10"/>
      <c r="L653" s="10"/>
      <c r="M653" s="10"/>
    </row>
    <row r="654" customFormat="false" ht="13.2" hidden="false" customHeight="false" outlineLevel="0" collapsed="false">
      <c r="I654" s="10"/>
      <c r="K654" s="10"/>
      <c r="L654" s="10"/>
      <c r="M654" s="10"/>
    </row>
    <row r="655" customFormat="false" ht="13.2" hidden="false" customHeight="false" outlineLevel="0" collapsed="false">
      <c r="I655" s="10"/>
      <c r="K655" s="10"/>
      <c r="L655" s="10"/>
      <c r="M655" s="10"/>
    </row>
    <row r="656" customFormat="false" ht="13.2" hidden="false" customHeight="false" outlineLevel="0" collapsed="false">
      <c r="I656" s="10"/>
      <c r="K656" s="10"/>
      <c r="L656" s="10"/>
      <c r="M656" s="10"/>
    </row>
    <row r="657" customFormat="false" ht="13.2" hidden="false" customHeight="false" outlineLevel="0" collapsed="false">
      <c r="I657" s="10"/>
      <c r="K657" s="10"/>
      <c r="L657" s="10"/>
      <c r="M657" s="10"/>
    </row>
    <row r="658" customFormat="false" ht="13.2" hidden="false" customHeight="false" outlineLevel="0" collapsed="false">
      <c r="I658" s="10"/>
      <c r="K658" s="10"/>
      <c r="L658" s="10"/>
      <c r="M658" s="10"/>
    </row>
    <row r="659" customFormat="false" ht="13.2" hidden="false" customHeight="false" outlineLevel="0" collapsed="false">
      <c r="I659" s="10"/>
      <c r="K659" s="10"/>
      <c r="L659" s="10"/>
      <c r="M659" s="10"/>
    </row>
    <row r="660" customFormat="false" ht="13.2" hidden="false" customHeight="false" outlineLevel="0" collapsed="false">
      <c r="I660" s="10"/>
      <c r="K660" s="10"/>
      <c r="L660" s="10"/>
      <c r="M660" s="10"/>
    </row>
    <row r="661" customFormat="false" ht="13.2" hidden="false" customHeight="false" outlineLevel="0" collapsed="false">
      <c r="I661" s="10"/>
      <c r="K661" s="10"/>
      <c r="L661" s="10"/>
      <c r="M661" s="10"/>
    </row>
    <row r="662" customFormat="false" ht="13.2" hidden="false" customHeight="false" outlineLevel="0" collapsed="false">
      <c r="I662" s="10"/>
      <c r="K662" s="10"/>
      <c r="L662" s="10"/>
      <c r="M662" s="10"/>
    </row>
    <row r="663" customFormat="false" ht="13.2" hidden="false" customHeight="false" outlineLevel="0" collapsed="false">
      <c r="I663" s="10"/>
      <c r="K663" s="10"/>
      <c r="L663" s="10"/>
      <c r="M663" s="10"/>
    </row>
    <row r="664" customFormat="false" ht="13.2" hidden="false" customHeight="false" outlineLevel="0" collapsed="false">
      <c r="I664" s="10"/>
      <c r="K664" s="10"/>
      <c r="L664" s="10"/>
      <c r="M664" s="10"/>
    </row>
    <row r="665" customFormat="false" ht="13.2" hidden="false" customHeight="false" outlineLevel="0" collapsed="false">
      <c r="I665" s="10"/>
      <c r="K665" s="10"/>
      <c r="L665" s="10"/>
      <c r="M665" s="10"/>
    </row>
    <row r="666" customFormat="false" ht="13.2" hidden="false" customHeight="false" outlineLevel="0" collapsed="false">
      <c r="I666" s="10"/>
      <c r="K666" s="10"/>
      <c r="L666" s="10"/>
      <c r="M666" s="10"/>
    </row>
    <row r="667" customFormat="false" ht="13.2" hidden="false" customHeight="false" outlineLevel="0" collapsed="false">
      <c r="I667" s="10"/>
      <c r="K667" s="10"/>
      <c r="L667" s="10"/>
      <c r="M667" s="10"/>
    </row>
    <row r="668" customFormat="false" ht="13.2" hidden="false" customHeight="false" outlineLevel="0" collapsed="false">
      <c r="I668" s="10"/>
      <c r="K668" s="10"/>
      <c r="L668" s="10"/>
      <c r="M668" s="10"/>
    </row>
    <row r="669" customFormat="false" ht="13.2" hidden="false" customHeight="false" outlineLevel="0" collapsed="false">
      <c r="I669" s="10"/>
      <c r="K669" s="10"/>
      <c r="L669" s="10"/>
      <c r="M669" s="10"/>
    </row>
    <row r="670" customFormat="false" ht="13.2" hidden="false" customHeight="false" outlineLevel="0" collapsed="false">
      <c r="I670" s="10"/>
      <c r="K670" s="10"/>
      <c r="L670" s="10"/>
      <c r="M670" s="10"/>
    </row>
    <row r="671" customFormat="false" ht="13.2" hidden="false" customHeight="false" outlineLevel="0" collapsed="false">
      <c r="I671" s="10"/>
      <c r="K671" s="10"/>
      <c r="L671" s="10"/>
      <c r="M671" s="10"/>
    </row>
    <row r="672" customFormat="false" ht="13.2" hidden="false" customHeight="false" outlineLevel="0" collapsed="false">
      <c r="I672" s="10"/>
      <c r="K672" s="10"/>
      <c r="L672" s="10"/>
      <c r="M672" s="10"/>
    </row>
    <row r="673" customFormat="false" ht="13.2" hidden="false" customHeight="false" outlineLevel="0" collapsed="false">
      <c r="I673" s="10"/>
      <c r="K673" s="10"/>
      <c r="L673" s="10"/>
      <c r="M673" s="10"/>
    </row>
    <row r="674" customFormat="false" ht="13.2" hidden="false" customHeight="false" outlineLevel="0" collapsed="false">
      <c r="I674" s="10"/>
      <c r="K674" s="10"/>
      <c r="L674" s="10"/>
      <c r="M67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2.66"/>
    <col collapsed="false" customWidth="true" hidden="false" outlineLevel="0" max="3" min="3" style="1" width="43.77"/>
    <col collapsed="false" customWidth="true" hidden="false" outlineLevel="0" max="4" min="4" style="1" width="8.55"/>
    <col collapsed="false" customWidth="true" hidden="false" outlineLevel="0" max="5" min="5" style="1" width="13.66"/>
    <col collapsed="false" customWidth="true" hidden="false" outlineLevel="0" max="6" min="6" style="1" width="26.1"/>
    <col collapsed="false" customWidth="true" hidden="false" outlineLevel="0" max="7" min="7" style="1" width="8.87"/>
    <col collapsed="false" customWidth="true" hidden="false" outlineLevel="0" max="8" min="8" style="1" width="15.1"/>
    <col collapsed="false" customWidth="true" hidden="false" outlineLevel="0" max="9" min="9" style="1" width="11.66"/>
    <col collapsed="false" customWidth="true" hidden="false" outlineLevel="0" max="10" min="10" style="1" width="22.99"/>
    <col collapsed="false" customWidth="true" hidden="false" outlineLevel="0" max="11" min="11" style="1" width="13.33"/>
    <col collapsed="false" customWidth="true" hidden="false" outlineLevel="0" max="12" min="12" style="1" width="7.88"/>
    <col collapsed="false" customWidth="true" hidden="false" outlineLevel="0" max="13" min="13" style="1" width="12.88"/>
    <col collapsed="false" customWidth="true" hidden="true" outlineLevel="0" max="14" min="14" style="2" width="11.32"/>
    <col collapsed="false" customWidth="true" hidden="false" outlineLevel="0" max="15" min="15" style="1" width="14.66"/>
    <col collapsed="false" customWidth="true" hidden="false" outlineLevel="0" max="16" min="16" style="1" width="15.55"/>
    <col collapsed="false" customWidth="true" hidden="false" outlineLevel="0" max="17" min="17" style="1" width="15.1"/>
    <col collapsed="false" customWidth="true" hidden="false" outlineLevel="0" max="18" min="18" style="1" width="15.87"/>
    <col collapsed="false" customWidth="true" hidden="false" outlineLevel="0" max="19" min="19" style="1" width="15.1"/>
    <col collapsed="false" customWidth="true" hidden="false" outlineLevel="0" max="20" min="20" style="1" width="15.55"/>
    <col collapsed="false" customWidth="true" hidden="false" outlineLevel="0" max="21" min="21" style="1" width="16.55"/>
    <col collapsed="false" customWidth="true" hidden="false" outlineLevel="0" max="22" min="22" style="1" width="19.87"/>
    <col collapsed="false" customWidth="false" hidden="false" outlineLevel="0" max="257" min="23" style="1" width="11.43"/>
  </cols>
  <sheetData>
    <row r="1" s="3" customFormat="true" ht="10.2" hidden="false" customHeight="false" outlineLevel="0" collapsed="false">
      <c r="A1" s="3" t="s">
        <v>41</v>
      </c>
      <c r="N1" s="4"/>
    </row>
    <row r="2" s="3" customFormat="true" ht="10.2" hidden="false" customHeight="false" outlineLevel="0" collapsed="false">
      <c r="N2" s="4"/>
    </row>
    <row r="3" s="3" customFormat="true" ht="10.2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s="3" customFormat="true" ht="10.2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3" customFormat="true" ht="10.2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s="3" customFormat="true" ht="10.2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s="3" customFormat="true" ht="10.2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s="3" customFormat="true" ht="10.2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s="3" customFormat="true" ht="4.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8" customFormat="true" ht="39.6" hidden="false" customHeight="false" outlineLevel="0" collapsed="false">
      <c r="B10" s="9" t="s">
        <v>0</v>
      </c>
      <c r="C10" s="9" t="s">
        <v>1</v>
      </c>
      <c r="D10" s="9" t="s">
        <v>2</v>
      </c>
      <c r="E10" s="9" t="s">
        <v>3</v>
      </c>
      <c r="F10" s="9" t="s">
        <v>4</v>
      </c>
      <c r="G10" s="9" t="s">
        <v>5</v>
      </c>
      <c r="H10" s="9" t="s">
        <v>6</v>
      </c>
      <c r="I10" s="9" t="s">
        <v>7</v>
      </c>
      <c r="J10" s="9" t="s">
        <v>8</v>
      </c>
      <c r="K10" s="9" t="s">
        <v>9</v>
      </c>
      <c r="L10" s="9" t="s">
        <v>10</v>
      </c>
      <c r="M10" s="9" t="s">
        <v>11</v>
      </c>
      <c r="N10" s="9" t="s">
        <v>11</v>
      </c>
    </row>
    <row r="11" customFormat="false" ht="13.2" hidden="false" customHeight="false" outlineLevel="0" collapsed="false">
      <c r="B11" s="10" t="n">
        <v>45663</v>
      </c>
      <c r="C11" s="1" t="s">
        <v>31</v>
      </c>
      <c r="D11" s="11" t="n">
        <v>90.58675</v>
      </c>
      <c r="E11" s="12" t="n">
        <v>12.5</v>
      </c>
      <c r="F11" s="1" t="n">
        <v>1018</v>
      </c>
      <c r="G11" s="12" t="n">
        <v>8.5</v>
      </c>
      <c r="H11" s="13" t="n">
        <v>16850</v>
      </c>
      <c r="I11" s="10" t="n">
        <v>45601</v>
      </c>
      <c r="J11" s="13" t="n">
        <v>15263.87</v>
      </c>
      <c r="K11" s="10" t="n">
        <v>46696</v>
      </c>
      <c r="L11" s="10" t="s">
        <v>13</v>
      </c>
      <c r="M11" s="10" t="str">
        <f aca="false">+IF(N11=0,"PRIMARIO","SECUNDARIO")</f>
        <v>SECUNDARIO</v>
      </c>
      <c r="N11" s="10" t="n">
        <v>1</v>
      </c>
    </row>
    <row r="12" customFormat="false" ht="13.2" hidden="false" customHeight="false" outlineLevel="0" collapsed="false">
      <c r="B12" s="10" t="n">
        <v>45663</v>
      </c>
      <c r="C12" s="1" t="s">
        <v>35</v>
      </c>
      <c r="D12" s="11" t="n">
        <v>98.69068</v>
      </c>
      <c r="E12" s="12" t="n">
        <v>12</v>
      </c>
      <c r="F12" s="1" t="n">
        <v>713</v>
      </c>
      <c r="G12" s="12" t="n">
        <v>10.5</v>
      </c>
      <c r="H12" s="13" t="n">
        <v>603890</v>
      </c>
      <c r="I12" s="10" t="n">
        <v>45656</v>
      </c>
      <c r="J12" s="13" t="n">
        <v>595983.15</v>
      </c>
      <c r="K12" s="10" t="n">
        <v>46386</v>
      </c>
      <c r="L12" s="10" t="s">
        <v>13</v>
      </c>
      <c r="M12" s="10" t="str">
        <f aca="false">+IF(N12=0,"PRIMARIO","SECUNDARIO")</f>
        <v>PRIMARIO</v>
      </c>
      <c r="N12" s="10" t="n">
        <v>0</v>
      </c>
    </row>
    <row r="13" customFormat="false" ht="13.2" hidden="false" customHeight="false" outlineLevel="0" collapsed="false">
      <c r="B13" s="10" t="n">
        <v>45664</v>
      </c>
      <c r="C13" s="1" t="s">
        <v>35</v>
      </c>
      <c r="D13" s="11" t="n">
        <v>98.69068</v>
      </c>
      <c r="E13" s="12" t="n">
        <v>12</v>
      </c>
      <c r="F13" s="1" t="n">
        <v>713</v>
      </c>
      <c r="G13" s="12" t="n">
        <v>10.5</v>
      </c>
      <c r="H13" s="13" t="n">
        <v>101046</v>
      </c>
      <c r="I13" s="10" t="n">
        <v>45656</v>
      </c>
      <c r="J13" s="13" t="n">
        <v>99722.98</v>
      </c>
      <c r="K13" s="10" t="n">
        <v>46386</v>
      </c>
      <c r="L13" s="10" t="s">
        <v>13</v>
      </c>
      <c r="M13" s="10" t="str">
        <f aca="false">+IF(N13=0,"PRIMARIO","SECUNDARIO")</f>
        <v>PRIMARIO</v>
      </c>
      <c r="N13" s="10" t="n">
        <v>0</v>
      </c>
    </row>
    <row r="14" customFormat="false" ht="13.2" hidden="false" customHeight="false" outlineLevel="0" collapsed="false">
      <c r="B14" s="10" t="n">
        <v>45664</v>
      </c>
      <c r="C14" s="1" t="s">
        <v>15</v>
      </c>
      <c r="D14" s="11" t="n">
        <v>100.987593</v>
      </c>
      <c r="E14" s="12" t="n">
        <v>7.5</v>
      </c>
      <c r="F14" s="1" t="n">
        <v>428</v>
      </c>
      <c r="G14" s="12" t="n">
        <v>9</v>
      </c>
      <c r="H14" s="13" t="n">
        <v>332202.24</v>
      </c>
      <c r="I14" s="10" t="n">
        <v>45000</v>
      </c>
      <c r="J14" s="13" t="n">
        <v>335483.05</v>
      </c>
      <c r="K14" s="10" t="n">
        <v>46096</v>
      </c>
      <c r="L14" s="10" t="s">
        <v>16</v>
      </c>
      <c r="M14" s="10" t="str">
        <f aca="false">+IF(N14=0,"PRIMARIO","SECUNDARIO")</f>
        <v>SECUNDARIO</v>
      </c>
      <c r="N14" s="10" t="n">
        <v>1</v>
      </c>
    </row>
    <row r="15" customFormat="false" ht="13.2" hidden="false" customHeight="false" outlineLevel="0" collapsed="false">
      <c r="B15" s="10" t="n">
        <v>45664</v>
      </c>
      <c r="C15" s="1" t="s">
        <v>15</v>
      </c>
      <c r="D15" s="11" t="n">
        <v>100.987593</v>
      </c>
      <c r="E15" s="12" t="n">
        <v>7.5</v>
      </c>
      <c r="F15" s="1" t="n">
        <v>428</v>
      </c>
      <c r="G15" s="12" t="n">
        <v>9</v>
      </c>
      <c r="H15" s="13" t="n">
        <v>92000</v>
      </c>
      <c r="I15" s="10" t="n">
        <v>45000</v>
      </c>
      <c r="J15" s="13" t="n">
        <v>92908.59</v>
      </c>
      <c r="K15" s="10" t="n">
        <v>46096</v>
      </c>
      <c r="L15" s="10" t="s">
        <v>16</v>
      </c>
      <c r="M15" s="10" t="str">
        <f aca="false">+IF(N15=0,"PRIMARIO","SECUNDARIO")</f>
        <v>SECUNDARIO</v>
      </c>
      <c r="N15" s="10" t="n">
        <v>1</v>
      </c>
    </row>
    <row r="16" customFormat="false" ht="13.2" hidden="false" customHeight="false" outlineLevel="0" collapsed="false">
      <c r="B16" s="10" t="n">
        <v>45664</v>
      </c>
      <c r="C16" s="1" t="s">
        <v>15</v>
      </c>
      <c r="D16" s="11" t="n">
        <v>100.987593</v>
      </c>
      <c r="E16" s="12" t="n">
        <v>7.5</v>
      </c>
      <c r="F16" s="1" t="n">
        <v>428</v>
      </c>
      <c r="G16" s="12" t="n">
        <v>9</v>
      </c>
      <c r="H16" s="13" t="n">
        <v>94000</v>
      </c>
      <c r="I16" s="10" t="n">
        <v>45000</v>
      </c>
      <c r="J16" s="13" t="n">
        <v>94928.34</v>
      </c>
      <c r="K16" s="10" t="n">
        <v>46096</v>
      </c>
      <c r="L16" s="10" t="s">
        <v>16</v>
      </c>
      <c r="M16" s="10" t="str">
        <f aca="false">+IF(N16=0,"PRIMARIO","SECUNDARIO")</f>
        <v>SECUNDARIO</v>
      </c>
      <c r="N16" s="10" t="n">
        <v>1</v>
      </c>
    </row>
    <row r="17" customFormat="false" ht="13.2" hidden="false" customHeight="false" outlineLevel="0" collapsed="false">
      <c r="B17" s="10" t="n">
        <v>45664</v>
      </c>
      <c r="C17" s="1" t="s">
        <v>15</v>
      </c>
      <c r="D17" s="11" t="n">
        <v>100.987593</v>
      </c>
      <c r="E17" s="12" t="n">
        <v>7.5</v>
      </c>
      <c r="F17" s="1" t="n">
        <v>428</v>
      </c>
      <c r="G17" s="12" t="n">
        <v>9</v>
      </c>
      <c r="H17" s="13" t="n">
        <v>114358.98</v>
      </c>
      <c r="I17" s="10" t="n">
        <v>45000</v>
      </c>
      <c r="J17" s="13" t="n">
        <v>115488.38</v>
      </c>
      <c r="K17" s="10" t="n">
        <v>46096</v>
      </c>
      <c r="L17" s="10" t="s">
        <v>16</v>
      </c>
      <c r="M17" s="10" t="str">
        <f aca="false">+IF(N17=0,"PRIMARIO","SECUNDARIO")</f>
        <v>SECUNDARIO</v>
      </c>
      <c r="N17" s="10" t="n">
        <v>1</v>
      </c>
    </row>
    <row r="18" customFormat="false" ht="13.2" hidden="false" customHeight="false" outlineLevel="0" collapsed="false">
      <c r="B18" s="10" t="n">
        <v>45664</v>
      </c>
      <c r="C18" s="1" t="s">
        <v>15</v>
      </c>
      <c r="D18" s="11" t="n">
        <v>100.987593</v>
      </c>
      <c r="E18" s="12" t="n">
        <v>7.5</v>
      </c>
      <c r="F18" s="1" t="n">
        <v>428</v>
      </c>
      <c r="G18" s="12" t="n">
        <v>9</v>
      </c>
      <c r="H18" s="13" t="n">
        <v>805641.03</v>
      </c>
      <c r="I18" s="10" t="n">
        <v>45000</v>
      </c>
      <c r="J18" s="13" t="n">
        <v>813597.48</v>
      </c>
      <c r="K18" s="10" t="n">
        <v>46096</v>
      </c>
      <c r="L18" s="10" t="s">
        <v>16</v>
      </c>
      <c r="M18" s="10" t="str">
        <f aca="false">+IF(N18=0,"PRIMARIO","SECUNDARIO")</f>
        <v>SECUNDARIO</v>
      </c>
      <c r="N18" s="10" t="n">
        <v>1</v>
      </c>
    </row>
    <row r="19" customFormat="false" ht="13.2" hidden="false" customHeight="false" outlineLevel="0" collapsed="false">
      <c r="B19" s="10" t="n">
        <v>45664</v>
      </c>
      <c r="C19" s="1" t="s">
        <v>22</v>
      </c>
      <c r="D19" s="11" t="n">
        <v>99.718145</v>
      </c>
      <c r="E19" s="12" t="n">
        <v>8.5</v>
      </c>
      <c r="F19" s="1" t="n">
        <v>344</v>
      </c>
      <c r="G19" s="12" t="n">
        <v>8</v>
      </c>
      <c r="H19" s="13" t="n">
        <v>292.7</v>
      </c>
      <c r="I19" s="10" t="n">
        <v>44916</v>
      </c>
      <c r="J19" s="13" t="n">
        <v>291.88</v>
      </c>
      <c r="K19" s="10" t="n">
        <v>46012</v>
      </c>
      <c r="L19" s="10" t="s">
        <v>13</v>
      </c>
      <c r="M19" s="10" t="str">
        <f aca="false">+IF(N19=0,"PRIMARIO","SECUNDARIO")</f>
        <v>SECUNDARIO</v>
      </c>
      <c r="N19" s="10" t="n">
        <v>1</v>
      </c>
    </row>
    <row r="20" customFormat="false" ht="13.2" hidden="false" customHeight="false" outlineLevel="0" collapsed="false">
      <c r="B20" s="10" t="n">
        <v>45664</v>
      </c>
      <c r="C20" s="1" t="s">
        <v>23</v>
      </c>
      <c r="D20" s="11" t="n">
        <v>99.996781</v>
      </c>
      <c r="E20" s="12" t="n">
        <v>8.25</v>
      </c>
      <c r="F20" s="1" t="n">
        <v>1153</v>
      </c>
      <c r="G20" s="12" t="n">
        <v>8.25</v>
      </c>
      <c r="H20" s="13" t="n">
        <v>768.01</v>
      </c>
      <c r="I20" s="10" t="n">
        <v>45005</v>
      </c>
      <c r="J20" s="13" t="n">
        <v>767.98</v>
      </c>
      <c r="K20" s="10" t="n">
        <v>46832</v>
      </c>
      <c r="L20" s="10" t="s">
        <v>13</v>
      </c>
      <c r="M20" s="10" t="str">
        <f aca="false">+IF(N20=0,"PRIMARIO","SECUNDARIO")</f>
        <v>SECUNDARIO</v>
      </c>
      <c r="N20" s="10" t="n">
        <v>1</v>
      </c>
    </row>
    <row r="21" customFormat="false" ht="13.2" hidden="false" customHeight="false" outlineLevel="0" collapsed="false">
      <c r="B21" s="10" t="n">
        <v>45665</v>
      </c>
      <c r="C21" s="1" t="s">
        <v>18</v>
      </c>
      <c r="D21" s="11" t="n">
        <v>99.994748</v>
      </c>
      <c r="E21" s="12" t="n">
        <v>8.25</v>
      </c>
      <c r="F21" s="1" t="n">
        <v>587</v>
      </c>
      <c r="G21" s="12" t="n">
        <v>8.25</v>
      </c>
      <c r="H21" s="13" t="n">
        <v>436.53</v>
      </c>
      <c r="I21" s="10" t="n">
        <v>44798</v>
      </c>
      <c r="J21" s="13" t="n">
        <v>436.51</v>
      </c>
      <c r="K21" s="10" t="n">
        <v>46259</v>
      </c>
      <c r="L21" s="10" t="s">
        <v>13</v>
      </c>
      <c r="M21" s="10" t="str">
        <f aca="false">+IF(N21=0,"PRIMARIO","SECUNDARIO")</f>
        <v>SECUNDARIO</v>
      </c>
      <c r="N21" s="10" t="n">
        <v>1</v>
      </c>
    </row>
    <row r="22" customFormat="false" ht="13.2" hidden="false" customHeight="false" outlineLevel="0" collapsed="false">
      <c r="B22" s="10" t="n">
        <v>45665</v>
      </c>
      <c r="C22" s="1" t="s">
        <v>18</v>
      </c>
      <c r="D22" s="11" t="n">
        <v>99.994748</v>
      </c>
      <c r="E22" s="12" t="n">
        <v>8.25</v>
      </c>
      <c r="F22" s="1" t="n">
        <v>587</v>
      </c>
      <c r="G22" s="12" t="n">
        <v>8.25</v>
      </c>
      <c r="H22" s="13" t="n">
        <v>1142.47</v>
      </c>
      <c r="I22" s="10" t="n">
        <v>44798</v>
      </c>
      <c r="J22" s="13" t="n">
        <v>1142.41</v>
      </c>
      <c r="K22" s="10" t="n">
        <v>46259</v>
      </c>
      <c r="L22" s="10" t="s">
        <v>13</v>
      </c>
      <c r="M22" s="10" t="str">
        <f aca="false">+IF(N22=0,"PRIMARIO","SECUNDARIO")</f>
        <v>SECUNDARIO</v>
      </c>
      <c r="N22" s="10" t="n">
        <v>1</v>
      </c>
    </row>
    <row r="23" customFormat="false" ht="13.2" hidden="false" customHeight="false" outlineLevel="0" collapsed="false">
      <c r="B23" s="10" t="n">
        <v>45665</v>
      </c>
      <c r="C23" s="1" t="s">
        <v>22</v>
      </c>
      <c r="D23" s="11" t="n">
        <v>99.719307</v>
      </c>
      <c r="E23" s="12" t="n">
        <v>8.5</v>
      </c>
      <c r="F23" s="1" t="n">
        <v>343</v>
      </c>
      <c r="G23" s="12" t="n">
        <v>8</v>
      </c>
      <c r="H23" s="13" t="n">
        <v>1117.22</v>
      </c>
      <c r="I23" s="10" t="n">
        <v>44916</v>
      </c>
      <c r="J23" s="13" t="n">
        <v>1114.08</v>
      </c>
      <c r="K23" s="10" t="n">
        <v>46012</v>
      </c>
      <c r="L23" s="10" t="s">
        <v>13</v>
      </c>
      <c r="M23" s="10" t="str">
        <f aca="false">+IF(N23=0,"PRIMARIO","SECUNDARIO")</f>
        <v>SECUNDARIO</v>
      </c>
      <c r="N23" s="10" t="n">
        <v>1</v>
      </c>
    </row>
    <row r="24" customFormat="false" ht="13.2" hidden="false" customHeight="false" outlineLevel="0" collapsed="false">
      <c r="B24" s="10" t="n">
        <v>45665</v>
      </c>
      <c r="C24" s="1" t="s">
        <v>35</v>
      </c>
      <c r="D24" s="11" t="n">
        <v>98.693998</v>
      </c>
      <c r="E24" s="12" t="n">
        <v>12</v>
      </c>
      <c r="F24" s="1" t="n">
        <v>712</v>
      </c>
      <c r="G24" s="12" t="n">
        <v>10.5</v>
      </c>
      <c r="H24" s="13" t="n">
        <v>10000</v>
      </c>
      <c r="I24" s="10" t="n">
        <v>45656</v>
      </c>
      <c r="J24" s="13" t="n">
        <v>9869.4</v>
      </c>
      <c r="K24" s="10" t="n">
        <v>46386</v>
      </c>
      <c r="L24" s="10" t="s">
        <v>13</v>
      </c>
      <c r="M24" s="10" t="str">
        <f aca="false">+IF(N24=0,"PRIMARIO","SECUNDARIO")</f>
        <v>PRIMARIO</v>
      </c>
      <c r="N24" s="10" t="n">
        <v>0</v>
      </c>
    </row>
    <row r="25" customFormat="false" ht="13.2" hidden="false" customHeight="false" outlineLevel="0" collapsed="false">
      <c r="B25" s="10" t="n">
        <v>45667</v>
      </c>
      <c r="C25" s="1" t="s">
        <v>35</v>
      </c>
      <c r="D25" s="11" t="n">
        <v>98.700668</v>
      </c>
      <c r="E25" s="12" t="n">
        <v>12</v>
      </c>
      <c r="F25" s="1" t="n">
        <v>710</v>
      </c>
      <c r="G25" s="12" t="n">
        <v>10.5</v>
      </c>
      <c r="H25" s="13" t="n">
        <v>67230</v>
      </c>
      <c r="I25" s="10" t="n">
        <v>45656</v>
      </c>
      <c r="J25" s="13" t="n">
        <v>66356.46</v>
      </c>
      <c r="K25" s="10" t="n">
        <v>46386</v>
      </c>
      <c r="L25" s="10" t="s">
        <v>13</v>
      </c>
      <c r="M25" s="10" t="str">
        <f aca="false">+IF(N25=0,"PRIMARIO","SECUNDARIO")</f>
        <v>PRIMARIO</v>
      </c>
      <c r="N25" s="10" t="n">
        <v>0</v>
      </c>
    </row>
    <row r="26" customFormat="false" ht="13.2" hidden="false" customHeight="false" outlineLevel="0" collapsed="false">
      <c r="B26" s="10" t="n">
        <v>45670</v>
      </c>
      <c r="C26" s="1" t="s">
        <v>35</v>
      </c>
      <c r="D26" s="11" t="n">
        <v>98.710753</v>
      </c>
      <c r="E26" s="12" t="n">
        <v>12</v>
      </c>
      <c r="F26" s="1" t="n">
        <v>707</v>
      </c>
      <c r="G26" s="12" t="n">
        <v>10.5</v>
      </c>
      <c r="H26" s="13" t="n">
        <v>67323</v>
      </c>
      <c r="I26" s="10" t="n">
        <v>45656</v>
      </c>
      <c r="J26" s="13" t="n">
        <v>66455.04</v>
      </c>
      <c r="K26" s="10" t="n">
        <v>46386</v>
      </c>
      <c r="L26" s="10" t="s">
        <v>13</v>
      </c>
      <c r="M26" s="10" t="str">
        <f aca="false">+IF(N26=0,"PRIMARIO","SECUNDARIO")</f>
        <v>PRIMARIO</v>
      </c>
      <c r="N26" s="10" t="n">
        <v>0</v>
      </c>
    </row>
    <row r="27" customFormat="false" ht="13.2" hidden="false" customHeight="false" outlineLevel="0" collapsed="false">
      <c r="B27" s="10" t="n">
        <v>45671</v>
      </c>
      <c r="C27" s="1" t="s">
        <v>35</v>
      </c>
      <c r="D27" s="11" t="n">
        <v>98.714136</v>
      </c>
      <c r="E27" s="12" t="n">
        <v>12</v>
      </c>
      <c r="F27" s="1" t="n">
        <v>706</v>
      </c>
      <c r="G27" s="12" t="n">
        <v>10.5</v>
      </c>
      <c r="H27" s="13" t="n">
        <v>4999</v>
      </c>
      <c r="I27" s="10" t="n">
        <v>45656</v>
      </c>
      <c r="J27" s="13" t="n">
        <v>4934.72</v>
      </c>
      <c r="K27" s="10" t="n">
        <v>46386</v>
      </c>
      <c r="L27" s="10" t="s">
        <v>13</v>
      </c>
      <c r="M27" s="10" t="str">
        <f aca="false">+IF(N27=0,"PRIMARIO","SECUNDARIO")</f>
        <v>PRIMARIO</v>
      </c>
      <c r="N27" s="10" t="n">
        <v>0</v>
      </c>
    </row>
    <row r="28" customFormat="false" ht="13.2" hidden="false" customHeight="false" outlineLevel="0" collapsed="false">
      <c r="B28" s="10" t="n">
        <v>45672</v>
      </c>
      <c r="C28" s="1" t="s">
        <v>19</v>
      </c>
      <c r="D28" s="11" t="n">
        <v>98.901503</v>
      </c>
      <c r="E28" s="12" t="n">
        <v>10.05</v>
      </c>
      <c r="F28" s="1" t="n">
        <v>821</v>
      </c>
      <c r="G28" s="12" t="n">
        <v>9</v>
      </c>
      <c r="H28" s="13" t="n">
        <v>280000</v>
      </c>
      <c r="I28" s="10" t="n">
        <v>45408</v>
      </c>
      <c r="J28" s="13" t="n">
        <v>276924.2</v>
      </c>
      <c r="K28" s="10" t="n">
        <v>46503</v>
      </c>
      <c r="L28" s="10" t="s">
        <v>16</v>
      </c>
      <c r="M28" s="10" t="str">
        <f aca="false">+IF(N28=0,"PRIMARIO","SECUNDARIO")</f>
        <v>SECUNDARIO</v>
      </c>
      <c r="N28" s="10" t="n">
        <v>1</v>
      </c>
    </row>
    <row r="29" customFormat="false" ht="13.2" hidden="false" customHeight="false" outlineLevel="0" collapsed="false">
      <c r="B29" s="10" t="n">
        <v>45673</v>
      </c>
      <c r="C29" s="1" t="s">
        <v>35</v>
      </c>
      <c r="D29" s="11" t="n">
        <v>98.720933</v>
      </c>
      <c r="E29" s="12" t="n">
        <v>12</v>
      </c>
      <c r="F29" s="1" t="n">
        <v>704</v>
      </c>
      <c r="G29" s="12" t="n">
        <v>10.5</v>
      </c>
      <c r="H29" s="13" t="n">
        <v>151123</v>
      </c>
      <c r="I29" s="10" t="n">
        <v>45656</v>
      </c>
      <c r="J29" s="13" t="n">
        <v>149190.04</v>
      </c>
      <c r="K29" s="10" t="n">
        <v>46386</v>
      </c>
      <c r="L29" s="10" t="s">
        <v>13</v>
      </c>
      <c r="M29" s="10" t="str">
        <f aca="false">+IF(N29=0,"PRIMARIO","SECUNDARIO")</f>
        <v>PRIMARIO</v>
      </c>
      <c r="N29" s="10" t="n">
        <v>0</v>
      </c>
    </row>
    <row r="30" customFormat="false" ht="13.2" hidden="false" customHeight="false" outlineLevel="0" collapsed="false">
      <c r="B30" s="10" t="n">
        <v>45673</v>
      </c>
      <c r="C30" s="1" t="s">
        <v>35</v>
      </c>
      <c r="D30" s="11" t="n">
        <v>98.724348</v>
      </c>
      <c r="E30" s="12" t="n">
        <v>12</v>
      </c>
      <c r="F30" s="1" t="n">
        <v>703</v>
      </c>
      <c r="G30" s="12" t="n">
        <v>10.5</v>
      </c>
      <c r="H30" s="13" t="n">
        <v>53825</v>
      </c>
      <c r="I30" s="10" t="n">
        <v>45656</v>
      </c>
      <c r="J30" s="13" t="n">
        <v>53138.38</v>
      </c>
      <c r="K30" s="10" t="n">
        <v>46386</v>
      </c>
      <c r="L30" s="10" t="s">
        <v>13</v>
      </c>
      <c r="M30" s="10" t="str">
        <f aca="false">+IF(N30=0,"PRIMARIO","SECUNDARIO")</f>
        <v>PRIMARIO</v>
      </c>
      <c r="N30" s="10" t="n">
        <v>0</v>
      </c>
    </row>
    <row r="31" customFormat="false" ht="13.2" hidden="false" customHeight="false" outlineLevel="0" collapsed="false">
      <c r="B31" s="10" t="n">
        <v>45673</v>
      </c>
      <c r="C31" s="1" t="s">
        <v>35</v>
      </c>
      <c r="D31" s="11" t="n">
        <v>98.720933</v>
      </c>
      <c r="E31" s="12" t="n">
        <v>12</v>
      </c>
      <c r="F31" s="1" t="n">
        <v>704</v>
      </c>
      <c r="G31" s="12" t="n">
        <v>10.5</v>
      </c>
      <c r="H31" s="13" t="n">
        <v>67410</v>
      </c>
      <c r="I31" s="10" t="n">
        <v>45656</v>
      </c>
      <c r="J31" s="13" t="n">
        <v>66547.78</v>
      </c>
      <c r="K31" s="10" t="n">
        <v>46386</v>
      </c>
      <c r="L31" s="10" t="s">
        <v>16</v>
      </c>
      <c r="M31" s="10" t="str">
        <f aca="false">+IF(N31=0,"PRIMARIO","SECUNDARIO")</f>
        <v>PRIMARIO</v>
      </c>
      <c r="N31" s="10" t="n">
        <v>0</v>
      </c>
    </row>
    <row r="32" customFormat="false" ht="13.2" hidden="false" customHeight="false" outlineLevel="0" collapsed="false">
      <c r="B32" s="10" t="n">
        <v>45674</v>
      </c>
      <c r="C32" s="1" t="s">
        <v>19</v>
      </c>
      <c r="D32" s="11" t="n">
        <v>98.906772</v>
      </c>
      <c r="E32" s="12" t="n">
        <v>10.05</v>
      </c>
      <c r="F32" s="1" t="n">
        <v>819</v>
      </c>
      <c r="G32" s="12" t="n">
        <v>9</v>
      </c>
      <c r="H32" s="13" t="n">
        <v>1000000</v>
      </c>
      <c r="I32" s="10" t="n">
        <v>45408</v>
      </c>
      <c r="J32" s="13" t="n">
        <v>989067.72</v>
      </c>
      <c r="K32" s="10" t="n">
        <v>46503</v>
      </c>
      <c r="L32" s="10" t="s">
        <v>16</v>
      </c>
      <c r="M32" s="10" t="str">
        <f aca="false">+IF(N32=0,"PRIMARIO","SECUNDARIO")</f>
        <v>SECUNDARIO</v>
      </c>
      <c r="N32" s="10" t="n">
        <v>1</v>
      </c>
    </row>
    <row r="33" customFormat="false" ht="13.2" hidden="false" customHeight="false" outlineLevel="0" collapsed="false">
      <c r="B33" s="10" t="n">
        <v>45678</v>
      </c>
      <c r="C33" s="1" t="s">
        <v>28</v>
      </c>
      <c r="D33" s="11" t="n">
        <v>98.331666</v>
      </c>
      <c r="E33" s="12" t="n">
        <v>11</v>
      </c>
      <c r="F33" s="1" t="n">
        <v>1326</v>
      </c>
      <c r="G33" s="12" t="n">
        <v>10</v>
      </c>
      <c r="H33" s="13" t="n">
        <v>500000</v>
      </c>
      <c r="I33" s="10" t="n">
        <v>45562</v>
      </c>
      <c r="J33" s="13" t="n">
        <v>491658.33</v>
      </c>
      <c r="K33" s="10" t="n">
        <v>47023</v>
      </c>
      <c r="L33" s="10" t="s">
        <v>16</v>
      </c>
      <c r="M33" s="10" t="str">
        <f aca="false">+IF(N33=0,"PRIMARIO","SECUNDARIO")</f>
        <v>PRIMARIO</v>
      </c>
      <c r="N33" s="10" t="n">
        <v>0</v>
      </c>
    </row>
    <row r="34" customFormat="false" ht="13.2" hidden="false" customHeight="false" outlineLevel="0" collapsed="false">
      <c r="B34" s="10" t="n">
        <v>45678</v>
      </c>
      <c r="C34" s="1" t="s">
        <v>35</v>
      </c>
      <c r="D34" s="11" t="n">
        <v>98.738115</v>
      </c>
      <c r="E34" s="12" t="n">
        <v>12</v>
      </c>
      <c r="F34" s="1" t="n">
        <v>699</v>
      </c>
      <c r="G34" s="12" t="n">
        <v>10.5</v>
      </c>
      <c r="H34" s="13" t="n">
        <v>200311</v>
      </c>
      <c r="I34" s="10" t="n">
        <v>45656</v>
      </c>
      <c r="J34" s="13" t="n">
        <v>197783.31</v>
      </c>
      <c r="K34" s="10" t="n">
        <v>46386</v>
      </c>
      <c r="L34" s="10" t="s">
        <v>13</v>
      </c>
      <c r="M34" s="10" t="str">
        <f aca="false">+IF(N34=0,"PRIMARIO","SECUNDARIO")</f>
        <v>PRIMARIO</v>
      </c>
      <c r="N34" s="10" t="n">
        <v>0</v>
      </c>
    </row>
    <row r="35" customFormat="false" ht="13.2" hidden="false" customHeight="false" outlineLevel="0" collapsed="false">
      <c r="B35" s="10" t="n">
        <v>45678</v>
      </c>
      <c r="C35" s="1" t="s">
        <v>18</v>
      </c>
      <c r="D35" s="11" t="n">
        <v>99.995047</v>
      </c>
      <c r="E35" s="12" t="n">
        <v>8.25</v>
      </c>
      <c r="F35" s="1" t="n">
        <v>574</v>
      </c>
      <c r="G35" s="12" t="n">
        <v>8.25</v>
      </c>
      <c r="H35" s="13" t="n">
        <v>783.05</v>
      </c>
      <c r="I35" s="10" t="n">
        <v>44798</v>
      </c>
      <c r="J35" s="13" t="n">
        <v>783.01</v>
      </c>
      <c r="K35" s="10" t="n">
        <v>46259</v>
      </c>
      <c r="L35" s="10" t="s">
        <v>13</v>
      </c>
      <c r="M35" s="10" t="str">
        <f aca="false">+IF(N35=0,"PRIMARIO","SECUNDARIO")</f>
        <v>SECUNDARIO</v>
      </c>
      <c r="N35" s="10" t="n">
        <v>1</v>
      </c>
    </row>
    <row r="36" customFormat="false" ht="13.2" hidden="false" customHeight="false" outlineLevel="0" collapsed="false">
      <c r="B36" s="10" t="n">
        <v>45679</v>
      </c>
      <c r="C36" s="1" t="s">
        <v>31</v>
      </c>
      <c r="D36" s="11" t="n">
        <v>90.705888</v>
      </c>
      <c r="E36" s="12" t="n">
        <v>12.5</v>
      </c>
      <c r="F36" s="1" t="n">
        <v>1003</v>
      </c>
      <c r="G36" s="12" t="n">
        <v>8.5</v>
      </c>
      <c r="H36" s="13" t="n">
        <v>1525</v>
      </c>
      <c r="I36" s="10" t="n">
        <v>45601</v>
      </c>
      <c r="J36" s="13" t="n">
        <v>1383.26</v>
      </c>
      <c r="K36" s="10" t="n">
        <v>46696</v>
      </c>
      <c r="L36" s="10" t="s">
        <v>13</v>
      </c>
      <c r="M36" s="10" t="str">
        <f aca="false">+IF(N36=0,"PRIMARIO","SECUNDARIO")</f>
        <v>SECUNDARIO</v>
      </c>
      <c r="N36" s="10" t="n">
        <v>1</v>
      </c>
    </row>
    <row r="37" customFormat="false" ht="13.2" hidden="false" customHeight="false" outlineLevel="0" collapsed="false">
      <c r="B37" s="10" t="n">
        <v>45679</v>
      </c>
      <c r="C37" s="1" t="s">
        <v>18</v>
      </c>
      <c r="D37" s="11" t="n">
        <v>99.995107</v>
      </c>
      <c r="E37" s="12" t="n">
        <v>8.25</v>
      </c>
      <c r="F37" s="1" t="n">
        <v>573</v>
      </c>
      <c r="G37" s="12" t="n">
        <v>8.25</v>
      </c>
      <c r="H37" s="13" t="n">
        <v>491.23</v>
      </c>
      <c r="I37" s="10" t="n">
        <v>44798</v>
      </c>
      <c r="J37" s="13" t="n">
        <v>491.21</v>
      </c>
      <c r="K37" s="10" t="n">
        <v>46259</v>
      </c>
      <c r="L37" s="10" t="s">
        <v>13</v>
      </c>
      <c r="M37" s="10" t="str">
        <f aca="false">+IF(N37=0,"PRIMARIO","SECUNDARIO")</f>
        <v>SECUNDARIO</v>
      </c>
      <c r="N37" s="10" t="n">
        <v>1</v>
      </c>
    </row>
    <row r="38" customFormat="false" ht="13.2" hidden="false" customHeight="false" outlineLevel="0" collapsed="false">
      <c r="B38" s="10" t="n">
        <v>45680</v>
      </c>
      <c r="C38" s="1" t="s">
        <v>35</v>
      </c>
      <c r="D38" s="11" t="n">
        <v>99.5756</v>
      </c>
      <c r="E38" s="12" t="n">
        <v>11</v>
      </c>
      <c r="F38" s="1" t="n">
        <v>696</v>
      </c>
      <c r="G38" s="12" t="n">
        <v>10.5</v>
      </c>
      <c r="H38" s="13" t="n">
        <v>500000</v>
      </c>
      <c r="I38" s="10" t="n">
        <v>45656</v>
      </c>
      <c r="J38" s="13" t="n">
        <v>497878</v>
      </c>
      <c r="K38" s="10" t="n">
        <v>46386</v>
      </c>
      <c r="L38" s="10" t="s">
        <v>13</v>
      </c>
      <c r="M38" s="10" t="str">
        <f aca="false">+IF(N38=0,"PRIMARIO","SECUNDARIO")</f>
        <v>PRIMARIO</v>
      </c>
      <c r="N38" s="10" t="n">
        <v>0</v>
      </c>
    </row>
    <row r="39" customFormat="false" ht="13.2" hidden="false" customHeight="false" outlineLevel="0" collapsed="false">
      <c r="B39" s="10" t="n">
        <v>45680</v>
      </c>
      <c r="C39" s="1" t="s">
        <v>19</v>
      </c>
      <c r="D39" s="11" t="n">
        <v>98.973661</v>
      </c>
      <c r="E39" s="12" t="n">
        <v>10</v>
      </c>
      <c r="F39" s="1" t="n">
        <v>813</v>
      </c>
      <c r="G39" s="12" t="n">
        <v>9</v>
      </c>
      <c r="H39" s="13" t="n">
        <v>179000</v>
      </c>
      <c r="I39" s="10" t="n">
        <v>45408</v>
      </c>
      <c r="J39" s="13" t="n">
        <v>177162.85</v>
      </c>
      <c r="K39" s="10" t="n">
        <v>46503</v>
      </c>
      <c r="L39" s="10" t="s">
        <v>16</v>
      </c>
      <c r="M39" s="10" t="str">
        <f aca="false">+IF(N39=0,"PRIMARIO","SECUNDARIO")</f>
        <v>SECUNDARIO</v>
      </c>
      <c r="N39" s="10" t="n">
        <v>1</v>
      </c>
    </row>
    <row r="40" customFormat="false" ht="13.2" hidden="false" customHeight="false" outlineLevel="0" collapsed="false">
      <c r="B40" s="10" t="n">
        <v>45680</v>
      </c>
      <c r="C40" s="1" t="s">
        <v>26</v>
      </c>
      <c r="D40" s="11" t="n">
        <v>95.458496</v>
      </c>
      <c r="E40" s="12" t="n">
        <v>11</v>
      </c>
      <c r="F40" s="1" t="n">
        <v>1399</v>
      </c>
      <c r="G40" s="12" t="n">
        <v>8.5</v>
      </c>
      <c r="H40" s="13" t="n">
        <v>4161</v>
      </c>
      <c r="I40" s="10" t="n">
        <v>45089</v>
      </c>
      <c r="J40" s="13" t="n">
        <v>3972.03</v>
      </c>
      <c r="K40" s="10" t="n">
        <v>47099</v>
      </c>
      <c r="L40" s="10" t="s">
        <v>16</v>
      </c>
      <c r="M40" s="10" t="str">
        <f aca="false">+IF(N40=0,"PRIMARIO","SECUNDARIO")</f>
        <v>SECUNDARIO</v>
      </c>
      <c r="N40" s="10" t="n">
        <v>1</v>
      </c>
    </row>
    <row r="41" customFormat="false" ht="13.2" hidden="false" customHeight="false" outlineLevel="0" collapsed="false">
      <c r="B41" s="10" t="n">
        <v>45684</v>
      </c>
      <c r="C41" s="1" t="s">
        <v>15</v>
      </c>
      <c r="D41" s="11" t="n">
        <v>99.94315</v>
      </c>
      <c r="E41" s="12" t="n">
        <v>9.1</v>
      </c>
      <c r="F41" s="1" t="n">
        <v>326</v>
      </c>
      <c r="G41" s="12" t="n">
        <v>9</v>
      </c>
      <c r="H41" s="13" t="n">
        <v>68500</v>
      </c>
      <c r="I41" s="10" t="n">
        <v>44918</v>
      </c>
      <c r="J41" s="13" t="n">
        <v>68461.06</v>
      </c>
      <c r="K41" s="10" t="n">
        <v>46014</v>
      </c>
      <c r="L41" s="10" t="s">
        <v>16</v>
      </c>
      <c r="M41" s="10" t="str">
        <f aca="false">+IF(N41=0,"PRIMARIO","SECUNDARIO")</f>
        <v>SECUNDARIO</v>
      </c>
      <c r="N41" s="10" t="n">
        <v>1</v>
      </c>
    </row>
    <row r="42" customFormat="false" ht="13.2" hidden="false" customHeight="false" outlineLevel="0" collapsed="false">
      <c r="B42" s="10" t="n">
        <v>45684</v>
      </c>
      <c r="C42" s="1" t="s">
        <v>31</v>
      </c>
      <c r="D42" s="11" t="n">
        <v>90.746141</v>
      </c>
      <c r="E42" s="12" t="n">
        <v>12.5</v>
      </c>
      <c r="F42" s="1" t="n">
        <v>998</v>
      </c>
      <c r="G42" s="12" t="n">
        <v>8.5</v>
      </c>
      <c r="H42" s="13" t="n">
        <v>11270</v>
      </c>
      <c r="I42" s="10" t="n">
        <v>45601</v>
      </c>
      <c r="J42" s="13" t="n">
        <v>10227.09</v>
      </c>
      <c r="K42" s="10" t="n">
        <v>46696</v>
      </c>
      <c r="L42" s="10" t="s">
        <v>13</v>
      </c>
      <c r="M42" s="10" t="str">
        <f aca="false">+IF(N42=0,"PRIMARIO","SECUNDARIO")</f>
        <v>SECUNDARIO</v>
      </c>
      <c r="N42" s="10" t="n">
        <v>1</v>
      </c>
    </row>
    <row r="43" customFormat="false" ht="13.2" hidden="false" customHeight="false" outlineLevel="0" collapsed="false">
      <c r="B43" s="10" t="n">
        <v>45685</v>
      </c>
      <c r="C43" s="1" t="s">
        <v>18</v>
      </c>
      <c r="D43" s="11" t="n">
        <v>99.995573</v>
      </c>
      <c r="E43" s="12" t="n">
        <v>8.25</v>
      </c>
      <c r="F43" s="1" t="n">
        <v>567</v>
      </c>
      <c r="G43" s="12" t="n">
        <v>8.25</v>
      </c>
      <c r="H43" s="13" t="n">
        <v>475.77</v>
      </c>
      <c r="I43" s="10" t="n">
        <v>44798</v>
      </c>
      <c r="J43" s="13" t="n">
        <v>475.75</v>
      </c>
      <c r="K43" s="10" t="n">
        <v>46259</v>
      </c>
      <c r="L43" s="10" t="s">
        <v>13</v>
      </c>
      <c r="M43" s="10" t="str">
        <f aca="false">+IF(N43=0,"PRIMARIO","SECUNDARIO")</f>
        <v>SECUNDARIO</v>
      </c>
      <c r="N43" s="10" t="n">
        <v>1</v>
      </c>
    </row>
    <row r="44" customFormat="false" ht="13.2" hidden="false" customHeight="false" outlineLevel="0" collapsed="false">
      <c r="B44" s="10" t="n">
        <v>45685</v>
      </c>
      <c r="C44" s="1" t="s">
        <v>31</v>
      </c>
      <c r="D44" s="11" t="n">
        <v>99.5224</v>
      </c>
      <c r="E44" s="12" t="n">
        <v>8.6952</v>
      </c>
      <c r="F44" s="1" t="n">
        <v>997</v>
      </c>
      <c r="G44" s="12" t="n">
        <v>8.5</v>
      </c>
      <c r="H44" s="13" t="n">
        <v>200000</v>
      </c>
      <c r="I44" s="10" t="n">
        <v>45601</v>
      </c>
      <c r="J44" s="13" t="n">
        <v>199044.8</v>
      </c>
      <c r="K44" s="10" t="n">
        <v>46696</v>
      </c>
      <c r="L44" s="10" t="s">
        <v>16</v>
      </c>
      <c r="M44" s="10" t="str">
        <f aca="false">+IF(N44=0,"PRIMARIO","SECUNDARIO")</f>
        <v>SECUNDARIO</v>
      </c>
      <c r="N44" s="10" t="n">
        <v>1</v>
      </c>
    </row>
    <row r="45" customFormat="false" ht="13.2" hidden="false" customHeight="false" outlineLevel="0" collapsed="false">
      <c r="B45" s="10" t="n">
        <v>45685</v>
      </c>
      <c r="C45" s="1" t="s">
        <v>31</v>
      </c>
      <c r="D45" s="11" t="n">
        <v>99.5224</v>
      </c>
      <c r="E45" s="12" t="n">
        <v>8.6952</v>
      </c>
      <c r="F45" s="1" t="n">
        <v>997</v>
      </c>
      <c r="G45" s="12" t="n">
        <v>8.5</v>
      </c>
      <c r="H45" s="13" t="n">
        <v>200000</v>
      </c>
      <c r="I45" s="10" t="n">
        <v>45601</v>
      </c>
      <c r="J45" s="13" t="n">
        <v>199044.8</v>
      </c>
      <c r="K45" s="10" t="n">
        <v>46696</v>
      </c>
      <c r="L45" s="10" t="s">
        <v>16</v>
      </c>
      <c r="M45" s="10" t="str">
        <f aca="false">+IF(N45=0,"PRIMARIO","SECUNDARIO")</f>
        <v>SECUNDARIO</v>
      </c>
      <c r="N45" s="10" t="n">
        <v>1</v>
      </c>
    </row>
    <row r="46" customFormat="false" ht="13.2" hidden="false" customHeight="false" outlineLevel="0" collapsed="false">
      <c r="B46" s="10" t="n">
        <v>45686</v>
      </c>
      <c r="C46" s="1" t="s">
        <v>31</v>
      </c>
      <c r="D46" s="11" t="n">
        <v>99.5229</v>
      </c>
      <c r="E46" s="12" t="n">
        <v>8.6953</v>
      </c>
      <c r="F46" s="1" t="n">
        <v>996</v>
      </c>
      <c r="G46" s="12" t="n">
        <v>8.5</v>
      </c>
      <c r="H46" s="13" t="n">
        <v>200000</v>
      </c>
      <c r="I46" s="10" t="n">
        <v>45601</v>
      </c>
      <c r="J46" s="13" t="n">
        <v>199045.8</v>
      </c>
      <c r="K46" s="10" t="n">
        <v>46696</v>
      </c>
      <c r="L46" s="10" t="s">
        <v>16</v>
      </c>
      <c r="M46" s="10" t="str">
        <f aca="false">+IF(N46=0,"PRIMARIO","SECUNDARIO")</f>
        <v>SECUNDARIO</v>
      </c>
      <c r="N46" s="10" t="n">
        <v>1</v>
      </c>
    </row>
    <row r="47" customFormat="false" ht="13.2" hidden="false" customHeight="false" outlineLevel="0" collapsed="false">
      <c r="B47" s="10" t="n">
        <v>45686</v>
      </c>
      <c r="C47" s="1" t="s">
        <v>31</v>
      </c>
      <c r="D47" s="11" t="n">
        <v>99.5229</v>
      </c>
      <c r="E47" s="12" t="n">
        <v>8.6953</v>
      </c>
      <c r="F47" s="1" t="n">
        <v>996</v>
      </c>
      <c r="G47" s="12" t="n">
        <v>8.5</v>
      </c>
      <c r="H47" s="13" t="n">
        <v>100000</v>
      </c>
      <c r="I47" s="10" t="n">
        <v>45601</v>
      </c>
      <c r="J47" s="13" t="n">
        <v>99522.9</v>
      </c>
      <c r="K47" s="10" t="n">
        <v>46696</v>
      </c>
      <c r="L47" s="10" t="s">
        <v>16</v>
      </c>
      <c r="M47" s="10" t="str">
        <f aca="false">+IF(N47=0,"PRIMARIO","SECUNDARIO")</f>
        <v>SECUNDARIO</v>
      </c>
      <c r="N47" s="10" t="n">
        <v>1</v>
      </c>
    </row>
    <row r="48" customFormat="false" ht="13.2" hidden="false" customHeight="false" outlineLevel="0" collapsed="false">
      <c r="B48" s="10" t="n">
        <v>45686</v>
      </c>
      <c r="C48" s="1" t="s">
        <v>26</v>
      </c>
      <c r="D48" s="11" t="n">
        <v>95.491382</v>
      </c>
      <c r="E48" s="12" t="n">
        <v>11</v>
      </c>
      <c r="F48" s="1" t="n">
        <v>1393</v>
      </c>
      <c r="G48" s="12" t="n">
        <v>8.5</v>
      </c>
      <c r="H48" s="13" t="n">
        <v>767.29</v>
      </c>
      <c r="I48" s="10" t="n">
        <v>45089</v>
      </c>
      <c r="J48" s="13" t="n">
        <v>732.69</v>
      </c>
      <c r="K48" s="10" t="n">
        <v>47099</v>
      </c>
      <c r="L48" s="10" t="s">
        <v>16</v>
      </c>
      <c r="M48" s="10" t="str">
        <f aca="false">+IF(N48=0,"PRIMARIO","SECUNDARIO")</f>
        <v>SECUNDARIO</v>
      </c>
      <c r="N48" s="10" t="n">
        <v>1</v>
      </c>
    </row>
    <row r="49" customFormat="false" ht="13.2" hidden="false" customHeight="false" outlineLevel="0" collapsed="false">
      <c r="B49" s="10" t="n">
        <v>45686</v>
      </c>
      <c r="C49" s="1" t="s">
        <v>26</v>
      </c>
      <c r="D49" s="11" t="n">
        <v>95.491382</v>
      </c>
      <c r="E49" s="12" t="n">
        <v>11</v>
      </c>
      <c r="F49" s="1" t="n">
        <v>1393</v>
      </c>
      <c r="G49" s="12" t="n">
        <v>8.5</v>
      </c>
      <c r="H49" s="13" t="n">
        <v>3461.95</v>
      </c>
      <c r="I49" s="10" t="n">
        <v>45089</v>
      </c>
      <c r="J49" s="13" t="n">
        <v>3305.87</v>
      </c>
      <c r="K49" s="10" t="n">
        <v>47099</v>
      </c>
      <c r="L49" s="10" t="s">
        <v>16</v>
      </c>
      <c r="M49" s="10" t="str">
        <f aca="false">+IF(N49=0,"PRIMARIO","SECUNDARIO")</f>
        <v>SECUNDARIO</v>
      </c>
      <c r="N49" s="10" t="n">
        <v>1</v>
      </c>
    </row>
    <row r="50" customFormat="false" ht="13.2" hidden="false" customHeight="false" outlineLevel="0" collapsed="false">
      <c r="B50" s="10" t="n">
        <v>45686</v>
      </c>
      <c r="C50" s="1" t="s">
        <v>35</v>
      </c>
      <c r="D50" s="11" t="n">
        <v>99.581011</v>
      </c>
      <c r="E50" s="12" t="n">
        <v>11</v>
      </c>
      <c r="F50" s="1" t="n">
        <v>691</v>
      </c>
      <c r="G50" s="12" t="n">
        <v>10.5</v>
      </c>
      <c r="H50" s="13" t="n">
        <v>99098</v>
      </c>
      <c r="I50" s="10" t="n">
        <v>45656</v>
      </c>
      <c r="J50" s="13" t="n">
        <v>98682.79</v>
      </c>
      <c r="K50" s="10" t="n">
        <v>46386</v>
      </c>
      <c r="L50" s="10" t="s">
        <v>13</v>
      </c>
      <c r="M50" s="10" t="str">
        <f aca="false">+IF(N50=0,"PRIMARIO","SECUNDARIO")</f>
        <v>PRIMARIO</v>
      </c>
      <c r="N50" s="10" t="n">
        <v>0</v>
      </c>
    </row>
    <row r="51" customFormat="false" ht="13.2" hidden="false" customHeight="false" outlineLevel="0" collapsed="false">
      <c r="B51" s="10" t="n">
        <v>45686</v>
      </c>
      <c r="C51" s="1" t="s">
        <v>31</v>
      </c>
      <c r="D51" s="11" t="n">
        <v>96.41173</v>
      </c>
      <c r="E51" s="12" t="n">
        <v>10</v>
      </c>
      <c r="F51" s="1" t="n">
        <v>996</v>
      </c>
      <c r="G51" s="12" t="n">
        <v>8.5</v>
      </c>
      <c r="H51" s="13" t="n">
        <v>684000</v>
      </c>
      <c r="I51" s="10" t="n">
        <v>45601</v>
      </c>
      <c r="J51" s="13" t="n">
        <v>659456.23</v>
      </c>
      <c r="K51" s="10" t="n">
        <v>46696</v>
      </c>
      <c r="L51" s="10" t="s">
        <v>16</v>
      </c>
      <c r="M51" s="10" t="str">
        <f aca="false">+IF(N51=0,"PRIMARIO","SECUNDARIO")</f>
        <v>PRIMARIO</v>
      </c>
      <c r="N51" s="10" t="n">
        <v>0</v>
      </c>
    </row>
    <row r="52" customFormat="false" ht="13.2" hidden="false" customHeight="false" outlineLevel="0" collapsed="false">
      <c r="B52" s="10" t="n">
        <v>45686</v>
      </c>
      <c r="C52" s="1" t="s">
        <v>35</v>
      </c>
      <c r="D52" s="11" t="n">
        <v>99.581011</v>
      </c>
      <c r="E52" s="12" t="n">
        <v>11</v>
      </c>
      <c r="F52" s="1" t="n">
        <v>691</v>
      </c>
      <c r="G52" s="12" t="n">
        <v>10.5</v>
      </c>
      <c r="H52" s="13" t="n">
        <v>32000</v>
      </c>
      <c r="I52" s="10" t="n">
        <v>45656</v>
      </c>
      <c r="J52" s="13" t="n">
        <v>31865.92</v>
      </c>
      <c r="K52" s="10" t="n">
        <v>46386</v>
      </c>
      <c r="L52" s="10" t="s">
        <v>16</v>
      </c>
      <c r="M52" s="10" t="str">
        <f aca="false">+IF(N52=0,"PRIMARIO","SECUNDARIO")</f>
        <v>PRIMARIO</v>
      </c>
      <c r="N52" s="10" t="n">
        <v>0</v>
      </c>
    </row>
    <row r="53" customFormat="false" ht="13.2" hidden="false" customHeight="false" outlineLevel="0" collapsed="false">
      <c r="B53" s="10" t="n">
        <v>45686</v>
      </c>
      <c r="C53" s="1" t="s">
        <v>31</v>
      </c>
      <c r="D53" s="11" t="n">
        <v>96.41173</v>
      </c>
      <c r="E53" s="12" t="n">
        <v>10</v>
      </c>
      <c r="F53" s="1" t="n">
        <v>996</v>
      </c>
      <c r="G53" s="12" t="n">
        <v>8.5</v>
      </c>
      <c r="H53" s="13" t="n">
        <v>58000</v>
      </c>
      <c r="I53" s="10" t="n">
        <v>45601</v>
      </c>
      <c r="J53" s="13" t="n">
        <v>55918.8</v>
      </c>
      <c r="K53" s="10" t="n">
        <v>46696</v>
      </c>
      <c r="L53" s="10" t="s">
        <v>13</v>
      </c>
      <c r="M53" s="10" t="str">
        <f aca="false">+IF(N53=0,"PRIMARIO","SECUNDARIO")</f>
        <v>SECUNDARIO</v>
      </c>
      <c r="N53" s="10" t="n">
        <v>1</v>
      </c>
    </row>
    <row r="54" customFormat="false" ht="13.2" hidden="false" customHeight="false" outlineLevel="0" collapsed="false">
      <c r="B54" s="10" t="n">
        <v>45686</v>
      </c>
      <c r="C54" s="1" t="s">
        <v>31</v>
      </c>
      <c r="D54" s="11" t="n">
        <v>96.41173</v>
      </c>
      <c r="E54" s="12" t="n">
        <v>10</v>
      </c>
      <c r="F54" s="1" t="n">
        <v>996</v>
      </c>
      <c r="G54" s="12" t="n">
        <v>8.5</v>
      </c>
      <c r="H54" s="13" t="n">
        <v>208000</v>
      </c>
      <c r="I54" s="10" t="n">
        <v>45601</v>
      </c>
      <c r="J54" s="13" t="n">
        <v>200536.4</v>
      </c>
      <c r="K54" s="10" t="n">
        <v>46696</v>
      </c>
      <c r="L54" s="10" t="s">
        <v>13</v>
      </c>
      <c r="M54" s="10" t="str">
        <f aca="false">+IF(N54=0,"PRIMARIO","SECUNDARIO")</f>
        <v>SECUNDARIO</v>
      </c>
      <c r="N54" s="10" t="n">
        <v>1</v>
      </c>
    </row>
    <row r="55" customFormat="false" ht="13.2" hidden="false" customHeight="false" outlineLevel="0" collapsed="false">
      <c r="B55" s="10" t="n">
        <v>45687</v>
      </c>
      <c r="C55" s="1" t="s">
        <v>31</v>
      </c>
      <c r="D55" s="11" t="n">
        <v>90.770423</v>
      </c>
      <c r="E55" s="12" t="n">
        <v>12.5</v>
      </c>
      <c r="F55" s="1" t="n">
        <v>995</v>
      </c>
      <c r="G55" s="12" t="n">
        <v>8.5</v>
      </c>
      <c r="H55" s="13" t="n">
        <v>32330</v>
      </c>
      <c r="I55" s="10" t="n">
        <v>45601</v>
      </c>
      <c r="J55" s="13" t="n">
        <v>29346.08</v>
      </c>
      <c r="K55" s="10" t="n">
        <v>46696</v>
      </c>
      <c r="L55" s="10" t="s">
        <v>13</v>
      </c>
      <c r="M55" s="10" t="str">
        <f aca="false">+IF(N55=0,"PRIMARIO","SECUNDARIO")</f>
        <v>SECUNDARIO</v>
      </c>
      <c r="N55" s="10" t="n">
        <v>1</v>
      </c>
    </row>
    <row r="56" customFormat="false" ht="13.2" hidden="false" customHeight="false" outlineLevel="0" collapsed="false">
      <c r="B56" s="10" t="n">
        <v>45687</v>
      </c>
      <c r="C56" s="1" t="s">
        <v>32</v>
      </c>
      <c r="D56" s="11" t="n">
        <v>100.604526</v>
      </c>
      <c r="E56" s="12" t="n">
        <v>9.5</v>
      </c>
      <c r="F56" s="1" t="n">
        <v>1008</v>
      </c>
      <c r="G56" s="12" t="n">
        <v>10</v>
      </c>
      <c r="H56" s="13" t="n">
        <v>397000</v>
      </c>
      <c r="I56" s="10" t="n">
        <v>45614</v>
      </c>
      <c r="J56" s="13" t="n">
        <v>399399.97</v>
      </c>
      <c r="K56" s="10" t="n">
        <v>46709</v>
      </c>
      <c r="L56" s="10" t="s">
        <v>16</v>
      </c>
      <c r="M56" s="10" t="str">
        <f aca="false">+IF(N56=0,"PRIMARIO","SECUNDARIO")</f>
        <v>SECUNDARIO</v>
      </c>
      <c r="N56" s="10" t="n">
        <v>1</v>
      </c>
    </row>
    <row r="57" customFormat="false" ht="13.2" hidden="false" customHeight="false" outlineLevel="0" collapsed="false">
      <c r="B57" s="10" t="n">
        <v>45688</v>
      </c>
      <c r="C57" s="1" t="s">
        <v>42</v>
      </c>
      <c r="D57" s="11" t="n">
        <v>100</v>
      </c>
      <c r="E57" s="12" t="n">
        <v>9</v>
      </c>
      <c r="F57" s="1" t="n">
        <v>10771</v>
      </c>
      <c r="G57" s="12" t="n">
        <v>9</v>
      </c>
      <c r="H57" s="13" t="n">
        <v>17887596.93</v>
      </c>
      <c r="I57" s="10" t="n">
        <v>45688</v>
      </c>
      <c r="J57" s="13" t="n">
        <v>17887596.93</v>
      </c>
      <c r="K57" s="10" t="n">
        <v>56615</v>
      </c>
      <c r="L57" s="10" t="s">
        <v>13</v>
      </c>
      <c r="M57" s="10" t="str">
        <f aca="false">+IF(N57=0,"PRIMARIO","SECUNDARIO")</f>
        <v>PRIMARIO</v>
      </c>
      <c r="N57" s="10" t="n">
        <v>0</v>
      </c>
    </row>
    <row r="58" customFormat="false" ht="13.2" hidden="false" customHeight="false" outlineLevel="0" collapsed="false">
      <c r="B58" s="10" t="n">
        <v>45688</v>
      </c>
      <c r="C58" s="1" t="s">
        <v>42</v>
      </c>
      <c r="D58" s="11" t="n">
        <v>100</v>
      </c>
      <c r="E58" s="12" t="n">
        <v>9</v>
      </c>
      <c r="F58" s="1" t="n">
        <v>10771</v>
      </c>
      <c r="G58" s="12" t="n">
        <v>9</v>
      </c>
      <c r="H58" s="13" t="n">
        <v>1569087.45</v>
      </c>
      <c r="I58" s="10" t="n">
        <v>45688</v>
      </c>
      <c r="J58" s="13" t="n">
        <v>1569087.45</v>
      </c>
      <c r="K58" s="10" t="n">
        <v>56615</v>
      </c>
      <c r="L58" s="10" t="s">
        <v>13</v>
      </c>
      <c r="M58" s="10" t="str">
        <f aca="false">+IF(N58=0,"PRIMARIO","SECUNDARIO")</f>
        <v>PRIMARIO</v>
      </c>
      <c r="N58" s="10" t="n">
        <v>0</v>
      </c>
    </row>
    <row r="59" customFormat="false" ht="13.2" hidden="false" customHeight="false" outlineLevel="0" collapsed="false">
      <c r="B59" s="10" t="n">
        <v>45688</v>
      </c>
      <c r="C59" s="1" t="s">
        <v>42</v>
      </c>
      <c r="D59" s="11" t="n">
        <v>100</v>
      </c>
      <c r="E59" s="12" t="n">
        <v>0.1</v>
      </c>
      <c r="F59" s="1" t="n">
        <v>10771</v>
      </c>
      <c r="G59" s="12" t="n">
        <v>0.1</v>
      </c>
      <c r="H59" s="13" t="n">
        <v>11925064.62</v>
      </c>
      <c r="I59" s="10" t="n">
        <v>45688</v>
      </c>
      <c r="J59" s="13" t="n">
        <v>11925064.62</v>
      </c>
      <c r="K59" s="10" t="n">
        <v>56615</v>
      </c>
      <c r="L59" s="10" t="s">
        <v>13</v>
      </c>
      <c r="M59" s="10" t="str">
        <f aca="false">+IF(N59=0,"PRIMARIO","SECUNDARIO")</f>
        <v>PRIMARIO</v>
      </c>
      <c r="N59" s="10" t="n">
        <v>0</v>
      </c>
    </row>
    <row r="60" customFormat="false" ht="13.2" hidden="false" customHeight="false" outlineLevel="0" collapsed="false">
      <c r="B60" s="10" t="n">
        <v>45688</v>
      </c>
      <c r="C60" s="1" t="s">
        <v>35</v>
      </c>
      <c r="D60" s="11" t="n">
        <v>99.582121</v>
      </c>
      <c r="E60" s="12" t="n">
        <v>11</v>
      </c>
      <c r="F60" s="1" t="n">
        <v>690</v>
      </c>
      <c r="G60" s="12" t="n">
        <v>10.5</v>
      </c>
      <c r="H60" s="13" t="n">
        <v>9905</v>
      </c>
      <c r="I60" s="10" t="n">
        <v>45656</v>
      </c>
      <c r="J60" s="13" t="n">
        <v>9863.61</v>
      </c>
      <c r="K60" s="10" t="n">
        <v>46386</v>
      </c>
      <c r="L60" s="10" t="s">
        <v>13</v>
      </c>
      <c r="M60" s="10" t="str">
        <f aca="false">+IF(N60=0,"PRIMARIO","SECUNDARIO")</f>
        <v>PRIMARIO</v>
      </c>
      <c r="N60" s="10" t="n">
        <v>0</v>
      </c>
    </row>
    <row r="61" customFormat="false" ht="13.2" hidden="false" customHeight="false" outlineLevel="0" collapsed="false">
      <c r="B61" s="10" t="n">
        <v>45688</v>
      </c>
      <c r="C61" s="1" t="s">
        <v>23</v>
      </c>
      <c r="D61" s="11" t="n">
        <v>99.999378</v>
      </c>
      <c r="E61" s="12" t="n">
        <v>8.5</v>
      </c>
      <c r="F61" s="1" t="n">
        <v>1124</v>
      </c>
      <c r="G61" s="12" t="n">
        <v>8.5</v>
      </c>
      <c r="H61" s="13" t="n">
        <v>716780</v>
      </c>
      <c r="I61" s="10" t="n">
        <v>44999</v>
      </c>
      <c r="J61" s="13" t="n">
        <v>716775.54</v>
      </c>
      <c r="K61" s="10" t="n">
        <v>46826</v>
      </c>
      <c r="L61" s="10" t="s">
        <v>13</v>
      </c>
      <c r="M61" s="10" t="str">
        <f aca="false">+IF(N61=0,"PRIMARIO","SECUNDARIO")</f>
        <v>SECUNDARIO</v>
      </c>
      <c r="N61" s="10" t="n">
        <v>1</v>
      </c>
    </row>
    <row r="62" customFormat="false" ht="13.2" hidden="false" customHeight="false" outlineLevel="0" collapsed="false">
      <c r="B62" s="10" t="n">
        <v>45688</v>
      </c>
      <c r="C62" s="1" t="s">
        <v>23</v>
      </c>
      <c r="D62" s="11" t="n">
        <v>99.994804</v>
      </c>
      <c r="E62" s="12" t="n">
        <v>8.25</v>
      </c>
      <c r="F62" s="1" t="n">
        <v>1130</v>
      </c>
      <c r="G62" s="12" t="n">
        <v>8.25</v>
      </c>
      <c r="H62" s="13" t="n">
        <v>205094.32</v>
      </c>
      <c r="I62" s="10" t="n">
        <v>45005</v>
      </c>
      <c r="J62" s="13" t="n">
        <v>205083.66</v>
      </c>
      <c r="K62" s="10" t="n">
        <v>46832</v>
      </c>
      <c r="L62" s="10" t="s">
        <v>13</v>
      </c>
      <c r="M62" s="10" t="str">
        <f aca="false">+IF(N62=0,"PRIMARIO","SECUNDARIO")</f>
        <v>SECUNDARIO</v>
      </c>
      <c r="N62" s="10" t="n">
        <v>1</v>
      </c>
    </row>
    <row r="63" customFormat="false" ht="13.2" hidden="false" customHeight="false" outlineLevel="0" collapsed="false">
      <c r="B63" s="10" t="n">
        <v>45691</v>
      </c>
      <c r="C63" s="1" t="s">
        <v>31</v>
      </c>
      <c r="D63" s="11" t="n">
        <v>106.305805</v>
      </c>
      <c r="E63" s="12" t="n">
        <v>6</v>
      </c>
      <c r="F63" s="1" t="n">
        <v>992</v>
      </c>
      <c r="G63" s="12" t="n">
        <v>8.5</v>
      </c>
      <c r="H63" s="13" t="n">
        <v>88025</v>
      </c>
      <c r="I63" s="10" t="n">
        <v>45601</v>
      </c>
      <c r="J63" s="13" t="n">
        <v>93575.69</v>
      </c>
      <c r="K63" s="10" t="n">
        <v>46696</v>
      </c>
      <c r="L63" s="10" t="s">
        <v>13</v>
      </c>
      <c r="M63" s="10" t="str">
        <f aca="false">+IF(N63=0,"PRIMARIO","SECUNDARIO")</f>
        <v>SECUNDARIO</v>
      </c>
      <c r="N63" s="10" t="n">
        <v>1</v>
      </c>
    </row>
    <row r="64" customFormat="false" ht="13.2" hidden="false" customHeight="false" outlineLevel="0" collapsed="false">
      <c r="B64" s="10" t="n">
        <v>45691</v>
      </c>
      <c r="C64" s="1" t="s">
        <v>28</v>
      </c>
      <c r="D64" s="11" t="n">
        <v>98.355108</v>
      </c>
      <c r="E64" s="12" t="n">
        <v>11</v>
      </c>
      <c r="F64" s="1" t="n">
        <v>1314</v>
      </c>
      <c r="G64" s="12" t="n">
        <v>10</v>
      </c>
      <c r="H64" s="13" t="n">
        <v>500000</v>
      </c>
      <c r="I64" s="10" t="n">
        <v>45562</v>
      </c>
      <c r="J64" s="13" t="n">
        <v>491775.54</v>
      </c>
      <c r="K64" s="10" t="n">
        <v>47023</v>
      </c>
      <c r="L64" s="10" t="s">
        <v>16</v>
      </c>
      <c r="M64" s="10" t="str">
        <f aca="false">+IF(N64=0,"PRIMARIO","SECUNDARIO")</f>
        <v>PRIMARIO</v>
      </c>
      <c r="N64" s="10" t="n">
        <v>0</v>
      </c>
    </row>
    <row r="65" customFormat="false" ht="13.2" hidden="false" customHeight="false" outlineLevel="0" collapsed="false">
      <c r="B65" s="10" t="n">
        <v>45692</v>
      </c>
      <c r="C65" s="1" t="s">
        <v>18</v>
      </c>
      <c r="D65" s="11" t="n">
        <v>99.996227</v>
      </c>
      <c r="E65" s="12" t="n">
        <v>8.25</v>
      </c>
      <c r="F65" s="1" t="n">
        <v>561</v>
      </c>
      <c r="G65" s="12" t="n">
        <v>8.25</v>
      </c>
      <c r="H65" s="13" t="n">
        <v>546.35</v>
      </c>
      <c r="I65" s="10" t="n">
        <v>44798</v>
      </c>
      <c r="J65" s="13" t="n">
        <v>546.33</v>
      </c>
      <c r="K65" s="10" t="n">
        <v>46259</v>
      </c>
      <c r="L65" s="10" t="s">
        <v>13</v>
      </c>
      <c r="M65" s="10" t="str">
        <f aca="false">+IF(N65=0,"PRIMARIO","SECUNDARIO")</f>
        <v>SECUNDARIO</v>
      </c>
      <c r="N65" s="10" t="n">
        <v>1</v>
      </c>
    </row>
    <row r="66" customFormat="false" ht="13.2" hidden="false" customHeight="false" outlineLevel="0" collapsed="false">
      <c r="B66" s="10" t="n">
        <v>45692</v>
      </c>
      <c r="C66" s="1" t="s">
        <v>22</v>
      </c>
      <c r="D66" s="11" t="n">
        <v>99.751426</v>
      </c>
      <c r="E66" s="12" t="n">
        <v>8.5</v>
      </c>
      <c r="F66" s="1" t="n">
        <v>317</v>
      </c>
      <c r="G66" s="12" t="n">
        <v>8</v>
      </c>
      <c r="H66" s="13" t="n">
        <v>488.69</v>
      </c>
      <c r="I66" s="10" t="n">
        <v>44916</v>
      </c>
      <c r="J66" s="13" t="n">
        <v>487.48</v>
      </c>
      <c r="K66" s="10" t="n">
        <v>46012</v>
      </c>
      <c r="L66" s="10" t="s">
        <v>13</v>
      </c>
      <c r="M66" s="10" t="str">
        <f aca="false">+IF(N66=0,"PRIMARIO","SECUNDARIO")</f>
        <v>SECUNDARIO</v>
      </c>
      <c r="N66" s="10" t="n">
        <v>1</v>
      </c>
    </row>
    <row r="67" customFormat="false" ht="13.2" hidden="false" customHeight="false" outlineLevel="0" collapsed="false">
      <c r="B67" s="10" t="n">
        <v>45694</v>
      </c>
      <c r="C67" s="1" t="s">
        <v>31</v>
      </c>
      <c r="D67" s="11" t="n">
        <v>99.2271</v>
      </c>
      <c r="E67" s="12" t="n">
        <v>8.8198</v>
      </c>
      <c r="F67" s="1" t="n">
        <v>989</v>
      </c>
      <c r="G67" s="12" t="n">
        <v>8.5</v>
      </c>
      <c r="H67" s="13" t="n">
        <v>100000</v>
      </c>
      <c r="I67" s="10" t="n">
        <v>45601</v>
      </c>
      <c r="J67" s="13" t="n">
        <v>99227.1</v>
      </c>
      <c r="K67" s="10" t="n">
        <v>46696</v>
      </c>
      <c r="L67" s="10" t="s">
        <v>13</v>
      </c>
      <c r="M67" s="10" t="str">
        <f aca="false">+IF(N67=0,"PRIMARIO","SECUNDARIO")</f>
        <v>SECUNDARIO</v>
      </c>
      <c r="N67" s="10" t="n">
        <v>1</v>
      </c>
    </row>
    <row r="68" customFormat="false" ht="13.2" hidden="false" customHeight="false" outlineLevel="0" collapsed="false">
      <c r="B68" s="10" t="n">
        <v>45694</v>
      </c>
      <c r="C68" s="1" t="s">
        <v>31</v>
      </c>
      <c r="D68" s="11" t="n">
        <v>90.818552</v>
      </c>
      <c r="E68" s="12" t="n">
        <v>12.5</v>
      </c>
      <c r="F68" s="1" t="n">
        <v>989</v>
      </c>
      <c r="G68" s="12" t="n">
        <v>8.5</v>
      </c>
      <c r="H68" s="13" t="n">
        <v>1525</v>
      </c>
      <c r="I68" s="10" t="n">
        <v>45601</v>
      </c>
      <c r="J68" s="13" t="n">
        <v>1384.98</v>
      </c>
      <c r="K68" s="10" t="n">
        <v>46696</v>
      </c>
      <c r="L68" s="10" t="s">
        <v>13</v>
      </c>
      <c r="M68" s="10" t="str">
        <f aca="false">+IF(N68=0,"PRIMARIO","SECUNDARIO")</f>
        <v>SECUNDARIO</v>
      </c>
      <c r="N68" s="10" t="n">
        <v>1</v>
      </c>
    </row>
    <row r="69" customFormat="false" ht="13.2" hidden="false" customHeight="false" outlineLevel="0" collapsed="false">
      <c r="B69" s="10" t="n">
        <v>45694</v>
      </c>
      <c r="C69" s="1" t="s">
        <v>31</v>
      </c>
      <c r="D69" s="11" t="n">
        <v>90.818552</v>
      </c>
      <c r="E69" s="12" t="n">
        <v>12.5</v>
      </c>
      <c r="F69" s="1" t="n">
        <v>989</v>
      </c>
      <c r="G69" s="12" t="n">
        <v>8.5</v>
      </c>
      <c r="H69" s="13" t="n">
        <v>5506</v>
      </c>
      <c r="I69" s="10" t="n">
        <v>45601</v>
      </c>
      <c r="J69" s="13" t="n">
        <v>5000.47</v>
      </c>
      <c r="K69" s="10" t="n">
        <v>46696</v>
      </c>
      <c r="L69" s="10" t="s">
        <v>13</v>
      </c>
      <c r="M69" s="10" t="str">
        <f aca="false">+IF(N69=0,"PRIMARIO","SECUNDARIO")</f>
        <v>SECUNDARIO</v>
      </c>
      <c r="N69" s="10" t="n">
        <v>1</v>
      </c>
    </row>
    <row r="70" customFormat="false" ht="13.2" hidden="false" customHeight="false" outlineLevel="0" collapsed="false">
      <c r="B70" s="10" t="n">
        <v>45694</v>
      </c>
      <c r="C70" s="1" t="s">
        <v>31</v>
      </c>
      <c r="D70" s="11" t="n">
        <v>99.2271</v>
      </c>
      <c r="E70" s="12" t="n">
        <v>8.8198</v>
      </c>
      <c r="F70" s="1" t="n">
        <v>989</v>
      </c>
      <c r="G70" s="12" t="n">
        <v>8.5</v>
      </c>
      <c r="H70" s="13" t="n">
        <v>200000</v>
      </c>
      <c r="I70" s="10" t="n">
        <v>45601</v>
      </c>
      <c r="J70" s="13" t="n">
        <v>198454.2</v>
      </c>
      <c r="K70" s="10" t="n">
        <v>46696</v>
      </c>
      <c r="L70" s="10" t="s">
        <v>16</v>
      </c>
      <c r="M70" s="10" t="str">
        <f aca="false">+IF(N70=0,"PRIMARIO","SECUNDARIO")</f>
        <v>SECUNDARIO</v>
      </c>
      <c r="N70" s="10" t="n">
        <v>1</v>
      </c>
    </row>
    <row r="71" customFormat="false" ht="13.2" hidden="false" customHeight="false" outlineLevel="0" collapsed="false">
      <c r="B71" s="10" t="n">
        <v>45694</v>
      </c>
      <c r="C71" s="1" t="s">
        <v>31</v>
      </c>
      <c r="D71" s="11" t="n">
        <v>99.2271</v>
      </c>
      <c r="E71" s="12" t="n">
        <v>8.8198</v>
      </c>
      <c r="F71" s="1" t="n">
        <v>989</v>
      </c>
      <c r="G71" s="12" t="n">
        <v>8.5</v>
      </c>
      <c r="H71" s="13" t="n">
        <v>200000</v>
      </c>
      <c r="I71" s="10" t="n">
        <v>45601</v>
      </c>
      <c r="J71" s="13" t="n">
        <v>198454.2</v>
      </c>
      <c r="K71" s="10" t="n">
        <v>46696</v>
      </c>
      <c r="L71" s="10" t="s">
        <v>16</v>
      </c>
      <c r="M71" s="10" t="str">
        <f aca="false">+IF(N71=0,"PRIMARIO","SECUNDARIO")</f>
        <v>SECUNDARIO</v>
      </c>
      <c r="N71" s="10" t="n">
        <v>1</v>
      </c>
    </row>
    <row r="72" customFormat="false" ht="13.2" hidden="false" customHeight="false" outlineLevel="0" collapsed="false">
      <c r="B72" s="10" t="n">
        <v>45694</v>
      </c>
      <c r="C72" s="1" t="s">
        <v>31</v>
      </c>
      <c r="D72" s="11" t="n">
        <v>99.2271</v>
      </c>
      <c r="E72" s="12" t="n">
        <v>8.8198</v>
      </c>
      <c r="F72" s="1" t="n">
        <v>989</v>
      </c>
      <c r="G72" s="12" t="n">
        <v>8.5</v>
      </c>
      <c r="H72" s="13" t="n">
        <v>200000</v>
      </c>
      <c r="I72" s="10" t="n">
        <v>45601</v>
      </c>
      <c r="J72" s="13" t="n">
        <v>198454.2</v>
      </c>
      <c r="K72" s="10" t="n">
        <v>46696</v>
      </c>
      <c r="L72" s="10" t="s">
        <v>16</v>
      </c>
      <c r="M72" s="10" t="str">
        <f aca="false">+IF(N72=0,"PRIMARIO","SECUNDARIO")</f>
        <v>SECUNDARIO</v>
      </c>
      <c r="N72" s="10" t="n">
        <v>1</v>
      </c>
    </row>
    <row r="73" customFormat="false" ht="13.2" hidden="false" customHeight="false" outlineLevel="0" collapsed="false">
      <c r="B73" s="10" t="n">
        <v>45695</v>
      </c>
      <c r="C73" s="1" t="s">
        <v>35</v>
      </c>
      <c r="D73" s="11" t="n">
        <v>99.590143</v>
      </c>
      <c r="E73" s="12" t="n">
        <v>11</v>
      </c>
      <c r="F73" s="1" t="n">
        <v>683</v>
      </c>
      <c r="G73" s="12" t="n">
        <v>10.5</v>
      </c>
      <c r="H73" s="13" t="n">
        <v>19769</v>
      </c>
      <c r="I73" s="10" t="n">
        <v>45656</v>
      </c>
      <c r="J73" s="13" t="n">
        <v>19687.98</v>
      </c>
      <c r="K73" s="10" t="n">
        <v>46386</v>
      </c>
      <c r="L73" s="10" t="s">
        <v>13</v>
      </c>
      <c r="M73" s="10" t="str">
        <f aca="false">+IF(N73=0,"PRIMARIO","SECUNDARIO")</f>
        <v>PRIMARIO</v>
      </c>
      <c r="N73" s="10" t="n">
        <v>0</v>
      </c>
    </row>
    <row r="74" customFormat="false" ht="13.2" hidden="false" customHeight="false" outlineLevel="0" collapsed="false">
      <c r="B74" s="10" t="n">
        <v>45695</v>
      </c>
      <c r="C74" s="1" t="s">
        <v>31</v>
      </c>
      <c r="D74" s="11" t="n">
        <v>90.826006</v>
      </c>
      <c r="E74" s="12" t="n">
        <v>12.5</v>
      </c>
      <c r="F74" s="1" t="n">
        <v>988</v>
      </c>
      <c r="G74" s="12" t="n">
        <v>8.5</v>
      </c>
      <c r="H74" s="13" t="n">
        <v>55000</v>
      </c>
      <c r="I74" s="10" t="n">
        <v>45601</v>
      </c>
      <c r="J74" s="13" t="n">
        <v>49954.3</v>
      </c>
      <c r="K74" s="10" t="n">
        <v>46696</v>
      </c>
      <c r="L74" s="10" t="s">
        <v>13</v>
      </c>
      <c r="M74" s="10" t="str">
        <f aca="false">+IF(N74=0,"PRIMARIO","SECUNDARIO")</f>
        <v>SECUNDARIO</v>
      </c>
      <c r="N74" s="10" t="n">
        <v>1</v>
      </c>
    </row>
    <row r="75" customFormat="false" ht="13.2" hidden="false" customHeight="false" outlineLevel="0" collapsed="false">
      <c r="B75" s="10" t="n">
        <v>45698</v>
      </c>
      <c r="C75" s="1" t="s">
        <v>32</v>
      </c>
      <c r="D75" s="11" t="n">
        <v>100.594694</v>
      </c>
      <c r="E75" s="12" t="n">
        <v>9.5</v>
      </c>
      <c r="F75" s="1" t="n">
        <v>998</v>
      </c>
      <c r="G75" s="12" t="n">
        <v>10</v>
      </c>
      <c r="H75" s="13" t="n">
        <v>580000</v>
      </c>
      <c r="I75" s="10" t="n">
        <v>45614</v>
      </c>
      <c r="J75" s="13" t="n">
        <v>583449.22</v>
      </c>
      <c r="K75" s="10" t="n">
        <v>46709</v>
      </c>
      <c r="L75" s="10" t="s">
        <v>13</v>
      </c>
      <c r="M75" s="10" t="str">
        <f aca="false">+IF(N75=0,"PRIMARIO","SECUNDARIO")</f>
        <v>SECUNDARIO</v>
      </c>
      <c r="N75" s="10" t="n">
        <v>1</v>
      </c>
    </row>
    <row r="76" customFormat="false" ht="13.2" hidden="false" customHeight="false" outlineLevel="0" collapsed="false">
      <c r="B76" s="10" t="n">
        <v>45698</v>
      </c>
      <c r="C76" s="1" t="s">
        <v>35</v>
      </c>
      <c r="D76" s="11" t="n">
        <v>99.198475</v>
      </c>
      <c r="E76" s="12" t="n">
        <v>11.5</v>
      </c>
      <c r="F76" s="1" t="n">
        <v>680</v>
      </c>
      <c r="G76" s="12" t="n">
        <v>10.5</v>
      </c>
      <c r="H76" s="13" t="n">
        <v>734203</v>
      </c>
      <c r="I76" s="10" t="n">
        <v>45656</v>
      </c>
      <c r="J76" s="13" t="n">
        <v>728318.18</v>
      </c>
      <c r="K76" s="10" t="n">
        <v>46386</v>
      </c>
      <c r="L76" s="10" t="s">
        <v>13</v>
      </c>
      <c r="M76" s="10" t="str">
        <f aca="false">+IF(N76=0,"PRIMARIO","SECUNDARIO")</f>
        <v>PRIMARIO</v>
      </c>
      <c r="N76" s="10" t="n">
        <v>0</v>
      </c>
    </row>
    <row r="77" customFormat="false" ht="13.2" hidden="false" customHeight="false" outlineLevel="0" collapsed="false">
      <c r="B77" s="10" t="n">
        <v>45699</v>
      </c>
      <c r="C77" s="1" t="s">
        <v>35</v>
      </c>
      <c r="D77" s="11" t="n">
        <v>99.594928</v>
      </c>
      <c r="E77" s="12" t="n">
        <v>11</v>
      </c>
      <c r="F77" s="1" t="n">
        <v>679</v>
      </c>
      <c r="G77" s="12" t="n">
        <v>10.5</v>
      </c>
      <c r="H77" s="13" t="n">
        <v>10003</v>
      </c>
      <c r="I77" s="10" t="n">
        <v>45656</v>
      </c>
      <c r="J77" s="13" t="n">
        <v>9962.48</v>
      </c>
      <c r="K77" s="10" t="n">
        <v>46386</v>
      </c>
      <c r="L77" s="10" t="s">
        <v>13</v>
      </c>
      <c r="M77" s="10" t="str">
        <f aca="false">+IF(N77=0,"PRIMARIO","SECUNDARIO")</f>
        <v>PRIMARIO</v>
      </c>
      <c r="N77" s="10" t="n">
        <v>0</v>
      </c>
    </row>
    <row r="78" customFormat="false" ht="13.2" hidden="false" customHeight="false" outlineLevel="0" collapsed="false">
      <c r="B78" s="10" t="n">
        <v>45700</v>
      </c>
      <c r="C78" s="1" t="s">
        <v>35</v>
      </c>
      <c r="D78" s="11" t="n">
        <v>99.596148</v>
      </c>
      <c r="E78" s="12" t="n">
        <v>11</v>
      </c>
      <c r="F78" s="1" t="n">
        <v>678</v>
      </c>
      <c r="G78" s="12" t="n">
        <v>10.5</v>
      </c>
      <c r="H78" s="13" t="n">
        <v>65056</v>
      </c>
      <c r="I78" s="10" t="n">
        <v>45656</v>
      </c>
      <c r="J78" s="13" t="n">
        <v>64793.27</v>
      </c>
      <c r="K78" s="10" t="n">
        <v>46386</v>
      </c>
      <c r="L78" s="10" t="s">
        <v>13</v>
      </c>
      <c r="M78" s="10" t="str">
        <f aca="false">+IF(N78=0,"PRIMARIO","SECUNDARIO")</f>
        <v>PRIMARIO</v>
      </c>
      <c r="N78" s="10" t="n">
        <v>0</v>
      </c>
    </row>
    <row r="79" customFormat="false" ht="13.2" hidden="false" customHeight="false" outlineLevel="0" collapsed="false">
      <c r="B79" s="10" t="n">
        <v>45700</v>
      </c>
      <c r="C79" s="1" t="s">
        <v>19</v>
      </c>
      <c r="D79" s="11" t="n">
        <v>98.931116</v>
      </c>
      <c r="E79" s="12" t="n">
        <v>10.05</v>
      </c>
      <c r="F79" s="1" t="n">
        <v>794</v>
      </c>
      <c r="G79" s="12" t="n">
        <v>9</v>
      </c>
      <c r="H79" s="13" t="n">
        <v>350000</v>
      </c>
      <c r="I79" s="10" t="n">
        <v>45408</v>
      </c>
      <c r="J79" s="13" t="n">
        <v>346258.9</v>
      </c>
      <c r="K79" s="10" t="n">
        <v>46503</v>
      </c>
      <c r="L79" s="10" t="s">
        <v>16</v>
      </c>
      <c r="M79" s="10" t="str">
        <f aca="false">+IF(N79=0,"PRIMARIO","SECUNDARIO")</f>
        <v>SECUNDARIO</v>
      </c>
      <c r="N79" s="10" t="n">
        <v>1</v>
      </c>
    </row>
    <row r="80" customFormat="false" ht="13.2" hidden="false" customHeight="false" outlineLevel="0" collapsed="false">
      <c r="B80" s="10" t="n">
        <v>45700</v>
      </c>
      <c r="C80" s="1" t="s">
        <v>31</v>
      </c>
      <c r="D80" s="11" t="n">
        <v>90.863434</v>
      </c>
      <c r="E80" s="12" t="n">
        <v>12.5</v>
      </c>
      <c r="F80" s="1" t="n">
        <v>983</v>
      </c>
      <c r="G80" s="12" t="n">
        <v>8.5</v>
      </c>
      <c r="H80" s="13" t="n">
        <v>29044</v>
      </c>
      <c r="I80" s="10" t="n">
        <v>45601</v>
      </c>
      <c r="J80" s="13" t="n">
        <v>26390.38</v>
      </c>
      <c r="K80" s="10" t="n">
        <v>46696</v>
      </c>
      <c r="L80" s="10" t="s">
        <v>13</v>
      </c>
      <c r="M80" s="10" t="str">
        <f aca="false">+IF(N80=0,"PRIMARIO","SECUNDARIO")</f>
        <v>SECUNDARIO</v>
      </c>
      <c r="N80" s="10" t="n">
        <v>1</v>
      </c>
    </row>
    <row r="81" customFormat="false" ht="13.2" hidden="false" customHeight="false" outlineLevel="0" collapsed="false">
      <c r="B81" s="10" t="n">
        <v>45701</v>
      </c>
      <c r="C81" s="1" t="s">
        <v>18</v>
      </c>
      <c r="D81" s="11" t="n">
        <v>99.997561</v>
      </c>
      <c r="E81" s="12" t="n">
        <v>8.25</v>
      </c>
      <c r="F81" s="1" t="n">
        <v>552</v>
      </c>
      <c r="G81" s="12" t="n">
        <v>8.25</v>
      </c>
      <c r="H81" s="13" t="n">
        <v>2248.62</v>
      </c>
      <c r="I81" s="10" t="n">
        <v>44798</v>
      </c>
      <c r="J81" s="13" t="n">
        <v>2248.57</v>
      </c>
      <c r="K81" s="10" t="n">
        <v>46259</v>
      </c>
      <c r="L81" s="10" t="s">
        <v>13</v>
      </c>
      <c r="M81" s="10" t="str">
        <f aca="false">+IF(N81=0,"PRIMARIO","SECUNDARIO")</f>
        <v>SECUNDARIO</v>
      </c>
      <c r="N81" s="10" t="n">
        <v>1</v>
      </c>
    </row>
    <row r="82" customFormat="false" ht="13.2" hidden="false" customHeight="false" outlineLevel="0" collapsed="false">
      <c r="B82" s="10" t="n">
        <v>45701</v>
      </c>
      <c r="C82" s="1" t="s">
        <v>35</v>
      </c>
      <c r="D82" s="11" t="n">
        <v>99.597376</v>
      </c>
      <c r="E82" s="12" t="n">
        <v>11</v>
      </c>
      <c r="F82" s="1" t="n">
        <v>677</v>
      </c>
      <c r="G82" s="12" t="n">
        <v>10.5</v>
      </c>
      <c r="H82" s="13" t="n">
        <v>36364</v>
      </c>
      <c r="I82" s="10" t="n">
        <v>45656</v>
      </c>
      <c r="J82" s="13" t="n">
        <v>36217.59</v>
      </c>
      <c r="K82" s="10" t="n">
        <v>46386</v>
      </c>
      <c r="L82" s="10" t="s">
        <v>13</v>
      </c>
      <c r="M82" s="10" t="str">
        <f aca="false">+IF(N82=0,"PRIMARIO","SECUNDARIO")</f>
        <v>PRIMARIO</v>
      </c>
      <c r="N82" s="10" t="n">
        <v>0</v>
      </c>
    </row>
    <row r="83" customFormat="false" ht="13.2" hidden="false" customHeight="false" outlineLevel="0" collapsed="false">
      <c r="B83" s="10" t="n">
        <v>45702</v>
      </c>
      <c r="C83" s="1" t="s">
        <v>35</v>
      </c>
      <c r="D83" s="11" t="n">
        <v>99.604939</v>
      </c>
      <c r="E83" s="12" t="n">
        <v>11</v>
      </c>
      <c r="F83" s="1" t="n">
        <v>671</v>
      </c>
      <c r="G83" s="12" t="n">
        <v>10.5</v>
      </c>
      <c r="H83" s="13" t="n">
        <v>163664</v>
      </c>
      <c r="I83" s="10" t="n">
        <v>45656</v>
      </c>
      <c r="J83" s="13" t="n">
        <v>163017.43</v>
      </c>
      <c r="K83" s="10" t="n">
        <v>46386</v>
      </c>
      <c r="L83" s="10" t="s">
        <v>13</v>
      </c>
      <c r="M83" s="10" t="str">
        <f aca="false">+IF(N83=0,"PRIMARIO","SECUNDARIO")</f>
        <v>PRIMARIO</v>
      </c>
      <c r="N83" s="10" t="n">
        <v>0</v>
      </c>
    </row>
    <row r="84" customFormat="false" ht="13.2" hidden="false" customHeight="false" outlineLevel="0" collapsed="false">
      <c r="B84" s="10" t="n">
        <v>45705</v>
      </c>
      <c r="C84" s="1" t="s">
        <v>35</v>
      </c>
      <c r="D84" s="11" t="n">
        <v>99.991513</v>
      </c>
      <c r="E84" s="12" t="n">
        <v>10.5</v>
      </c>
      <c r="F84" s="1" t="n">
        <v>673</v>
      </c>
      <c r="G84" s="12" t="n">
        <v>10.5</v>
      </c>
      <c r="H84" s="13" t="n">
        <v>4396</v>
      </c>
      <c r="I84" s="10" t="n">
        <v>45656</v>
      </c>
      <c r="J84" s="13" t="n">
        <v>4395.63</v>
      </c>
      <c r="K84" s="10" t="n">
        <v>46386</v>
      </c>
      <c r="L84" s="10" t="s">
        <v>13</v>
      </c>
      <c r="M84" s="10" t="str">
        <f aca="false">+IF(N84=0,"PRIMARIO","SECUNDARIO")</f>
        <v>SECUNDARIO</v>
      </c>
      <c r="N84" s="10" t="n">
        <v>1</v>
      </c>
    </row>
    <row r="85" customFormat="false" ht="13.2" hidden="false" customHeight="false" outlineLevel="0" collapsed="false">
      <c r="B85" s="10" t="n">
        <v>45705</v>
      </c>
      <c r="C85" s="1" t="s">
        <v>35</v>
      </c>
      <c r="D85" s="11" t="n">
        <v>99.991513</v>
      </c>
      <c r="E85" s="12" t="n">
        <v>10.5</v>
      </c>
      <c r="F85" s="1" t="n">
        <v>673</v>
      </c>
      <c r="G85" s="12" t="n">
        <v>10.5</v>
      </c>
      <c r="H85" s="13" t="n">
        <v>107000</v>
      </c>
      <c r="I85" s="10" t="n">
        <v>45656</v>
      </c>
      <c r="J85" s="13" t="n">
        <v>106990.92</v>
      </c>
      <c r="K85" s="10" t="n">
        <v>46386</v>
      </c>
      <c r="L85" s="10" t="s">
        <v>13</v>
      </c>
      <c r="M85" s="10" t="str">
        <f aca="false">+IF(N85=0,"PRIMARIO","SECUNDARIO")</f>
        <v>SECUNDARIO</v>
      </c>
      <c r="N85" s="10" t="n">
        <v>1</v>
      </c>
    </row>
    <row r="86" customFormat="false" ht="13.2" hidden="false" customHeight="false" outlineLevel="0" collapsed="false">
      <c r="B86" s="10" t="n">
        <v>45706</v>
      </c>
      <c r="C86" s="1" t="s">
        <v>32</v>
      </c>
      <c r="D86" s="11" t="n">
        <v>100.587332</v>
      </c>
      <c r="E86" s="12" t="n">
        <v>9.5</v>
      </c>
      <c r="F86" s="1" t="n">
        <v>990</v>
      </c>
      <c r="G86" s="12" t="n">
        <v>10</v>
      </c>
      <c r="H86" s="13" t="n">
        <v>357000</v>
      </c>
      <c r="I86" s="10" t="n">
        <v>45614</v>
      </c>
      <c r="J86" s="13" t="n">
        <v>359096.78</v>
      </c>
      <c r="K86" s="10" t="n">
        <v>46709</v>
      </c>
      <c r="L86" s="10" t="s">
        <v>16</v>
      </c>
      <c r="M86" s="10" t="str">
        <f aca="false">+IF(N86=0,"PRIMARIO","SECUNDARIO")</f>
        <v>SECUNDARIO</v>
      </c>
      <c r="N86" s="10" t="n">
        <v>1</v>
      </c>
    </row>
    <row r="87" customFormat="false" ht="13.2" hidden="false" customHeight="false" outlineLevel="0" collapsed="false">
      <c r="B87" s="10" t="n">
        <v>45707</v>
      </c>
      <c r="C87" s="1" t="s">
        <v>19</v>
      </c>
      <c r="D87" s="11" t="n">
        <v>98.949606</v>
      </c>
      <c r="E87" s="12" t="n">
        <v>10.05</v>
      </c>
      <c r="F87" s="1" t="n">
        <v>787</v>
      </c>
      <c r="G87" s="12" t="n">
        <v>9</v>
      </c>
      <c r="H87" s="13" t="n">
        <v>107000</v>
      </c>
      <c r="I87" s="10" t="n">
        <v>45408</v>
      </c>
      <c r="J87" s="13" t="n">
        <v>105876.08</v>
      </c>
      <c r="K87" s="10" t="n">
        <v>46503</v>
      </c>
      <c r="L87" s="10" t="s">
        <v>16</v>
      </c>
      <c r="M87" s="10" t="str">
        <f aca="false">+IF(N87=0,"PRIMARIO","SECUNDARIO")</f>
        <v>SECUNDARIO</v>
      </c>
      <c r="N87" s="10" t="n">
        <v>1</v>
      </c>
    </row>
    <row r="88" customFormat="false" ht="13.2" hidden="false" customHeight="false" outlineLevel="0" collapsed="false">
      <c r="B88" s="10" t="n">
        <v>45707</v>
      </c>
      <c r="C88" s="1" t="s">
        <v>35</v>
      </c>
      <c r="D88" s="11" t="n">
        <v>99.991562</v>
      </c>
      <c r="E88" s="12" t="n">
        <v>10.5</v>
      </c>
      <c r="F88" s="1" t="n">
        <v>671</v>
      </c>
      <c r="G88" s="12" t="n">
        <v>10.5</v>
      </c>
      <c r="H88" s="13" t="n">
        <v>20000</v>
      </c>
      <c r="I88" s="10" t="n">
        <v>45656</v>
      </c>
      <c r="J88" s="13" t="n">
        <v>19998.31</v>
      </c>
      <c r="K88" s="10" t="n">
        <v>46386</v>
      </c>
      <c r="L88" s="10" t="s">
        <v>13</v>
      </c>
      <c r="M88" s="10" t="str">
        <f aca="false">+IF(N88=0,"PRIMARIO","SECUNDARIO")</f>
        <v>SECUNDARIO</v>
      </c>
      <c r="N88" s="10" t="n">
        <v>1</v>
      </c>
    </row>
    <row r="89" customFormat="false" ht="13.2" hidden="false" customHeight="false" outlineLevel="0" collapsed="false">
      <c r="B89" s="10" t="n">
        <v>45707</v>
      </c>
      <c r="C89" s="1" t="s">
        <v>35</v>
      </c>
      <c r="D89" s="11" t="n">
        <v>99.991562</v>
      </c>
      <c r="E89" s="12" t="n">
        <v>10.5</v>
      </c>
      <c r="F89" s="1" t="n">
        <v>671</v>
      </c>
      <c r="G89" s="12" t="n">
        <v>10.5</v>
      </c>
      <c r="H89" s="13" t="n">
        <v>59100</v>
      </c>
      <c r="I89" s="10" t="n">
        <v>45656</v>
      </c>
      <c r="J89" s="13" t="n">
        <v>59095.01</v>
      </c>
      <c r="K89" s="10" t="n">
        <v>46386</v>
      </c>
      <c r="L89" s="10" t="s">
        <v>13</v>
      </c>
      <c r="M89" s="10" t="str">
        <f aca="false">+IF(N89=0,"PRIMARIO","SECUNDARIO")</f>
        <v>SECUNDARIO</v>
      </c>
      <c r="N89" s="10" t="n">
        <v>1</v>
      </c>
    </row>
    <row r="90" customFormat="false" ht="13.2" hidden="false" customHeight="false" outlineLevel="0" collapsed="false">
      <c r="B90" s="10" t="n">
        <v>45707</v>
      </c>
      <c r="C90" s="1" t="s">
        <v>35</v>
      </c>
      <c r="D90" s="11" t="n">
        <v>99.991562</v>
      </c>
      <c r="E90" s="12" t="n">
        <v>10.5</v>
      </c>
      <c r="F90" s="1" t="n">
        <v>671</v>
      </c>
      <c r="G90" s="12" t="n">
        <v>10.5</v>
      </c>
      <c r="H90" s="13" t="n">
        <v>10941</v>
      </c>
      <c r="I90" s="10" t="n">
        <v>45656</v>
      </c>
      <c r="J90" s="13" t="n">
        <v>10940.08</v>
      </c>
      <c r="K90" s="10" t="n">
        <v>46386</v>
      </c>
      <c r="L90" s="10" t="s">
        <v>13</v>
      </c>
      <c r="M90" s="10" t="str">
        <f aca="false">+IF(N90=0,"PRIMARIO","SECUNDARIO")</f>
        <v>SECUNDARIO</v>
      </c>
      <c r="N90" s="10" t="n">
        <v>1</v>
      </c>
    </row>
    <row r="91" customFormat="false" ht="13.2" hidden="false" customHeight="false" outlineLevel="0" collapsed="false">
      <c r="B91" s="10" t="n">
        <v>45707</v>
      </c>
      <c r="C91" s="1" t="s">
        <v>32</v>
      </c>
      <c r="D91" s="11" t="n">
        <v>100.585791</v>
      </c>
      <c r="E91" s="12" t="n">
        <v>9.5</v>
      </c>
      <c r="F91" s="1" t="n">
        <v>989</v>
      </c>
      <c r="G91" s="12" t="n">
        <v>10</v>
      </c>
      <c r="H91" s="13" t="n">
        <v>8000</v>
      </c>
      <c r="I91" s="10" t="n">
        <v>45614</v>
      </c>
      <c r="J91" s="13" t="n">
        <v>8046.86</v>
      </c>
      <c r="K91" s="10" t="n">
        <v>46709</v>
      </c>
      <c r="L91" s="10" t="s">
        <v>13</v>
      </c>
      <c r="M91" s="10" t="str">
        <f aca="false">+IF(N91=0,"PRIMARIO","SECUNDARIO")</f>
        <v>SECUNDARIO</v>
      </c>
      <c r="N91" s="10" t="n">
        <v>1</v>
      </c>
    </row>
    <row r="92" customFormat="false" ht="13.2" hidden="false" customHeight="false" outlineLevel="0" collapsed="false">
      <c r="B92" s="10" t="n">
        <v>45712</v>
      </c>
      <c r="C92" s="1" t="s">
        <v>35</v>
      </c>
      <c r="D92" s="11" t="n">
        <v>99.99191</v>
      </c>
      <c r="E92" s="12" t="n">
        <v>10.5</v>
      </c>
      <c r="F92" s="1" t="n">
        <v>665</v>
      </c>
      <c r="G92" s="12" t="n">
        <v>10.5</v>
      </c>
      <c r="H92" s="13" t="n">
        <v>60000</v>
      </c>
      <c r="I92" s="10" t="n">
        <v>45656</v>
      </c>
      <c r="J92" s="13" t="n">
        <v>59995.15</v>
      </c>
      <c r="K92" s="10" t="n">
        <v>46386</v>
      </c>
      <c r="L92" s="10" t="s">
        <v>13</v>
      </c>
      <c r="M92" s="10" t="str">
        <f aca="false">+IF(N92=0,"PRIMARIO","SECUNDARIO")</f>
        <v>SECUNDARIO</v>
      </c>
      <c r="N92" s="10" t="n">
        <v>1</v>
      </c>
    </row>
    <row r="93" customFormat="false" ht="13.2" hidden="false" customHeight="false" outlineLevel="0" collapsed="false">
      <c r="B93" s="10" t="n">
        <v>45712</v>
      </c>
      <c r="C93" s="1" t="s">
        <v>32</v>
      </c>
      <c r="D93" s="11" t="n">
        <v>100.57819</v>
      </c>
      <c r="E93" s="12" t="n">
        <v>9.5</v>
      </c>
      <c r="F93" s="1" t="n">
        <v>984</v>
      </c>
      <c r="G93" s="12" t="n">
        <v>10</v>
      </c>
      <c r="H93" s="13" t="n">
        <v>129000</v>
      </c>
      <c r="I93" s="10" t="n">
        <v>45614</v>
      </c>
      <c r="J93" s="13" t="n">
        <v>129745.87</v>
      </c>
      <c r="K93" s="10" t="n">
        <v>46709</v>
      </c>
      <c r="L93" s="10" t="s">
        <v>13</v>
      </c>
      <c r="M93" s="10" t="str">
        <f aca="false">+IF(N93=0,"PRIMARIO","SECUNDARIO")</f>
        <v>SECUNDARIO</v>
      </c>
      <c r="N93" s="10" t="n">
        <v>1</v>
      </c>
    </row>
    <row r="94" customFormat="false" ht="13.2" hidden="false" customHeight="false" outlineLevel="0" collapsed="false">
      <c r="B94" s="10" t="n">
        <v>45714</v>
      </c>
      <c r="C94" s="1" t="s">
        <v>18</v>
      </c>
      <c r="D94" s="11" t="n">
        <v>99.999769</v>
      </c>
      <c r="E94" s="12" t="n">
        <v>8.25</v>
      </c>
      <c r="F94" s="1" t="n">
        <v>539</v>
      </c>
      <c r="G94" s="12" t="n">
        <v>8.25</v>
      </c>
      <c r="H94" s="13" t="n">
        <v>229.8</v>
      </c>
      <c r="I94" s="10" t="n">
        <v>44798</v>
      </c>
      <c r="J94" s="13" t="n">
        <v>229.8</v>
      </c>
      <c r="K94" s="10" t="n">
        <v>46259</v>
      </c>
      <c r="L94" s="10" t="s">
        <v>13</v>
      </c>
      <c r="M94" s="10" t="str">
        <f aca="false">+IF(N94=0,"PRIMARIO","SECUNDARIO")</f>
        <v>SECUNDARIO</v>
      </c>
      <c r="N94" s="10" t="n">
        <v>1</v>
      </c>
    </row>
    <row r="95" customFormat="false" ht="13.2" hidden="false" customHeight="false" outlineLevel="0" collapsed="false">
      <c r="B95" s="10" t="n">
        <v>45714</v>
      </c>
      <c r="C95" s="1" t="s">
        <v>22</v>
      </c>
      <c r="D95" s="11" t="n">
        <v>99.781506</v>
      </c>
      <c r="E95" s="12" t="n">
        <v>8.5</v>
      </c>
      <c r="F95" s="1" t="n">
        <v>295</v>
      </c>
      <c r="G95" s="12" t="n">
        <v>8</v>
      </c>
      <c r="H95" s="13" t="n">
        <v>413.9</v>
      </c>
      <c r="I95" s="10" t="n">
        <v>44916</v>
      </c>
      <c r="J95" s="13" t="n">
        <v>413</v>
      </c>
      <c r="K95" s="10" t="n">
        <v>46012</v>
      </c>
      <c r="L95" s="10" t="s">
        <v>13</v>
      </c>
      <c r="M95" s="10" t="str">
        <f aca="false">+IF(N95=0,"PRIMARIO","SECUNDARIO")</f>
        <v>SECUNDARIO</v>
      </c>
      <c r="N95" s="10" t="n">
        <v>1</v>
      </c>
    </row>
    <row r="96" customFormat="false" ht="13.2" hidden="false" customHeight="false" outlineLevel="0" collapsed="false">
      <c r="B96" s="10" t="n">
        <v>45714</v>
      </c>
      <c r="C96" s="1" t="s">
        <v>18</v>
      </c>
      <c r="D96" s="11" t="n">
        <v>99.999769</v>
      </c>
      <c r="E96" s="12" t="n">
        <v>8.25</v>
      </c>
      <c r="F96" s="1" t="n">
        <v>539</v>
      </c>
      <c r="G96" s="12" t="n">
        <v>8.25</v>
      </c>
      <c r="H96" s="13" t="n">
        <v>711.29</v>
      </c>
      <c r="I96" s="10" t="n">
        <v>44798</v>
      </c>
      <c r="J96" s="13" t="n">
        <v>711.29</v>
      </c>
      <c r="K96" s="10" t="n">
        <v>46259</v>
      </c>
      <c r="L96" s="10" t="s">
        <v>13</v>
      </c>
      <c r="M96" s="10" t="str">
        <f aca="false">+IF(N96=0,"PRIMARIO","SECUNDARIO")</f>
        <v>SECUNDARIO</v>
      </c>
      <c r="N96" s="10" t="n">
        <v>1</v>
      </c>
    </row>
    <row r="97" customFormat="false" ht="13.2" hidden="false" customHeight="false" outlineLevel="0" collapsed="false">
      <c r="B97" s="10" t="n">
        <v>45714</v>
      </c>
      <c r="C97" s="1" t="s">
        <v>22</v>
      </c>
      <c r="D97" s="11" t="n">
        <v>99.781506</v>
      </c>
      <c r="E97" s="12" t="n">
        <v>8.5</v>
      </c>
      <c r="F97" s="1" t="n">
        <v>295</v>
      </c>
      <c r="G97" s="12" t="n">
        <v>8</v>
      </c>
      <c r="H97" s="13" t="n">
        <v>400.66</v>
      </c>
      <c r="I97" s="10" t="n">
        <v>44916</v>
      </c>
      <c r="J97" s="13" t="n">
        <v>399.78</v>
      </c>
      <c r="K97" s="10" t="n">
        <v>46012</v>
      </c>
      <c r="L97" s="10" t="s">
        <v>13</v>
      </c>
      <c r="M97" s="10" t="str">
        <f aca="false">+IF(N97=0,"PRIMARIO","SECUNDARIO")</f>
        <v>SECUNDARIO</v>
      </c>
      <c r="N97" s="10" t="n">
        <v>1</v>
      </c>
    </row>
    <row r="98" customFormat="false" ht="13.2" hidden="false" customHeight="false" outlineLevel="0" collapsed="false">
      <c r="B98" s="10" t="n">
        <v>45714</v>
      </c>
      <c r="C98" s="1" t="s">
        <v>18</v>
      </c>
      <c r="D98" s="11" t="n">
        <v>99.999769</v>
      </c>
      <c r="E98" s="12" t="n">
        <v>8.25</v>
      </c>
      <c r="F98" s="1" t="n">
        <v>539</v>
      </c>
      <c r="G98" s="12" t="n">
        <v>8.25</v>
      </c>
      <c r="H98" s="13" t="n">
        <v>1163.04</v>
      </c>
      <c r="I98" s="10" t="n">
        <v>44798</v>
      </c>
      <c r="J98" s="13" t="n">
        <v>1163.04</v>
      </c>
      <c r="K98" s="10" t="n">
        <v>46259</v>
      </c>
      <c r="L98" s="10" t="s">
        <v>13</v>
      </c>
      <c r="M98" s="10" t="str">
        <f aca="false">+IF(N98=0,"PRIMARIO","SECUNDARIO")</f>
        <v>SECUNDARIO</v>
      </c>
      <c r="N98" s="10" t="n">
        <v>1</v>
      </c>
    </row>
    <row r="99" customFormat="false" ht="13.2" hidden="false" customHeight="false" outlineLevel="0" collapsed="false">
      <c r="B99" s="10" t="n">
        <v>45714</v>
      </c>
      <c r="C99" s="1" t="s">
        <v>28</v>
      </c>
      <c r="D99" s="11" t="n">
        <v>98.403609</v>
      </c>
      <c r="E99" s="12" t="n">
        <v>11</v>
      </c>
      <c r="F99" s="1" t="n">
        <v>1291</v>
      </c>
      <c r="G99" s="12" t="n">
        <v>10</v>
      </c>
      <c r="H99" s="13" t="n">
        <v>80000</v>
      </c>
      <c r="I99" s="10" t="n">
        <v>45562</v>
      </c>
      <c r="J99" s="13" t="n">
        <v>78722.89</v>
      </c>
      <c r="K99" s="10" t="n">
        <v>47023</v>
      </c>
      <c r="L99" s="10" t="s">
        <v>13</v>
      </c>
      <c r="M99" s="10" t="str">
        <f aca="false">+IF(N99=0,"PRIMARIO","SECUNDARIO")</f>
        <v>SECUNDARIO</v>
      </c>
      <c r="N99" s="10" t="n">
        <v>1</v>
      </c>
    </row>
    <row r="100" customFormat="false" ht="13.2" hidden="false" customHeight="false" outlineLevel="0" collapsed="false">
      <c r="B100" s="10" t="n">
        <v>45714</v>
      </c>
      <c r="C100" s="1" t="s">
        <v>35</v>
      </c>
      <c r="D100" s="11" t="n">
        <v>99.991998</v>
      </c>
      <c r="E100" s="12" t="n">
        <v>10.5</v>
      </c>
      <c r="F100" s="1" t="n">
        <v>664</v>
      </c>
      <c r="G100" s="12" t="n">
        <v>10.5</v>
      </c>
      <c r="H100" s="13" t="n">
        <v>127898</v>
      </c>
      <c r="I100" s="10" t="n">
        <v>45656</v>
      </c>
      <c r="J100" s="13" t="n">
        <v>127887.76</v>
      </c>
      <c r="K100" s="10" t="n">
        <v>46386</v>
      </c>
      <c r="L100" s="10" t="s">
        <v>16</v>
      </c>
      <c r="M100" s="10" t="str">
        <f aca="false">+IF(N100=0,"PRIMARIO","SECUNDARIO")</f>
        <v>SECUNDARIO</v>
      </c>
      <c r="N100" s="10" t="n">
        <v>1</v>
      </c>
    </row>
    <row r="101" customFormat="false" ht="13.2" hidden="false" customHeight="false" outlineLevel="0" collapsed="false">
      <c r="B101" s="10" t="n">
        <v>45715</v>
      </c>
      <c r="C101" s="1" t="s">
        <v>32</v>
      </c>
      <c r="D101" s="11" t="n">
        <v>100.573711</v>
      </c>
      <c r="E101" s="12" t="n">
        <v>9.5</v>
      </c>
      <c r="F101" s="1" t="n">
        <v>981</v>
      </c>
      <c r="G101" s="12" t="n">
        <v>10</v>
      </c>
      <c r="H101" s="13" t="n">
        <v>600000</v>
      </c>
      <c r="I101" s="10" t="n">
        <v>45614</v>
      </c>
      <c r="J101" s="13" t="n">
        <v>603442.27</v>
      </c>
      <c r="K101" s="10" t="n">
        <v>46709</v>
      </c>
      <c r="L101" s="10" t="s">
        <v>16</v>
      </c>
      <c r="M101" s="10" t="str">
        <f aca="false">+IF(N101=0,"PRIMARIO","SECUNDARIO")</f>
        <v>SECUNDARIO</v>
      </c>
      <c r="N101" s="10" t="n">
        <v>1</v>
      </c>
    </row>
    <row r="102" customFormat="false" ht="13.2" hidden="false" customHeight="false" outlineLevel="0" collapsed="false">
      <c r="B102" s="10" t="n">
        <v>45715</v>
      </c>
      <c r="C102" s="1" t="s">
        <v>22</v>
      </c>
      <c r="D102" s="11" t="n">
        <v>99.246139</v>
      </c>
      <c r="E102" s="12" t="n">
        <v>9</v>
      </c>
      <c r="F102" s="1" t="n">
        <v>510</v>
      </c>
      <c r="G102" s="12" t="n">
        <v>8</v>
      </c>
      <c r="H102" s="13" t="n">
        <v>20000</v>
      </c>
      <c r="I102" s="10" t="n">
        <v>45134</v>
      </c>
      <c r="J102" s="13" t="n">
        <v>19849.23</v>
      </c>
      <c r="K102" s="10" t="n">
        <v>46230</v>
      </c>
      <c r="L102" s="10" t="s">
        <v>13</v>
      </c>
      <c r="M102" s="10" t="str">
        <f aca="false">+IF(N102=0,"PRIMARIO","SECUNDARIO")</f>
        <v>SECUNDARIO</v>
      </c>
      <c r="N102" s="10" t="n">
        <v>1</v>
      </c>
    </row>
    <row r="103" customFormat="false" ht="13.2" hidden="false" customHeight="false" outlineLevel="0" collapsed="false">
      <c r="B103" s="10" t="n">
        <v>45716</v>
      </c>
      <c r="C103" s="1" t="s">
        <v>35</v>
      </c>
      <c r="D103" s="11" t="n">
        <v>99.993164</v>
      </c>
      <c r="E103" s="12" t="n">
        <v>10.5</v>
      </c>
      <c r="F103" s="1" t="n">
        <v>655</v>
      </c>
      <c r="G103" s="12" t="n">
        <v>10.5</v>
      </c>
      <c r="H103" s="13" t="n">
        <v>50000</v>
      </c>
      <c r="I103" s="10" t="n">
        <v>45656</v>
      </c>
      <c r="J103" s="13" t="n">
        <v>49996.58</v>
      </c>
      <c r="K103" s="10" t="n">
        <v>46386</v>
      </c>
      <c r="L103" s="10" t="s">
        <v>13</v>
      </c>
      <c r="M103" s="10" t="str">
        <f aca="false">+IF(N103=0,"PRIMARIO","SECUNDARIO")</f>
        <v>SECUNDARIO</v>
      </c>
      <c r="N103" s="10" t="n">
        <v>1</v>
      </c>
    </row>
    <row r="104" customFormat="false" ht="13.2" hidden="false" customHeight="false" outlineLevel="0" collapsed="false">
      <c r="B104" s="10" t="n">
        <v>45716</v>
      </c>
      <c r="C104" s="1" t="s">
        <v>32</v>
      </c>
      <c r="D104" s="11" t="n">
        <v>100.572232</v>
      </c>
      <c r="E104" s="12" t="n">
        <v>9.5</v>
      </c>
      <c r="F104" s="1" t="n">
        <v>980</v>
      </c>
      <c r="G104" s="12" t="n">
        <v>10</v>
      </c>
      <c r="H104" s="13" t="n">
        <v>188500</v>
      </c>
      <c r="I104" s="10" t="n">
        <v>45614</v>
      </c>
      <c r="J104" s="13" t="n">
        <v>189578.66</v>
      </c>
      <c r="K104" s="10" t="n">
        <v>46709</v>
      </c>
      <c r="L104" s="10" t="s">
        <v>16</v>
      </c>
      <c r="M104" s="10" t="str">
        <f aca="false">+IF(N104=0,"PRIMARIO","SECUNDARIO")</f>
        <v>SECUNDARIO</v>
      </c>
      <c r="N104" s="10" t="n">
        <v>1</v>
      </c>
    </row>
    <row r="105" customFormat="false" ht="13.2" hidden="false" customHeight="false" outlineLevel="0" collapsed="false">
      <c r="B105" s="10" t="n">
        <v>45721</v>
      </c>
      <c r="C105" s="1" t="s">
        <v>28</v>
      </c>
      <c r="D105" s="11" t="n">
        <v>98.42387</v>
      </c>
      <c r="E105" s="12" t="n">
        <v>11</v>
      </c>
      <c r="F105" s="1" t="n">
        <v>1282</v>
      </c>
      <c r="G105" s="12" t="n">
        <v>10</v>
      </c>
      <c r="H105" s="13" t="n">
        <v>500000</v>
      </c>
      <c r="I105" s="10" t="n">
        <v>45562</v>
      </c>
      <c r="J105" s="13" t="n">
        <v>492119.35</v>
      </c>
      <c r="K105" s="10" t="n">
        <v>47023</v>
      </c>
      <c r="L105" s="10" t="s">
        <v>16</v>
      </c>
      <c r="M105" s="10" t="str">
        <f aca="false">+IF(N105=0,"PRIMARIO","SECUNDARIO")</f>
        <v>PRIMARIO</v>
      </c>
      <c r="N105" s="10" t="n">
        <v>0</v>
      </c>
    </row>
    <row r="106" customFormat="false" ht="13.2" hidden="false" customHeight="false" outlineLevel="0" collapsed="false">
      <c r="B106" s="10" t="n">
        <v>45728</v>
      </c>
      <c r="C106" s="1" t="s">
        <v>23</v>
      </c>
      <c r="D106" s="11" t="n">
        <v>99.998486</v>
      </c>
      <c r="E106" s="12" t="n">
        <v>8.25</v>
      </c>
      <c r="F106" s="1" t="n">
        <v>1087</v>
      </c>
      <c r="G106" s="12" t="n">
        <v>8.25</v>
      </c>
      <c r="H106" s="13" t="n">
        <v>1184.59</v>
      </c>
      <c r="I106" s="10" t="n">
        <v>45005</v>
      </c>
      <c r="J106" s="13" t="n">
        <v>1184.58</v>
      </c>
      <c r="K106" s="10" t="n">
        <v>46832</v>
      </c>
      <c r="L106" s="10" t="s">
        <v>13</v>
      </c>
      <c r="M106" s="10" t="str">
        <f aca="false">+IF(N106=0,"PRIMARIO","SECUNDARIO")</f>
        <v>SECUNDARIO</v>
      </c>
      <c r="N106" s="10" t="n">
        <v>1</v>
      </c>
    </row>
    <row r="107" customFormat="false" ht="13.2" hidden="false" customHeight="false" outlineLevel="0" collapsed="false">
      <c r="B107" s="10" t="n">
        <v>45728</v>
      </c>
      <c r="C107" s="1" t="s">
        <v>18</v>
      </c>
      <c r="D107" s="11" t="n">
        <v>99.996638</v>
      </c>
      <c r="E107" s="12" t="n">
        <v>8.25</v>
      </c>
      <c r="F107" s="1" t="n">
        <v>522</v>
      </c>
      <c r="G107" s="12" t="n">
        <v>8.25</v>
      </c>
      <c r="H107" s="13" t="n">
        <v>599.43</v>
      </c>
      <c r="I107" s="10" t="n">
        <v>44798</v>
      </c>
      <c r="J107" s="13" t="n">
        <v>599.41</v>
      </c>
      <c r="K107" s="10" t="n">
        <v>46259</v>
      </c>
      <c r="L107" s="10" t="s">
        <v>13</v>
      </c>
      <c r="M107" s="10" t="str">
        <f aca="false">+IF(N107=0,"PRIMARIO","SECUNDARIO")</f>
        <v>SECUNDARIO</v>
      </c>
      <c r="N107" s="10" t="n">
        <v>1</v>
      </c>
    </row>
    <row r="108" customFormat="false" ht="13.2" hidden="false" customHeight="false" outlineLevel="0" collapsed="false">
      <c r="B108" s="10" t="n">
        <v>45729</v>
      </c>
      <c r="C108" s="1" t="s">
        <v>18</v>
      </c>
      <c r="D108" s="11" t="n">
        <v>99.996638</v>
      </c>
      <c r="E108" s="12" t="n">
        <v>8.25</v>
      </c>
      <c r="F108" s="1" t="n">
        <v>522</v>
      </c>
      <c r="G108" s="12" t="n">
        <v>8.25</v>
      </c>
      <c r="H108" s="13" t="n">
        <v>915.51</v>
      </c>
      <c r="I108" s="10" t="n">
        <v>44798</v>
      </c>
      <c r="J108" s="13" t="n">
        <v>915.48</v>
      </c>
      <c r="K108" s="10" t="n">
        <v>46259</v>
      </c>
      <c r="L108" s="10" t="s">
        <v>13</v>
      </c>
      <c r="M108" s="10" t="str">
        <f aca="false">+IF(N108=0,"PRIMARIO","SECUNDARIO")</f>
        <v>SECUNDARIO</v>
      </c>
      <c r="N108" s="10" t="n">
        <v>1</v>
      </c>
    </row>
    <row r="109" customFormat="false" ht="13.2" hidden="false" customHeight="false" outlineLevel="0" collapsed="false">
      <c r="B109" s="10" t="n">
        <v>45729</v>
      </c>
      <c r="C109" s="1" t="s">
        <v>18</v>
      </c>
      <c r="D109" s="11" t="n">
        <v>99.996638</v>
      </c>
      <c r="E109" s="12" t="n">
        <v>8.25</v>
      </c>
      <c r="F109" s="1" t="n">
        <v>522</v>
      </c>
      <c r="G109" s="12" t="n">
        <v>8.25</v>
      </c>
      <c r="H109" s="13" t="n">
        <v>1050.89</v>
      </c>
      <c r="I109" s="10" t="n">
        <v>44798</v>
      </c>
      <c r="J109" s="13" t="n">
        <v>1050.85</v>
      </c>
      <c r="K109" s="10" t="n">
        <v>46259</v>
      </c>
      <c r="L109" s="10" t="s">
        <v>13</v>
      </c>
      <c r="M109" s="10" t="str">
        <f aca="false">+IF(N109=0,"PRIMARIO","SECUNDARIO")</f>
        <v>SECUNDARIO</v>
      </c>
      <c r="N109" s="10" t="n">
        <v>1</v>
      </c>
    </row>
    <row r="110" customFormat="false" ht="13.2" hidden="false" customHeight="false" outlineLevel="0" collapsed="false">
      <c r="B110" s="10" t="n">
        <v>45729</v>
      </c>
      <c r="C110" s="1" t="s">
        <v>18</v>
      </c>
      <c r="D110" s="11" t="n">
        <v>99.996638</v>
      </c>
      <c r="E110" s="12" t="n">
        <v>8.25</v>
      </c>
      <c r="F110" s="1" t="n">
        <v>522</v>
      </c>
      <c r="G110" s="12" t="n">
        <v>8.25</v>
      </c>
      <c r="H110" s="13" t="n">
        <v>794.91</v>
      </c>
      <c r="I110" s="10" t="n">
        <v>44798</v>
      </c>
      <c r="J110" s="13" t="n">
        <v>794.88</v>
      </c>
      <c r="K110" s="10" t="n">
        <v>46259</v>
      </c>
      <c r="L110" s="10" t="s">
        <v>13</v>
      </c>
      <c r="M110" s="10" t="str">
        <f aca="false">+IF(N110=0,"PRIMARIO","SECUNDARIO")</f>
        <v>SECUNDARIO</v>
      </c>
      <c r="N110" s="10" t="n">
        <v>1</v>
      </c>
    </row>
    <row r="111" customFormat="false" ht="13.2" hidden="false" customHeight="false" outlineLevel="0" collapsed="false">
      <c r="B111" s="10" t="n">
        <v>45729</v>
      </c>
      <c r="C111" s="1" t="s">
        <v>22</v>
      </c>
      <c r="D111" s="11" t="n">
        <v>99.806581</v>
      </c>
      <c r="E111" s="12" t="n">
        <v>8.5</v>
      </c>
      <c r="F111" s="1" t="n">
        <v>278</v>
      </c>
      <c r="G111" s="12" t="n">
        <v>8</v>
      </c>
      <c r="H111" s="13" t="n">
        <v>646.74</v>
      </c>
      <c r="I111" s="10" t="n">
        <v>44916</v>
      </c>
      <c r="J111" s="13" t="n">
        <v>645.49</v>
      </c>
      <c r="K111" s="10" t="n">
        <v>46012</v>
      </c>
      <c r="L111" s="10" t="s">
        <v>13</v>
      </c>
      <c r="M111" s="10" t="str">
        <f aca="false">+IF(N111=0,"PRIMARIO","SECUNDARIO")</f>
        <v>SECUNDARIO</v>
      </c>
      <c r="N111" s="10" t="n">
        <v>1</v>
      </c>
    </row>
    <row r="112" customFormat="false" ht="13.2" hidden="false" customHeight="false" outlineLevel="0" collapsed="false">
      <c r="B112" s="10" t="n">
        <v>45729</v>
      </c>
      <c r="C112" s="1" t="s">
        <v>18</v>
      </c>
      <c r="D112" s="11" t="n">
        <v>99.996638</v>
      </c>
      <c r="E112" s="12" t="n">
        <v>8.25</v>
      </c>
      <c r="F112" s="1" t="n">
        <v>522</v>
      </c>
      <c r="G112" s="12" t="n">
        <v>8.25</v>
      </c>
      <c r="H112" s="13" t="n">
        <v>1047.37</v>
      </c>
      <c r="I112" s="10" t="n">
        <v>44798</v>
      </c>
      <c r="J112" s="13" t="n">
        <v>1047.34</v>
      </c>
      <c r="K112" s="10" t="n">
        <v>46259</v>
      </c>
      <c r="L112" s="10" t="s">
        <v>13</v>
      </c>
      <c r="M112" s="10" t="str">
        <f aca="false">+IF(N112=0,"PRIMARIO","SECUNDARIO")</f>
        <v>SECUNDARIO</v>
      </c>
      <c r="N112" s="10" t="n">
        <v>1</v>
      </c>
    </row>
    <row r="113" customFormat="false" ht="13.2" hidden="false" customHeight="false" outlineLevel="0" collapsed="false">
      <c r="B113" s="10" t="n">
        <v>45730</v>
      </c>
      <c r="C113" s="1" t="s">
        <v>43</v>
      </c>
      <c r="D113" s="11" t="n">
        <v>101.405427</v>
      </c>
      <c r="E113" s="12" t="n">
        <v>8.5</v>
      </c>
      <c r="F113" s="1" t="n">
        <v>1080</v>
      </c>
      <c r="G113" s="12" t="n">
        <v>9.5</v>
      </c>
      <c r="H113" s="13" t="n">
        <v>5000000</v>
      </c>
      <c r="I113" s="10" t="n">
        <v>45730</v>
      </c>
      <c r="J113" s="13" t="n">
        <v>5070271.36</v>
      </c>
      <c r="K113" s="10" t="n">
        <v>46826</v>
      </c>
      <c r="L113" s="10" t="s">
        <v>13</v>
      </c>
      <c r="M113" s="10" t="str">
        <f aca="false">+IF(N113=0,"PRIMARIO","SECUNDARIO")</f>
        <v>PRIMARIO</v>
      </c>
      <c r="N113" s="10" t="n">
        <v>0</v>
      </c>
    </row>
    <row r="114" customFormat="false" ht="13.2" hidden="false" customHeight="false" outlineLevel="0" collapsed="false">
      <c r="B114" s="10" t="n">
        <v>45730</v>
      </c>
      <c r="C114" s="1" t="s">
        <v>43</v>
      </c>
      <c r="D114" s="11" t="n">
        <v>101.405427</v>
      </c>
      <c r="E114" s="12" t="n">
        <v>8.5</v>
      </c>
      <c r="F114" s="1" t="n">
        <v>1080</v>
      </c>
      <c r="G114" s="12" t="n">
        <v>9.5</v>
      </c>
      <c r="H114" s="13" t="n">
        <v>5000000</v>
      </c>
      <c r="I114" s="10" t="n">
        <v>45730</v>
      </c>
      <c r="J114" s="13" t="n">
        <v>5070271.36</v>
      </c>
      <c r="K114" s="10" t="n">
        <v>46826</v>
      </c>
      <c r="L114" s="10" t="s">
        <v>13</v>
      </c>
      <c r="M114" s="10" t="str">
        <f aca="false">+IF(N114=0,"PRIMARIO","SECUNDARIO")</f>
        <v>PRIMARIO</v>
      </c>
      <c r="N114" s="10" t="n">
        <v>0</v>
      </c>
    </row>
    <row r="115" customFormat="false" ht="13.2" hidden="false" customHeight="false" outlineLevel="0" collapsed="false">
      <c r="B115" s="10" t="n">
        <v>45730</v>
      </c>
      <c r="C115" s="1" t="s">
        <v>26</v>
      </c>
      <c r="D115" s="11" t="n">
        <v>95.507559</v>
      </c>
      <c r="E115" s="12" t="n">
        <v>11</v>
      </c>
      <c r="F115" s="1" t="n">
        <v>1348</v>
      </c>
      <c r="G115" s="12" t="n">
        <v>8.5</v>
      </c>
      <c r="H115" s="13" t="n">
        <v>307.32</v>
      </c>
      <c r="I115" s="10" t="n">
        <v>45089</v>
      </c>
      <c r="J115" s="13" t="n">
        <v>293.51</v>
      </c>
      <c r="K115" s="10" t="n">
        <v>47099</v>
      </c>
      <c r="L115" s="10" t="s">
        <v>16</v>
      </c>
      <c r="M115" s="10" t="str">
        <f aca="false">+IF(N115=0,"PRIMARIO","SECUNDARIO")</f>
        <v>SECUNDARIO</v>
      </c>
      <c r="N115" s="10" t="n">
        <v>1</v>
      </c>
    </row>
    <row r="116" customFormat="false" ht="13.2" hidden="false" customHeight="false" outlineLevel="0" collapsed="false">
      <c r="B116" s="10" t="n">
        <v>45730</v>
      </c>
      <c r="C116" s="1" t="s">
        <v>26</v>
      </c>
      <c r="D116" s="11" t="n">
        <v>95.507559</v>
      </c>
      <c r="E116" s="12" t="n">
        <v>11</v>
      </c>
      <c r="F116" s="1" t="n">
        <v>1348</v>
      </c>
      <c r="G116" s="12" t="n">
        <v>8.5</v>
      </c>
      <c r="H116" s="13" t="n">
        <v>122.14</v>
      </c>
      <c r="I116" s="10" t="n">
        <v>45089</v>
      </c>
      <c r="J116" s="13" t="n">
        <v>116.65</v>
      </c>
      <c r="K116" s="10" t="n">
        <v>47099</v>
      </c>
      <c r="L116" s="10" t="s">
        <v>16</v>
      </c>
      <c r="M116" s="10" t="str">
        <f aca="false">+IF(N116=0,"PRIMARIO","SECUNDARIO")</f>
        <v>SECUNDARIO</v>
      </c>
      <c r="N116" s="10" t="n">
        <v>1</v>
      </c>
    </row>
    <row r="117" customFormat="false" ht="13.2" hidden="false" customHeight="false" outlineLevel="0" collapsed="false">
      <c r="B117" s="10" t="n">
        <v>45730</v>
      </c>
      <c r="C117" s="1" t="s">
        <v>26</v>
      </c>
      <c r="D117" s="11" t="n">
        <v>95.507559</v>
      </c>
      <c r="E117" s="12" t="n">
        <v>11</v>
      </c>
      <c r="F117" s="1" t="n">
        <v>1348</v>
      </c>
      <c r="G117" s="12" t="n">
        <v>8.5</v>
      </c>
      <c r="H117" s="13" t="n">
        <v>1044.1</v>
      </c>
      <c r="I117" s="10" t="n">
        <v>45089</v>
      </c>
      <c r="J117" s="13" t="n">
        <v>997.19</v>
      </c>
      <c r="K117" s="10" t="n">
        <v>47099</v>
      </c>
      <c r="L117" s="10" t="s">
        <v>16</v>
      </c>
      <c r="M117" s="10" t="str">
        <f aca="false">+IF(N117=0,"PRIMARIO","SECUNDARIO")</f>
        <v>SECUNDARIO</v>
      </c>
      <c r="N117" s="10" t="n">
        <v>1</v>
      </c>
    </row>
    <row r="118" customFormat="false" ht="13.2" hidden="false" customHeight="false" outlineLevel="0" collapsed="false">
      <c r="B118" s="10" t="n">
        <v>45730</v>
      </c>
      <c r="C118" s="1" t="s">
        <v>26</v>
      </c>
      <c r="D118" s="11" t="n">
        <v>95.507559</v>
      </c>
      <c r="E118" s="12" t="n">
        <v>11</v>
      </c>
      <c r="F118" s="1" t="n">
        <v>1348</v>
      </c>
      <c r="G118" s="12" t="n">
        <v>8.5</v>
      </c>
      <c r="H118" s="13" t="n">
        <v>843.16</v>
      </c>
      <c r="I118" s="10" t="n">
        <v>45089</v>
      </c>
      <c r="J118" s="13" t="n">
        <v>805.28</v>
      </c>
      <c r="K118" s="10" t="n">
        <v>47099</v>
      </c>
      <c r="L118" s="10" t="s">
        <v>16</v>
      </c>
      <c r="M118" s="10" t="str">
        <f aca="false">+IF(N118=0,"PRIMARIO","SECUNDARIO")</f>
        <v>SECUNDARIO</v>
      </c>
      <c r="N118" s="10" t="n">
        <v>1</v>
      </c>
    </row>
    <row r="119" customFormat="false" ht="13.2" hidden="false" customHeight="false" outlineLevel="0" collapsed="false">
      <c r="B119" s="10" t="n">
        <v>45730</v>
      </c>
      <c r="C119" s="1" t="s">
        <v>26</v>
      </c>
      <c r="D119" s="11" t="n">
        <v>95.507559</v>
      </c>
      <c r="E119" s="12" t="n">
        <v>11</v>
      </c>
      <c r="F119" s="1" t="n">
        <v>1348</v>
      </c>
      <c r="G119" s="12" t="n">
        <v>8.5</v>
      </c>
      <c r="H119" s="13" t="n">
        <v>602.82</v>
      </c>
      <c r="I119" s="10" t="n">
        <v>45089</v>
      </c>
      <c r="J119" s="13" t="n">
        <v>575.74</v>
      </c>
      <c r="K119" s="10" t="n">
        <v>47099</v>
      </c>
      <c r="L119" s="10" t="s">
        <v>16</v>
      </c>
      <c r="M119" s="10" t="str">
        <f aca="false">+IF(N119=0,"PRIMARIO","SECUNDARIO")</f>
        <v>SECUNDARIO</v>
      </c>
      <c r="N119" s="10" t="n">
        <v>1</v>
      </c>
    </row>
    <row r="120" customFormat="false" ht="13.2" hidden="false" customHeight="false" outlineLevel="0" collapsed="false">
      <c r="B120" s="10" t="n">
        <v>45730</v>
      </c>
      <c r="C120" s="1" t="s">
        <v>26</v>
      </c>
      <c r="D120" s="11" t="n">
        <v>95.507559</v>
      </c>
      <c r="E120" s="12" t="n">
        <v>11</v>
      </c>
      <c r="F120" s="1" t="n">
        <v>1348</v>
      </c>
      <c r="G120" s="12" t="n">
        <v>8.5</v>
      </c>
      <c r="H120" s="13" t="n">
        <v>358.54</v>
      </c>
      <c r="I120" s="10" t="n">
        <v>45089</v>
      </c>
      <c r="J120" s="13" t="n">
        <v>342.43</v>
      </c>
      <c r="K120" s="10" t="n">
        <v>47099</v>
      </c>
      <c r="L120" s="10" t="s">
        <v>16</v>
      </c>
      <c r="M120" s="10" t="str">
        <f aca="false">+IF(N120=0,"PRIMARIO","SECUNDARIO")</f>
        <v>SECUNDARIO</v>
      </c>
      <c r="N120" s="10" t="n">
        <v>1</v>
      </c>
    </row>
    <row r="121" customFormat="false" ht="13.2" hidden="false" customHeight="false" outlineLevel="0" collapsed="false">
      <c r="B121" s="10" t="n">
        <v>45730</v>
      </c>
      <c r="C121" s="1" t="s">
        <v>23</v>
      </c>
      <c r="D121" s="11" t="n">
        <v>100</v>
      </c>
      <c r="E121" s="12" t="n">
        <v>8.5</v>
      </c>
      <c r="F121" s="1" t="n">
        <v>1080</v>
      </c>
      <c r="G121" s="12" t="n">
        <v>8.5</v>
      </c>
      <c r="H121" s="13" t="n">
        <v>80000</v>
      </c>
      <c r="I121" s="10" t="n">
        <v>44999</v>
      </c>
      <c r="J121" s="13" t="n">
        <v>80000</v>
      </c>
      <c r="K121" s="10" t="n">
        <v>46826</v>
      </c>
      <c r="L121" s="10" t="s">
        <v>16</v>
      </c>
      <c r="M121" s="10" t="str">
        <f aca="false">+IF(N121=0,"PRIMARIO","SECUNDARIO")</f>
        <v>SECUNDARIO</v>
      </c>
      <c r="N121" s="10" t="n">
        <v>1</v>
      </c>
    </row>
    <row r="122" customFormat="false" ht="13.2" hidden="false" customHeight="false" outlineLevel="0" collapsed="false">
      <c r="B122" s="10" t="n">
        <v>45730</v>
      </c>
      <c r="C122" s="1" t="s">
        <v>26</v>
      </c>
      <c r="D122" s="11" t="n">
        <v>95.523174</v>
      </c>
      <c r="E122" s="12" t="n">
        <v>11</v>
      </c>
      <c r="F122" s="1" t="n">
        <v>1345</v>
      </c>
      <c r="G122" s="12" t="n">
        <v>8.5</v>
      </c>
      <c r="H122" s="13" t="n">
        <v>1903.02</v>
      </c>
      <c r="I122" s="10" t="n">
        <v>45089</v>
      </c>
      <c r="J122" s="13" t="n">
        <v>1817.83</v>
      </c>
      <c r="K122" s="10" t="n">
        <v>47099</v>
      </c>
      <c r="L122" s="10" t="s">
        <v>16</v>
      </c>
      <c r="M122" s="10" t="str">
        <f aca="false">+IF(N122=0,"PRIMARIO","SECUNDARIO")</f>
        <v>SECUNDARIO</v>
      </c>
      <c r="N122" s="10" t="n">
        <v>1</v>
      </c>
    </row>
    <row r="123" customFormat="false" ht="13.2" hidden="false" customHeight="false" outlineLevel="0" collapsed="false">
      <c r="B123" s="10" t="n">
        <v>45733</v>
      </c>
      <c r="C123" s="1" t="s">
        <v>26</v>
      </c>
      <c r="D123" s="11" t="n">
        <v>95.528396</v>
      </c>
      <c r="E123" s="12" t="n">
        <v>11</v>
      </c>
      <c r="F123" s="1" t="n">
        <v>1344</v>
      </c>
      <c r="G123" s="12" t="n">
        <v>8.5</v>
      </c>
      <c r="H123" s="13" t="n">
        <v>2066.14</v>
      </c>
      <c r="I123" s="10" t="n">
        <v>45089</v>
      </c>
      <c r="J123" s="13" t="n">
        <v>1973.75</v>
      </c>
      <c r="K123" s="10" t="n">
        <v>47099</v>
      </c>
      <c r="L123" s="10" t="s">
        <v>16</v>
      </c>
      <c r="M123" s="10" t="str">
        <f aca="false">+IF(N123=0,"PRIMARIO","SECUNDARIO")</f>
        <v>SECUNDARIO</v>
      </c>
      <c r="N123" s="10" t="n">
        <v>1</v>
      </c>
    </row>
    <row r="124" customFormat="false" ht="13.2" hidden="false" customHeight="false" outlineLevel="0" collapsed="false">
      <c r="B124" s="10" t="n">
        <v>45733</v>
      </c>
      <c r="C124" s="1" t="s">
        <v>26</v>
      </c>
      <c r="D124" s="11" t="n">
        <v>95.528396</v>
      </c>
      <c r="E124" s="12" t="n">
        <v>11</v>
      </c>
      <c r="F124" s="1" t="n">
        <v>1344</v>
      </c>
      <c r="G124" s="12" t="n">
        <v>8.5</v>
      </c>
      <c r="H124" s="13" t="n">
        <v>8313.4</v>
      </c>
      <c r="I124" s="10" t="n">
        <v>45089</v>
      </c>
      <c r="J124" s="13" t="n">
        <v>7941.66</v>
      </c>
      <c r="K124" s="10" t="n">
        <v>47099</v>
      </c>
      <c r="L124" s="10" t="s">
        <v>16</v>
      </c>
      <c r="M124" s="10" t="str">
        <f aca="false">+IF(N124=0,"PRIMARIO","SECUNDARIO")</f>
        <v>SECUNDARIO</v>
      </c>
      <c r="N124" s="10" t="n">
        <v>1</v>
      </c>
    </row>
    <row r="125" customFormat="false" ht="13.2" hidden="false" customHeight="false" outlineLevel="0" collapsed="false">
      <c r="B125" s="10" t="n">
        <v>45734</v>
      </c>
      <c r="C125" s="1" t="s">
        <v>26</v>
      </c>
      <c r="D125" s="11" t="n">
        <v>95.528396</v>
      </c>
      <c r="E125" s="12" t="n">
        <v>11</v>
      </c>
      <c r="F125" s="1" t="n">
        <v>1344</v>
      </c>
      <c r="G125" s="12" t="n">
        <v>8.5</v>
      </c>
      <c r="H125" s="13" t="n">
        <v>6197.62</v>
      </c>
      <c r="I125" s="10" t="n">
        <v>45089</v>
      </c>
      <c r="J125" s="13" t="n">
        <v>5920.49</v>
      </c>
      <c r="K125" s="10" t="n">
        <v>47099</v>
      </c>
      <c r="L125" s="10" t="s">
        <v>16</v>
      </c>
      <c r="M125" s="10" t="str">
        <f aca="false">+IF(N125=0,"PRIMARIO","SECUNDARIO")</f>
        <v>SECUNDARIO</v>
      </c>
      <c r="N125" s="10" t="n">
        <v>1</v>
      </c>
    </row>
    <row r="126" customFormat="false" ht="13.2" hidden="false" customHeight="false" outlineLevel="0" collapsed="false">
      <c r="B126" s="10" t="n">
        <v>45734</v>
      </c>
      <c r="C126" s="1" t="s">
        <v>32</v>
      </c>
      <c r="D126" s="11" t="n">
        <v>100.544093</v>
      </c>
      <c r="E126" s="12" t="n">
        <v>9.5</v>
      </c>
      <c r="F126" s="1" t="n">
        <v>960</v>
      </c>
      <c r="G126" s="12" t="n">
        <v>10</v>
      </c>
      <c r="H126" s="13" t="n">
        <v>55000</v>
      </c>
      <c r="I126" s="10" t="n">
        <v>45614</v>
      </c>
      <c r="J126" s="13" t="n">
        <v>55299.25</v>
      </c>
      <c r="K126" s="10" t="n">
        <v>46709</v>
      </c>
      <c r="L126" s="10" t="s">
        <v>13</v>
      </c>
      <c r="M126" s="10" t="str">
        <f aca="false">+IF(N126=0,"PRIMARIO","SECUNDARIO")</f>
        <v>SECUNDARIO</v>
      </c>
      <c r="N126" s="10" t="n">
        <v>1</v>
      </c>
    </row>
    <row r="127" customFormat="false" ht="13.2" hidden="false" customHeight="false" outlineLevel="0" collapsed="false">
      <c r="B127" s="10" t="n">
        <v>45736</v>
      </c>
      <c r="C127" s="1" t="s">
        <v>26</v>
      </c>
      <c r="D127" s="11" t="n">
        <v>95.538867</v>
      </c>
      <c r="E127" s="12" t="n">
        <v>11</v>
      </c>
      <c r="F127" s="1" t="n">
        <v>1342</v>
      </c>
      <c r="G127" s="12" t="n">
        <v>8.5</v>
      </c>
      <c r="H127" s="13" t="n">
        <v>1536.6</v>
      </c>
      <c r="I127" s="10" t="n">
        <v>45089</v>
      </c>
      <c r="J127" s="13" t="n">
        <v>1468.05</v>
      </c>
      <c r="K127" s="10" t="n">
        <v>47099</v>
      </c>
      <c r="L127" s="10" t="s">
        <v>16</v>
      </c>
      <c r="M127" s="10" t="str">
        <f aca="false">+IF(N127=0,"PRIMARIO","SECUNDARIO")</f>
        <v>SECUNDARIO</v>
      </c>
      <c r="N127" s="10" t="n">
        <v>1</v>
      </c>
    </row>
    <row r="128" customFormat="false" ht="13.2" hidden="false" customHeight="false" outlineLevel="0" collapsed="false">
      <c r="B128" s="10" t="n">
        <v>45736</v>
      </c>
      <c r="C128" s="1" t="s">
        <v>26</v>
      </c>
      <c r="D128" s="11" t="n">
        <v>95.538867</v>
      </c>
      <c r="E128" s="12" t="n">
        <v>11</v>
      </c>
      <c r="F128" s="1" t="n">
        <v>1342</v>
      </c>
      <c r="G128" s="12" t="n">
        <v>8.5</v>
      </c>
      <c r="H128" s="13" t="n">
        <v>3648.44</v>
      </c>
      <c r="I128" s="10" t="n">
        <v>45089</v>
      </c>
      <c r="J128" s="13" t="n">
        <v>3485.68</v>
      </c>
      <c r="K128" s="10" t="n">
        <v>47099</v>
      </c>
      <c r="L128" s="10" t="s">
        <v>16</v>
      </c>
      <c r="M128" s="10" t="str">
        <f aca="false">+IF(N128=0,"PRIMARIO","SECUNDARIO")</f>
        <v>SECUNDARIO</v>
      </c>
      <c r="N128" s="10" t="n">
        <v>1</v>
      </c>
    </row>
    <row r="129" customFormat="false" ht="13.2" hidden="false" customHeight="false" outlineLevel="0" collapsed="false">
      <c r="B129" s="10" t="n">
        <v>45737</v>
      </c>
      <c r="C129" s="1" t="s">
        <v>28</v>
      </c>
      <c r="D129" s="11" t="n">
        <v>99.957599</v>
      </c>
      <c r="E129" s="12" t="n">
        <v>10</v>
      </c>
      <c r="F129" s="1" t="n">
        <v>1266</v>
      </c>
      <c r="G129" s="12" t="n">
        <v>10</v>
      </c>
      <c r="H129" s="13" t="n">
        <v>200000</v>
      </c>
      <c r="I129" s="10" t="n">
        <v>45562</v>
      </c>
      <c r="J129" s="13" t="n">
        <v>199915.2</v>
      </c>
      <c r="K129" s="10" t="n">
        <v>47023</v>
      </c>
      <c r="L129" s="10" t="s">
        <v>13</v>
      </c>
      <c r="M129" s="10" t="str">
        <f aca="false">+IF(N129=0,"PRIMARIO","SECUNDARIO")</f>
        <v>PRIMARIO</v>
      </c>
      <c r="N129" s="10" t="n">
        <v>0</v>
      </c>
    </row>
    <row r="130" customFormat="false" ht="13.2" hidden="false" customHeight="false" outlineLevel="0" collapsed="false">
      <c r="B130" s="10" t="n">
        <v>45737</v>
      </c>
      <c r="C130" s="1" t="s">
        <v>18</v>
      </c>
      <c r="D130" s="11" t="n">
        <v>99.995681</v>
      </c>
      <c r="E130" s="12" t="n">
        <v>8.25</v>
      </c>
      <c r="F130" s="1" t="n">
        <v>514</v>
      </c>
      <c r="G130" s="12" t="n">
        <v>8.25</v>
      </c>
      <c r="H130" s="13" t="n">
        <v>349.23</v>
      </c>
      <c r="I130" s="10" t="n">
        <v>44798</v>
      </c>
      <c r="J130" s="13" t="n">
        <v>349.21</v>
      </c>
      <c r="K130" s="10" t="n">
        <v>46259</v>
      </c>
      <c r="L130" s="10" t="s">
        <v>13</v>
      </c>
      <c r="M130" s="10" t="str">
        <f aca="false">+IF(N130=0,"PRIMARIO","SECUNDARIO")</f>
        <v>SECUNDARIO</v>
      </c>
      <c r="N130" s="10" t="n">
        <v>1</v>
      </c>
    </row>
    <row r="131" customFormat="false" ht="13.2" hidden="false" customHeight="false" outlineLevel="0" collapsed="false">
      <c r="B131" s="10" t="n">
        <v>45737</v>
      </c>
      <c r="C131" s="1" t="s">
        <v>23</v>
      </c>
      <c r="D131" s="11" t="n">
        <v>99.999769</v>
      </c>
      <c r="E131" s="12" t="n">
        <v>8.25</v>
      </c>
      <c r="F131" s="1" t="n">
        <v>1079</v>
      </c>
      <c r="G131" s="12" t="n">
        <v>8.25</v>
      </c>
      <c r="H131" s="13" t="n">
        <v>715.88</v>
      </c>
      <c r="I131" s="10" t="n">
        <v>45005</v>
      </c>
      <c r="J131" s="13" t="n">
        <v>715.88</v>
      </c>
      <c r="K131" s="10" t="n">
        <v>46832</v>
      </c>
      <c r="L131" s="10" t="s">
        <v>13</v>
      </c>
      <c r="M131" s="10" t="str">
        <f aca="false">+IF(N131=0,"PRIMARIO","SECUNDARIO")</f>
        <v>SECUNDARIO</v>
      </c>
      <c r="N131" s="10" t="n">
        <v>1</v>
      </c>
    </row>
    <row r="132" customFormat="false" ht="13.2" hidden="false" customHeight="false" outlineLevel="0" collapsed="false">
      <c r="B132" s="10" t="n">
        <v>45740</v>
      </c>
      <c r="C132" s="1" t="s">
        <v>22</v>
      </c>
      <c r="D132" s="11" t="n">
        <v>99.76186</v>
      </c>
      <c r="E132" s="12" t="n">
        <v>8.5</v>
      </c>
      <c r="F132" s="1" t="n">
        <v>267</v>
      </c>
      <c r="G132" s="12" t="n">
        <v>8</v>
      </c>
      <c r="H132" s="13" t="n">
        <v>219.53</v>
      </c>
      <c r="I132" s="10" t="n">
        <v>44916</v>
      </c>
      <c r="J132" s="13" t="n">
        <v>219.01</v>
      </c>
      <c r="K132" s="10" t="n">
        <v>46012</v>
      </c>
      <c r="L132" s="10" t="s">
        <v>13</v>
      </c>
      <c r="M132" s="10" t="str">
        <f aca="false">+IF(N132=0,"PRIMARIO","SECUNDARIO")</f>
        <v>SECUNDARIO</v>
      </c>
      <c r="N132" s="10" t="n">
        <v>1</v>
      </c>
    </row>
    <row r="133" customFormat="false" ht="13.2" hidden="false" customHeight="false" outlineLevel="0" collapsed="false">
      <c r="B133" s="10" t="n">
        <v>45741</v>
      </c>
      <c r="C133" s="1" t="s">
        <v>15</v>
      </c>
      <c r="D133" s="11" t="n">
        <v>99.975625</v>
      </c>
      <c r="E133" s="12" t="n">
        <v>9.05</v>
      </c>
      <c r="F133" s="1" t="n">
        <v>268</v>
      </c>
      <c r="G133" s="12" t="n">
        <v>9</v>
      </c>
      <c r="H133" s="13" t="n">
        <v>28000</v>
      </c>
      <c r="I133" s="10" t="n">
        <v>44918</v>
      </c>
      <c r="J133" s="13" t="n">
        <v>27993.18</v>
      </c>
      <c r="K133" s="10" t="n">
        <v>46014</v>
      </c>
      <c r="L133" s="10" t="s">
        <v>16</v>
      </c>
      <c r="M133" s="10" t="str">
        <f aca="false">+IF(N133=0,"PRIMARIO","SECUNDARIO")</f>
        <v>SECUNDARIO</v>
      </c>
      <c r="N133" s="10" t="n">
        <v>1</v>
      </c>
    </row>
    <row r="134" customFormat="false" ht="13.2" hidden="false" customHeight="false" outlineLevel="0" collapsed="false">
      <c r="B134" s="10" t="n">
        <v>45741</v>
      </c>
      <c r="C134" s="1" t="s">
        <v>19</v>
      </c>
      <c r="D134" s="11" t="n">
        <v>99.003545</v>
      </c>
      <c r="E134" s="12" t="n">
        <v>10.05</v>
      </c>
      <c r="F134" s="1" t="n">
        <v>751</v>
      </c>
      <c r="G134" s="12" t="n">
        <v>9</v>
      </c>
      <c r="H134" s="13" t="n">
        <v>300000</v>
      </c>
      <c r="I134" s="10" t="n">
        <v>45408</v>
      </c>
      <c r="J134" s="13" t="n">
        <v>297010.63</v>
      </c>
      <c r="K134" s="10" t="n">
        <v>46503</v>
      </c>
      <c r="L134" s="10" t="s">
        <v>16</v>
      </c>
      <c r="M134" s="10" t="str">
        <f aca="false">+IF(N134=0,"PRIMARIO","SECUNDARIO")</f>
        <v>SECUNDARIO</v>
      </c>
      <c r="N134" s="10" t="n">
        <v>1</v>
      </c>
    </row>
    <row r="135" customFormat="false" ht="13.2" hidden="false" customHeight="false" outlineLevel="0" collapsed="false">
      <c r="B135" s="10" t="n">
        <v>45743</v>
      </c>
      <c r="C135" s="1" t="s">
        <v>29</v>
      </c>
      <c r="D135" s="11" t="n">
        <v>97.878838</v>
      </c>
      <c r="E135" s="12" t="n">
        <v>10.4</v>
      </c>
      <c r="F135" s="1" t="n">
        <v>1640</v>
      </c>
      <c r="G135" s="12" t="n">
        <v>9.5</v>
      </c>
      <c r="H135" s="13" t="n">
        <v>10000</v>
      </c>
      <c r="I135" s="10" t="n">
        <v>45583</v>
      </c>
      <c r="J135" s="13" t="n">
        <v>9787.88</v>
      </c>
      <c r="K135" s="10" t="n">
        <v>47409</v>
      </c>
      <c r="L135" s="10" t="s">
        <v>13</v>
      </c>
      <c r="M135" s="10" t="str">
        <f aca="false">+IF(N135=0,"PRIMARIO","SECUNDARIO")</f>
        <v>PRIMARIO</v>
      </c>
      <c r="N135" s="10" t="n">
        <v>0</v>
      </c>
    </row>
    <row r="136" customFormat="false" ht="13.2" hidden="false" customHeight="false" outlineLevel="0" collapsed="false">
      <c r="B136" s="10" t="n">
        <v>45743</v>
      </c>
      <c r="C136" s="1" t="s">
        <v>29</v>
      </c>
      <c r="D136" s="11" t="n">
        <v>97.878838</v>
      </c>
      <c r="E136" s="12" t="n">
        <v>10.4</v>
      </c>
      <c r="F136" s="1" t="n">
        <v>1640</v>
      </c>
      <c r="G136" s="12" t="n">
        <v>9.5</v>
      </c>
      <c r="H136" s="13" t="n">
        <v>360000</v>
      </c>
      <c r="I136" s="10" t="n">
        <v>45583</v>
      </c>
      <c r="J136" s="13" t="n">
        <v>352363.82</v>
      </c>
      <c r="K136" s="10" t="n">
        <v>47409</v>
      </c>
      <c r="L136" s="10" t="s">
        <v>13</v>
      </c>
      <c r="M136" s="10" t="str">
        <f aca="false">+IF(N136=0,"PRIMARIO","SECUNDARIO")</f>
        <v>PRIMARIO</v>
      </c>
      <c r="N136" s="10" t="n">
        <v>0</v>
      </c>
    </row>
    <row r="137" customFormat="false" ht="13.2" hidden="false" customHeight="false" outlineLevel="0" collapsed="false">
      <c r="B137" s="10" t="n">
        <v>45744</v>
      </c>
      <c r="C137" s="1" t="s">
        <v>18</v>
      </c>
      <c r="D137" s="11" t="n">
        <v>99.995115</v>
      </c>
      <c r="E137" s="12" t="n">
        <v>8.25</v>
      </c>
      <c r="F137" s="1" t="n">
        <v>507</v>
      </c>
      <c r="G137" s="12" t="n">
        <v>8.25</v>
      </c>
      <c r="H137" s="13" t="n">
        <v>575.07</v>
      </c>
      <c r="I137" s="10" t="n">
        <v>44798</v>
      </c>
      <c r="J137" s="13" t="n">
        <v>575.04</v>
      </c>
      <c r="K137" s="10" t="n">
        <v>46259</v>
      </c>
      <c r="L137" s="10" t="s">
        <v>13</v>
      </c>
      <c r="M137" s="10" t="str">
        <f aca="false">+IF(N137=0,"PRIMARIO","SECUNDARIO")</f>
        <v>SECUNDARIO</v>
      </c>
      <c r="N137" s="10" t="n">
        <v>1</v>
      </c>
    </row>
    <row r="138" customFormat="false" ht="13.2" hidden="false" customHeight="false" outlineLevel="0" collapsed="false">
      <c r="B138" s="10" t="n">
        <v>45744</v>
      </c>
      <c r="C138" s="1" t="s">
        <v>18</v>
      </c>
      <c r="D138" s="11" t="n">
        <v>99.995115</v>
      </c>
      <c r="E138" s="12" t="n">
        <v>8.25</v>
      </c>
      <c r="F138" s="1" t="n">
        <v>507</v>
      </c>
      <c r="G138" s="12" t="n">
        <v>8.25</v>
      </c>
      <c r="H138" s="13" t="n">
        <v>321.06</v>
      </c>
      <c r="I138" s="10" t="n">
        <v>44798</v>
      </c>
      <c r="J138" s="13" t="n">
        <v>321.04</v>
      </c>
      <c r="K138" s="10" t="n">
        <v>46259</v>
      </c>
      <c r="L138" s="10" t="s">
        <v>13</v>
      </c>
      <c r="M138" s="10" t="str">
        <f aca="false">+IF(N138=0,"PRIMARIO","SECUNDARIO")</f>
        <v>SECUNDARIO</v>
      </c>
      <c r="N138" s="10" t="n">
        <v>1</v>
      </c>
    </row>
    <row r="139" customFormat="false" ht="13.2" hidden="false" customHeight="false" outlineLevel="0" collapsed="false">
      <c r="B139" s="10" t="n">
        <v>45744</v>
      </c>
      <c r="C139" s="1" t="s">
        <v>24</v>
      </c>
      <c r="D139" s="11" t="n">
        <v>100.25</v>
      </c>
      <c r="E139" s="12" t="n">
        <v>7.8752</v>
      </c>
      <c r="F139" s="1" t="n">
        <v>4966</v>
      </c>
      <c r="G139" s="12" t="n">
        <v>7.98</v>
      </c>
      <c r="H139" s="13" t="n">
        <v>1500000</v>
      </c>
      <c r="I139" s="10" t="n">
        <v>45324</v>
      </c>
      <c r="J139" s="13" t="n">
        <v>1503750</v>
      </c>
      <c r="K139" s="10" t="n">
        <v>50786</v>
      </c>
      <c r="L139" s="10" t="s">
        <v>13</v>
      </c>
      <c r="M139" s="10" t="str">
        <f aca="false">+IF(N139=0,"PRIMARIO","SECUNDARIO")</f>
        <v>SECUNDARIO</v>
      </c>
      <c r="N139" s="10" t="n">
        <v>1</v>
      </c>
    </row>
    <row r="140" customFormat="false" ht="13.2" hidden="false" customHeight="false" outlineLevel="0" collapsed="false">
      <c r="B140" s="10" t="n">
        <v>45747</v>
      </c>
      <c r="C140" s="1" t="s">
        <v>32</v>
      </c>
      <c r="D140" s="11" t="n">
        <v>100.528532</v>
      </c>
      <c r="E140" s="12" t="n">
        <v>9.5</v>
      </c>
      <c r="F140" s="1" t="n">
        <v>948</v>
      </c>
      <c r="G140" s="12" t="n">
        <v>10</v>
      </c>
      <c r="H140" s="13" t="n">
        <v>29843</v>
      </c>
      <c r="I140" s="10" t="n">
        <v>45614</v>
      </c>
      <c r="J140" s="13" t="n">
        <v>30000.73</v>
      </c>
      <c r="K140" s="10" t="n">
        <v>46709</v>
      </c>
      <c r="L140" s="10" t="s">
        <v>13</v>
      </c>
      <c r="M140" s="10" t="str">
        <f aca="false">+IF(N140=0,"PRIMARIO","SECUNDARIO")</f>
        <v>SECUNDARIO</v>
      </c>
      <c r="N140" s="10" t="n">
        <v>1</v>
      </c>
    </row>
    <row r="141" customFormat="false" ht="13.2" hidden="false" customHeight="false" outlineLevel="0" collapsed="false">
      <c r="B141" s="10" t="n">
        <v>45749</v>
      </c>
      <c r="C141" s="1" t="s">
        <v>18</v>
      </c>
      <c r="D141" s="11" t="n">
        <v>99.994906</v>
      </c>
      <c r="E141" s="12" t="n">
        <v>8.25</v>
      </c>
      <c r="F141" s="1" t="n">
        <v>503</v>
      </c>
      <c r="G141" s="12" t="n">
        <v>8.25</v>
      </c>
      <c r="H141" s="13" t="n">
        <v>380.37</v>
      </c>
      <c r="I141" s="10" t="n">
        <v>44798</v>
      </c>
      <c r="J141" s="13" t="n">
        <v>380.35</v>
      </c>
      <c r="K141" s="10" t="n">
        <v>46259</v>
      </c>
      <c r="L141" s="10" t="s">
        <v>13</v>
      </c>
      <c r="M141" s="10" t="str">
        <f aca="false">+IF(N141=0,"PRIMARIO","SECUNDARIO")</f>
        <v>SECUNDARIO</v>
      </c>
      <c r="N141" s="10" t="n">
        <v>1</v>
      </c>
    </row>
    <row r="142" customFormat="false" ht="13.2" hidden="false" customHeight="false" outlineLevel="0" collapsed="false">
      <c r="B142" s="10" t="n">
        <v>45750</v>
      </c>
      <c r="C142" s="1" t="s">
        <v>35</v>
      </c>
      <c r="D142" s="11" t="n">
        <v>99.998909</v>
      </c>
      <c r="E142" s="12" t="n">
        <v>10.5</v>
      </c>
      <c r="F142" s="1" t="n">
        <v>627</v>
      </c>
      <c r="G142" s="12" t="n">
        <v>10.5</v>
      </c>
      <c r="H142" s="13" t="n">
        <v>40099.5</v>
      </c>
      <c r="I142" s="10" t="n">
        <v>45656</v>
      </c>
      <c r="J142" s="13" t="n">
        <v>40099.06</v>
      </c>
      <c r="K142" s="10" t="n">
        <v>46386</v>
      </c>
      <c r="L142" s="10" t="s">
        <v>13</v>
      </c>
      <c r="M142" s="10" t="str">
        <f aca="false">+IF(N142=0,"PRIMARIO","SECUNDARIO")</f>
        <v>SECUNDARIO</v>
      </c>
      <c r="N142" s="10" t="n">
        <v>1</v>
      </c>
    </row>
    <row r="143" customFormat="false" ht="13.2" hidden="false" customHeight="false" outlineLevel="0" collapsed="false">
      <c r="B143" s="10" t="n">
        <v>45751</v>
      </c>
      <c r="C143" s="1" t="s">
        <v>23</v>
      </c>
      <c r="D143" s="11" t="n">
        <v>99.997241</v>
      </c>
      <c r="E143" s="12" t="n">
        <v>8.25</v>
      </c>
      <c r="F143" s="1" t="n">
        <v>1066</v>
      </c>
      <c r="G143" s="12" t="n">
        <v>8.25</v>
      </c>
      <c r="H143" s="13" t="n">
        <v>582.29</v>
      </c>
      <c r="I143" s="10" t="n">
        <v>45005</v>
      </c>
      <c r="J143" s="13" t="n">
        <v>582.27</v>
      </c>
      <c r="K143" s="10" t="n">
        <v>46832</v>
      </c>
      <c r="L143" s="10" t="s">
        <v>13</v>
      </c>
      <c r="M143" s="10" t="str">
        <f aca="false">+IF(N143=0,"PRIMARIO","SECUNDARIO")</f>
        <v>SECUNDARIO</v>
      </c>
      <c r="N143" s="10" t="n">
        <v>1</v>
      </c>
    </row>
    <row r="144" customFormat="false" ht="13.2" hidden="false" customHeight="false" outlineLevel="0" collapsed="false">
      <c r="B144" s="10" t="n">
        <v>45751</v>
      </c>
      <c r="C144" s="1" t="s">
        <v>22</v>
      </c>
      <c r="D144" s="11" t="n">
        <v>99.997559</v>
      </c>
      <c r="E144" s="12" t="n">
        <v>8</v>
      </c>
      <c r="F144" s="1" t="n">
        <v>257</v>
      </c>
      <c r="G144" s="12" t="n">
        <v>8</v>
      </c>
      <c r="H144" s="13" t="n">
        <v>167.6</v>
      </c>
      <c r="I144" s="10" t="n">
        <v>44916</v>
      </c>
      <c r="J144" s="13" t="n">
        <v>167.6</v>
      </c>
      <c r="K144" s="10" t="n">
        <v>46012</v>
      </c>
      <c r="L144" s="10" t="s">
        <v>13</v>
      </c>
      <c r="M144" s="10" t="str">
        <f aca="false">+IF(N144=0,"PRIMARIO","SECUNDARIO")</f>
        <v>SECUNDARIO</v>
      </c>
      <c r="N144" s="10" t="n">
        <v>1</v>
      </c>
    </row>
    <row r="145" customFormat="false" ht="13.2" hidden="false" customHeight="false" outlineLevel="0" collapsed="false">
      <c r="B145" s="10" t="n">
        <v>45751</v>
      </c>
      <c r="C145" s="1" t="s">
        <v>22</v>
      </c>
      <c r="D145" s="11" t="n">
        <v>99.997559</v>
      </c>
      <c r="E145" s="12" t="n">
        <v>8</v>
      </c>
      <c r="F145" s="1" t="n">
        <v>257</v>
      </c>
      <c r="G145" s="12" t="n">
        <v>8</v>
      </c>
      <c r="H145" s="13" t="n">
        <v>240.36</v>
      </c>
      <c r="I145" s="10" t="n">
        <v>44916</v>
      </c>
      <c r="J145" s="13" t="n">
        <v>240.35</v>
      </c>
      <c r="K145" s="10" t="n">
        <v>46012</v>
      </c>
      <c r="L145" s="10" t="s">
        <v>13</v>
      </c>
      <c r="M145" s="10" t="str">
        <f aca="false">+IF(N145=0,"PRIMARIO","SECUNDARIO")</f>
        <v>SECUNDARIO</v>
      </c>
      <c r="N145" s="10" t="n">
        <v>1</v>
      </c>
    </row>
    <row r="146" customFormat="false" ht="13.2" hidden="false" customHeight="false" outlineLevel="0" collapsed="false">
      <c r="B146" s="10" t="n">
        <v>45751</v>
      </c>
      <c r="C146" s="1" t="s">
        <v>22</v>
      </c>
      <c r="D146" s="11" t="n">
        <v>99.773147</v>
      </c>
      <c r="E146" s="12" t="n">
        <v>8.5</v>
      </c>
      <c r="F146" s="1" t="n">
        <v>257</v>
      </c>
      <c r="G146" s="12" t="n">
        <v>8</v>
      </c>
      <c r="H146" s="13" t="n">
        <v>201.95</v>
      </c>
      <c r="I146" s="10" t="n">
        <v>44916</v>
      </c>
      <c r="J146" s="13" t="n">
        <v>201.49</v>
      </c>
      <c r="K146" s="10" t="n">
        <v>46012</v>
      </c>
      <c r="L146" s="10" t="s">
        <v>13</v>
      </c>
      <c r="M146" s="10" t="str">
        <f aca="false">+IF(N146=0,"PRIMARIO","SECUNDARIO")</f>
        <v>SECUNDARIO</v>
      </c>
      <c r="N146" s="10" t="n">
        <v>1</v>
      </c>
    </row>
    <row r="147" customFormat="false" ht="13.2" hidden="false" customHeight="false" outlineLevel="0" collapsed="false">
      <c r="B147" s="10" t="n">
        <v>45751</v>
      </c>
      <c r="C147" s="1" t="s">
        <v>35</v>
      </c>
      <c r="D147" s="11" t="n">
        <v>99.99757</v>
      </c>
      <c r="E147" s="12" t="n">
        <v>10.5</v>
      </c>
      <c r="F147" s="1" t="n">
        <v>623</v>
      </c>
      <c r="G147" s="12" t="n">
        <v>10.5</v>
      </c>
      <c r="H147" s="13" t="n">
        <v>72925.52</v>
      </c>
      <c r="I147" s="10" t="n">
        <v>45656</v>
      </c>
      <c r="J147" s="13" t="n">
        <v>72923.74</v>
      </c>
      <c r="K147" s="10" t="n">
        <v>46386</v>
      </c>
      <c r="L147" s="10" t="s">
        <v>13</v>
      </c>
      <c r="M147" s="10" t="str">
        <f aca="false">+IF(N147=0,"PRIMARIO","SECUNDARIO")</f>
        <v>SECUNDARIO</v>
      </c>
      <c r="N147" s="10" t="n">
        <v>1</v>
      </c>
    </row>
    <row r="148" customFormat="false" ht="13.2" hidden="false" customHeight="false" outlineLevel="0" collapsed="false">
      <c r="B148" s="10" t="n">
        <v>45751</v>
      </c>
      <c r="C148" s="1" t="s">
        <v>19</v>
      </c>
      <c r="D148" s="11" t="n">
        <v>98.985783</v>
      </c>
      <c r="E148" s="12" t="n">
        <v>10.05</v>
      </c>
      <c r="F148" s="1" t="n">
        <v>742</v>
      </c>
      <c r="G148" s="12" t="n">
        <v>9</v>
      </c>
      <c r="H148" s="13" t="n">
        <v>34300</v>
      </c>
      <c r="I148" s="10" t="n">
        <v>45408</v>
      </c>
      <c r="J148" s="13" t="n">
        <v>33952.12</v>
      </c>
      <c r="K148" s="10" t="n">
        <v>46503</v>
      </c>
      <c r="L148" s="10" t="s">
        <v>16</v>
      </c>
      <c r="M148" s="10" t="str">
        <f aca="false">+IF(N148=0,"PRIMARIO","SECUNDARIO")</f>
        <v>SECUNDARIO</v>
      </c>
      <c r="N148" s="10" t="n">
        <v>1</v>
      </c>
    </row>
    <row r="149" customFormat="false" ht="13.2" hidden="false" customHeight="false" outlineLevel="0" collapsed="false">
      <c r="B149" s="10" t="n">
        <v>45751</v>
      </c>
      <c r="C149" s="1" t="s">
        <v>28</v>
      </c>
      <c r="D149" s="11" t="n">
        <v>98.494095</v>
      </c>
      <c r="E149" s="12" t="n">
        <v>11</v>
      </c>
      <c r="F149" s="1" t="n">
        <v>1253</v>
      </c>
      <c r="G149" s="12" t="n">
        <v>10</v>
      </c>
      <c r="H149" s="13" t="n">
        <v>33422.38</v>
      </c>
      <c r="I149" s="10" t="n">
        <v>45562</v>
      </c>
      <c r="J149" s="13" t="n">
        <v>32919.07</v>
      </c>
      <c r="K149" s="10" t="n">
        <v>47023</v>
      </c>
      <c r="L149" s="10" t="s">
        <v>16</v>
      </c>
      <c r="M149" s="10" t="str">
        <f aca="false">+IF(N149=0,"PRIMARIO","SECUNDARIO")</f>
        <v>SECUNDARIO</v>
      </c>
      <c r="N149" s="10" t="n">
        <v>1</v>
      </c>
    </row>
    <row r="150" customFormat="false" ht="13.2" hidden="false" customHeight="false" outlineLevel="0" collapsed="false">
      <c r="B150" s="10" t="n">
        <v>45751</v>
      </c>
      <c r="C150" s="1" t="s">
        <v>28</v>
      </c>
      <c r="D150" s="11" t="n">
        <v>98.494095</v>
      </c>
      <c r="E150" s="12" t="n">
        <v>11</v>
      </c>
      <c r="F150" s="1" t="n">
        <v>1253</v>
      </c>
      <c r="G150" s="12" t="n">
        <v>10</v>
      </c>
      <c r="H150" s="13" t="n">
        <v>33422.38</v>
      </c>
      <c r="I150" s="10" t="n">
        <v>45562</v>
      </c>
      <c r="J150" s="13" t="n">
        <v>32919.07</v>
      </c>
      <c r="K150" s="10" t="n">
        <v>47023</v>
      </c>
      <c r="L150" s="10" t="s">
        <v>16</v>
      </c>
      <c r="M150" s="10" t="str">
        <f aca="false">+IF(N150=0,"PRIMARIO","SECUNDARIO")</f>
        <v>SECUNDARIO</v>
      </c>
      <c r="N150" s="10" t="n">
        <v>1</v>
      </c>
    </row>
    <row r="151" customFormat="false" ht="13.2" hidden="false" customHeight="false" outlineLevel="0" collapsed="false">
      <c r="B151" s="10" t="n">
        <v>45751</v>
      </c>
      <c r="C151" s="1" t="s">
        <v>28</v>
      </c>
      <c r="D151" s="11" t="n">
        <v>98.494095</v>
      </c>
      <c r="E151" s="12" t="n">
        <v>11</v>
      </c>
      <c r="F151" s="1" t="n">
        <v>1253</v>
      </c>
      <c r="G151" s="12" t="n">
        <v>10</v>
      </c>
      <c r="H151" s="13" t="n">
        <v>33422.38</v>
      </c>
      <c r="I151" s="10" t="n">
        <v>45562</v>
      </c>
      <c r="J151" s="13" t="n">
        <v>32919.07</v>
      </c>
      <c r="K151" s="10" t="n">
        <v>47023</v>
      </c>
      <c r="L151" s="10" t="s">
        <v>16</v>
      </c>
      <c r="M151" s="10" t="str">
        <f aca="false">+IF(N151=0,"PRIMARIO","SECUNDARIO")</f>
        <v>SECUNDARIO</v>
      </c>
      <c r="N151" s="10" t="n">
        <v>1</v>
      </c>
    </row>
    <row r="152" customFormat="false" ht="13.2" hidden="false" customHeight="false" outlineLevel="0" collapsed="false">
      <c r="B152" s="10" t="n">
        <v>45754</v>
      </c>
      <c r="C152" s="1" t="s">
        <v>28</v>
      </c>
      <c r="D152" s="11" t="n">
        <v>98.501791</v>
      </c>
      <c r="E152" s="12" t="n">
        <v>11</v>
      </c>
      <c r="F152" s="1" t="n">
        <v>1250</v>
      </c>
      <c r="G152" s="12" t="n">
        <v>10</v>
      </c>
      <c r="H152" s="13" t="n">
        <v>253801.63</v>
      </c>
      <c r="I152" s="10" t="n">
        <v>45562</v>
      </c>
      <c r="J152" s="13" t="n">
        <v>249999.15</v>
      </c>
      <c r="K152" s="10" t="n">
        <v>47023</v>
      </c>
      <c r="L152" s="10" t="s">
        <v>16</v>
      </c>
      <c r="M152" s="10" t="str">
        <f aca="false">+IF(N152=0,"PRIMARIO","SECUNDARIO")</f>
        <v>SECUNDARIO</v>
      </c>
      <c r="N152" s="10" t="n">
        <v>1</v>
      </c>
    </row>
    <row r="153" customFormat="false" ht="13.2" hidden="false" customHeight="false" outlineLevel="0" collapsed="false">
      <c r="B153" s="10" t="n">
        <v>45755</v>
      </c>
      <c r="C153" s="1" t="s">
        <v>28</v>
      </c>
      <c r="D153" s="11" t="n">
        <v>98.506968</v>
      </c>
      <c r="E153" s="12" t="n">
        <v>11</v>
      </c>
      <c r="F153" s="1" t="n">
        <v>1248</v>
      </c>
      <c r="G153" s="12" t="n">
        <v>10</v>
      </c>
      <c r="H153" s="13" t="n">
        <v>5953.5</v>
      </c>
      <c r="I153" s="10" t="n">
        <v>45562</v>
      </c>
      <c r="J153" s="13" t="n">
        <v>5864.61</v>
      </c>
      <c r="K153" s="10" t="n">
        <v>47023</v>
      </c>
      <c r="L153" s="10" t="s">
        <v>13</v>
      </c>
      <c r="M153" s="10" t="str">
        <f aca="false">+IF(N153=0,"PRIMARIO","SECUNDARIO")</f>
        <v>PRIMARIO</v>
      </c>
      <c r="N153" s="10" t="n">
        <v>0</v>
      </c>
    </row>
    <row r="154" customFormat="false" ht="13.2" hidden="false" customHeight="false" outlineLevel="0" collapsed="false">
      <c r="B154" s="10" t="n">
        <v>45756</v>
      </c>
      <c r="C154" s="1" t="s">
        <v>23</v>
      </c>
      <c r="D154" s="11" t="n">
        <v>99.999653</v>
      </c>
      <c r="E154" s="12" t="n">
        <v>8.5</v>
      </c>
      <c r="F154" s="1" t="n">
        <v>1055</v>
      </c>
      <c r="G154" s="12" t="n">
        <v>8.5</v>
      </c>
      <c r="H154" s="13" t="n">
        <v>60000</v>
      </c>
      <c r="I154" s="10" t="n">
        <v>44999</v>
      </c>
      <c r="J154" s="13" t="n">
        <v>59999.79</v>
      </c>
      <c r="K154" s="10" t="n">
        <v>46826</v>
      </c>
      <c r="L154" s="10" t="s">
        <v>13</v>
      </c>
      <c r="M154" s="10" t="str">
        <f aca="false">+IF(N154=0,"PRIMARIO","SECUNDARIO")</f>
        <v>SECUNDARIO</v>
      </c>
      <c r="N154" s="10" t="n">
        <v>1</v>
      </c>
    </row>
    <row r="155" customFormat="false" ht="13.2" hidden="false" customHeight="false" outlineLevel="0" collapsed="false">
      <c r="B155" s="10" t="n">
        <v>45758</v>
      </c>
      <c r="C155" s="1" t="s">
        <v>28</v>
      </c>
      <c r="D155" s="11" t="n">
        <v>98.520066</v>
      </c>
      <c r="E155" s="12" t="n">
        <v>11</v>
      </c>
      <c r="F155" s="1" t="n">
        <v>1243</v>
      </c>
      <c r="G155" s="12" t="n">
        <v>10</v>
      </c>
      <c r="H155" s="13" t="n">
        <v>293323</v>
      </c>
      <c r="I155" s="10" t="n">
        <v>45562</v>
      </c>
      <c r="J155" s="13" t="n">
        <v>288982.02</v>
      </c>
      <c r="K155" s="10" t="n">
        <v>47023</v>
      </c>
      <c r="L155" s="10" t="s">
        <v>13</v>
      </c>
      <c r="M155" s="10" t="str">
        <f aca="false">+IF(N155=0,"PRIMARIO","SECUNDARIO")</f>
        <v>PRIMARIO</v>
      </c>
      <c r="N155" s="10" t="n">
        <v>0</v>
      </c>
    </row>
    <row r="156" customFormat="false" ht="13.2" hidden="false" customHeight="false" outlineLevel="0" collapsed="false">
      <c r="B156" s="10" t="n">
        <v>45758</v>
      </c>
      <c r="C156" s="1" t="s">
        <v>26</v>
      </c>
      <c r="D156" s="11" t="n">
        <v>95.650914</v>
      </c>
      <c r="E156" s="12" t="n">
        <v>11</v>
      </c>
      <c r="F156" s="1" t="n">
        <v>1321</v>
      </c>
      <c r="G156" s="12" t="n">
        <v>8.5</v>
      </c>
      <c r="H156" s="13" t="n">
        <v>810.85</v>
      </c>
      <c r="I156" s="10" t="n">
        <v>45089</v>
      </c>
      <c r="J156" s="13" t="n">
        <v>775.59</v>
      </c>
      <c r="K156" s="10" t="n">
        <v>47099</v>
      </c>
      <c r="L156" s="10" t="s">
        <v>16</v>
      </c>
      <c r="M156" s="10" t="str">
        <f aca="false">+IF(N156=0,"PRIMARIO","SECUNDARIO")</f>
        <v>SECUNDARIO</v>
      </c>
      <c r="N156" s="10" t="n">
        <v>1</v>
      </c>
    </row>
    <row r="157" customFormat="false" ht="13.2" hidden="false" customHeight="false" outlineLevel="0" collapsed="false">
      <c r="B157" s="10" t="n">
        <v>45770</v>
      </c>
      <c r="C157" s="1" t="s">
        <v>31</v>
      </c>
      <c r="D157" s="11" t="n">
        <v>100</v>
      </c>
      <c r="E157" s="12" t="n">
        <v>8.4989</v>
      </c>
      <c r="F157" s="1" t="n">
        <v>912</v>
      </c>
      <c r="G157" s="12" t="n">
        <v>8.5</v>
      </c>
      <c r="H157" s="13" t="n">
        <v>200000</v>
      </c>
      <c r="I157" s="10" t="n">
        <v>45601</v>
      </c>
      <c r="J157" s="13" t="n">
        <v>200000</v>
      </c>
      <c r="K157" s="10" t="n">
        <v>46696</v>
      </c>
      <c r="L157" s="10" t="s">
        <v>16</v>
      </c>
      <c r="M157" s="10" t="str">
        <f aca="false">+IF(N157=0,"PRIMARIO","SECUNDARIO")</f>
        <v>SECUNDARIO</v>
      </c>
      <c r="N157" s="10" t="n">
        <v>1</v>
      </c>
    </row>
    <row r="158" customFormat="false" ht="13.2" hidden="false" customHeight="false" outlineLevel="0" collapsed="false">
      <c r="B158" s="10" t="n">
        <v>45770</v>
      </c>
      <c r="C158" s="1" t="s">
        <v>31</v>
      </c>
      <c r="D158" s="11" t="n">
        <v>100</v>
      </c>
      <c r="E158" s="12" t="n">
        <v>8.4989</v>
      </c>
      <c r="F158" s="1" t="n">
        <v>912</v>
      </c>
      <c r="G158" s="12" t="n">
        <v>8.5</v>
      </c>
      <c r="H158" s="13" t="n">
        <v>100000</v>
      </c>
      <c r="I158" s="10" t="n">
        <v>45601</v>
      </c>
      <c r="J158" s="13" t="n">
        <v>100000</v>
      </c>
      <c r="K158" s="10" t="n">
        <v>46696</v>
      </c>
      <c r="L158" s="10" t="s">
        <v>16</v>
      </c>
      <c r="M158" s="10" t="str">
        <f aca="false">+IF(N158=0,"PRIMARIO","SECUNDARIO")</f>
        <v>SECUNDARIO</v>
      </c>
      <c r="N158" s="10" t="n">
        <v>1</v>
      </c>
    </row>
    <row r="159" customFormat="false" ht="13.2" hidden="false" customHeight="false" outlineLevel="0" collapsed="false">
      <c r="B159" s="10" t="n">
        <v>45770</v>
      </c>
      <c r="C159" s="1" t="s">
        <v>23</v>
      </c>
      <c r="D159" s="11" t="n">
        <v>99.995115</v>
      </c>
      <c r="E159" s="12" t="n">
        <v>8.25</v>
      </c>
      <c r="F159" s="1" t="n">
        <v>1047</v>
      </c>
      <c r="G159" s="12" t="n">
        <v>8.25</v>
      </c>
      <c r="H159" s="13" t="n">
        <v>775.21</v>
      </c>
      <c r="I159" s="10" t="n">
        <v>45005</v>
      </c>
      <c r="J159" s="13" t="n">
        <v>775.17</v>
      </c>
      <c r="K159" s="10" t="n">
        <v>46832</v>
      </c>
      <c r="L159" s="10" t="s">
        <v>13</v>
      </c>
      <c r="M159" s="10" t="str">
        <f aca="false">+IF(N159=0,"PRIMARIO","SECUNDARIO")</f>
        <v>SECUNDARIO</v>
      </c>
      <c r="N159" s="10" t="n">
        <v>1</v>
      </c>
    </row>
    <row r="160" customFormat="false" ht="13.2" hidden="false" customHeight="false" outlineLevel="0" collapsed="false">
      <c r="B160" s="10" t="n">
        <v>45770</v>
      </c>
      <c r="C160" s="1" t="s">
        <v>18</v>
      </c>
      <c r="D160" s="11" t="n">
        <v>99.995171</v>
      </c>
      <c r="E160" s="12" t="n">
        <v>8.25</v>
      </c>
      <c r="F160" s="1" t="n">
        <v>482</v>
      </c>
      <c r="G160" s="12" t="n">
        <v>8.25</v>
      </c>
      <c r="H160" s="13" t="n">
        <v>754.82</v>
      </c>
      <c r="I160" s="10" t="n">
        <v>44798</v>
      </c>
      <c r="J160" s="13" t="n">
        <v>754.79</v>
      </c>
      <c r="K160" s="10" t="n">
        <v>46259</v>
      </c>
      <c r="L160" s="10" t="s">
        <v>13</v>
      </c>
      <c r="M160" s="10" t="str">
        <f aca="false">+IF(N160=0,"PRIMARIO","SECUNDARIO")</f>
        <v>SECUNDARIO</v>
      </c>
      <c r="N160" s="10" t="n">
        <v>1</v>
      </c>
    </row>
    <row r="161" customFormat="false" ht="13.2" hidden="false" customHeight="false" outlineLevel="0" collapsed="false">
      <c r="B161" s="10" t="n">
        <v>45770</v>
      </c>
      <c r="C161" s="1" t="s">
        <v>18</v>
      </c>
      <c r="D161" s="11" t="n">
        <v>99.995171</v>
      </c>
      <c r="E161" s="12" t="n">
        <v>8.25</v>
      </c>
      <c r="F161" s="1" t="n">
        <v>482</v>
      </c>
      <c r="G161" s="12" t="n">
        <v>8.25</v>
      </c>
      <c r="H161" s="13" t="n">
        <v>255.85</v>
      </c>
      <c r="I161" s="10" t="n">
        <v>44798</v>
      </c>
      <c r="J161" s="13" t="n">
        <v>255.84</v>
      </c>
      <c r="K161" s="10" t="n">
        <v>46259</v>
      </c>
      <c r="L161" s="10" t="s">
        <v>13</v>
      </c>
      <c r="M161" s="10" t="str">
        <f aca="false">+IF(N161=0,"PRIMARIO","SECUNDARIO")</f>
        <v>SECUNDARIO</v>
      </c>
      <c r="N161" s="10" t="n">
        <v>1</v>
      </c>
    </row>
    <row r="162" customFormat="false" ht="13.2" hidden="false" customHeight="false" outlineLevel="0" collapsed="false">
      <c r="B162" s="10" t="n">
        <v>45772</v>
      </c>
      <c r="C162" s="1" t="s">
        <v>32</v>
      </c>
      <c r="D162" s="11" t="n">
        <v>100.499317</v>
      </c>
      <c r="E162" s="12" t="n">
        <v>9.5</v>
      </c>
      <c r="F162" s="1" t="n">
        <v>923</v>
      </c>
      <c r="G162" s="12" t="n">
        <v>10</v>
      </c>
      <c r="H162" s="13" t="n">
        <v>186000</v>
      </c>
      <c r="I162" s="10" t="n">
        <v>45614</v>
      </c>
      <c r="J162" s="13" t="n">
        <v>186928.73</v>
      </c>
      <c r="K162" s="10" t="n">
        <v>46709</v>
      </c>
      <c r="L162" s="10" t="s">
        <v>13</v>
      </c>
      <c r="M162" s="10" t="str">
        <f aca="false">+IF(N162=0,"PRIMARIO","SECUNDARIO")</f>
        <v>SECUNDARIO</v>
      </c>
      <c r="N162" s="10" t="n">
        <v>1</v>
      </c>
    </row>
    <row r="163" customFormat="false" ht="13.2" hidden="false" customHeight="false" outlineLevel="0" collapsed="false">
      <c r="B163" s="10" t="n">
        <v>45776</v>
      </c>
      <c r="C163" s="1" t="s">
        <v>22</v>
      </c>
      <c r="D163" s="11" t="n">
        <v>99.803758</v>
      </c>
      <c r="E163" s="12" t="n">
        <v>8.5</v>
      </c>
      <c r="F163" s="1" t="n">
        <v>232</v>
      </c>
      <c r="G163" s="12" t="n">
        <v>8</v>
      </c>
      <c r="H163" s="13" t="n">
        <v>254.06</v>
      </c>
      <c r="I163" s="10" t="n">
        <v>44916</v>
      </c>
      <c r="J163" s="13" t="n">
        <v>253.56</v>
      </c>
      <c r="K163" s="10" t="n">
        <v>46012</v>
      </c>
      <c r="L163" s="10" t="s">
        <v>13</v>
      </c>
      <c r="M163" s="10" t="str">
        <f aca="false">+IF(N163=0,"PRIMARIO","SECUNDARIO")</f>
        <v>SECUNDARIO</v>
      </c>
      <c r="N163" s="10" t="n">
        <v>1</v>
      </c>
    </row>
    <row r="164" customFormat="false" ht="13.2" hidden="false" customHeight="false" outlineLevel="0" collapsed="false">
      <c r="B164" s="10" t="n">
        <v>45777</v>
      </c>
      <c r="C164" s="1" t="s">
        <v>23</v>
      </c>
      <c r="D164" s="11" t="n">
        <v>99.999378</v>
      </c>
      <c r="E164" s="12" t="n">
        <v>8.5</v>
      </c>
      <c r="F164" s="1" t="n">
        <v>1034</v>
      </c>
      <c r="G164" s="12" t="n">
        <v>8.5</v>
      </c>
      <c r="H164" s="13" t="n">
        <v>10000</v>
      </c>
      <c r="I164" s="10" t="n">
        <v>44999</v>
      </c>
      <c r="J164" s="13" t="n">
        <v>9999.94</v>
      </c>
      <c r="K164" s="10" t="n">
        <v>46826</v>
      </c>
      <c r="L164" s="10" t="s">
        <v>13</v>
      </c>
      <c r="M164" s="10" t="str">
        <f aca="false">+IF(N164=0,"PRIMARIO","SECUNDARIO")</f>
        <v>SECUNDARIO</v>
      </c>
      <c r="N164" s="10" t="n">
        <v>1</v>
      </c>
    </row>
    <row r="165" customFormat="false" ht="13.2" hidden="false" customHeight="false" outlineLevel="0" collapsed="false">
      <c r="B165" s="10" t="n">
        <v>45777</v>
      </c>
      <c r="C165" s="1" t="s">
        <v>23</v>
      </c>
      <c r="D165" s="11" t="n">
        <v>99.999378</v>
      </c>
      <c r="E165" s="12" t="n">
        <v>8.5</v>
      </c>
      <c r="F165" s="1" t="n">
        <v>1034</v>
      </c>
      <c r="G165" s="12" t="n">
        <v>8.5</v>
      </c>
      <c r="H165" s="13" t="n">
        <v>45000</v>
      </c>
      <c r="I165" s="10" t="n">
        <v>44999</v>
      </c>
      <c r="J165" s="13" t="n">
        <v>44999.72</v>
      </c>
      <c r="K165" s="10" t="n">
        <v>46826</v>
      </c>
      <c r="L165" s="10" t="s">
        <v>13</v>
      </c>
      <c r="M165" s="10" t="str">
        <f aca="false">+IF(N165=0,"PRIMARIO","SECUNDARIO")</f>
        <v>SECUNDARIO</v>
      </c>
      <c r="N165" s="10" t="n">
        <v>1</v>
      </c>
    </row>
    <row r="166" customFormat="false" ht="13.2" hidden="false" customHeight="false" outlineLevel="0" collapsed="false">
      <c r="I166" s="10"/>
      <c r="K166" s="10"/>
      <c r="L166" s="10"/>
      <c r="M166" s="10"/>
    </row>
    <row r="167" customFormat="false" ht="13.2" hidden="false" customHeight="false" outlineLevel="0" collapsed="false">
      <c r="B167" s="14" t="s">
        <v>36</v>
      </c>
      <c r="G167" s="15"/>
    </row>
    <row r="168" customFormat="false" ht="13.2" hidden="false" customHeight="false" outlineLevel="0" collapsed="false">
      <c r="B168" s="14" t="s">
        <v>37</v>
      </c>
      <c r="G168" s="15"/>
    </row>
    <row r="169" customFormat="false" ht="13.2" hidden="false" customHeight="false" outlineLevel="0" collapsed="false">
      <c r="B169" s="14" t="s">
        <v>38</v>
      </c>
      <c r="G169" s="15"/>
    </row>
    <row r="170" customFormat="false" ht="13.2" hidden="false" customHeight="false" outlineLevel="0" collapsed="false">
      <c r="B170" s="14" t="s">
        <v>39</v>
      </c>
      <c r="C170" s="14"/>
      <c r="D170" s="14"/>
      <c r="E170" s="14"/>
      <c r="F170" s="14"/>
      <c r="G170" s="16"/>
    </row>
    <row r="171" customFormat="false" ht="13.2" hidden="false" customHeight="false" outlineLevel="0" collapsed="false">
      <c r="B171" s="14" t="s">
        <v>40</v>
      </c>
      <c r="C171" s="14"/>
      <c r="D171" s="14"/>
      <c r="E171" s="14"/>
      <c r="F171" s="14"/>
      <c r="G171" s="16"/>
    </row>
    <row r="172" customFormat="false" ht="13.2" hidden="false" customHeight="false" outlineLevel="0" collapsed="false">
      <c r="I172" s="10"/>
      <c r="K172" s="10"/>
      <c r="L172" s="10"/>
      <c r="M172" s="10"/>
    </row>
    <row r="173" customFormat="false" ht="13.2" hidden="false" customHeight="false" outlineLevel="0" collapsed="false">
      <c r="I173" s="10"/>
      <c r="K173" s="10"/>
      <c r="L173" s="10"/>
      <c r="M173" s="10"/>
    </row>
    <row r="174" customFormat="false" ht="13.2" hidden="false" customHeight="false" outlineLevel="0" collapsed="false">
      <c r="I174" s="10"/>
      <c r="K174" s="10"/>
      <c r="L174" s="10"/>
      <c r="M174" s="10"/>
    </row>
    <row r="175" customFormat="false" ht="13.2" hidden="false" customHeight="false" outlineLevel="0" collapsed="false">
      <c r="I175" s="10"/>
      <c r="K175" s="10"/>
      <c r="L175" s="10"/>
      <c r="M175" s="10"/>
    </row>
    <row r="176" customFormat="false" ht="13.2" hidden="false" customHeight="false" outlineLevel="0" collapsed="false">
      <c r="I176" s="10"/>
      <c r="K176" s="10"/>
      <c r="L176" s="10"/>
      <c r="M176" s="10"/>
    </row>
    <row r="177" customFormat="false" ht="13.2" hidden="false" customHeight="false" outlineLevel="0" collapsed="false">
      <c r="I177" s="10"/>
      <c r="K177" s="10"/>
      <c r="L177" s="10"/>
      <c r="M177" s="10"/>
    </row>
    <row r="178" customFormat="false" ht="13.2" hidden="false" customHeight="false" outlineLevel="0" collapsed="false">
      <c r="I178" s="10"/>
      <c r="K178" s="10"/>
      <c r="L178" s="10"/>
      <c r="M178" s="10"/>
    </row>
    <row r="179" customFormat="false" ht="13.2" hidden="false" customHeight="false" outlineLevel="0" collapsed="false">
      <c r="I179" s="10"/>
      <c r="K179" s="10"/>
      <c r="L179" s="10"/>
      <c r="M179" s="10"/>
    </row>
    <row r="180" customFormat="false" ht="13.2" hidden="false" customHeight="false" outlineLevel="0" collapsed="false">
      <c r="I180" s="10"/>
      <c r="K180" s="10"/>
      <c r="L180" s="10"/>
      <c r="M180" s="10"/>
    </row>
    <row r="181" customFormat="false" ht="13.2" hidden="false" customHeight="false" outlineLevel="0" collapsed="false">
      <c r="I181" s="10"/>
      <c r="K181" s="10"/>
      <c r="L181" s="10"/>
      <c r="M181" s="10"/>
    </row>
    <row r="182" customFormat="false" ht="13.2" hidden="false" customHeight="false" outlineLevel="0" collapsed="false">
      <c r="I182" s="10"/>
      <c r="K182" s="10"/>
      <c r="L182" s="10"/>
      <c r="M182" s="10"/>
    </row>
    <row r="183" customFormat="false" ht="13.2" hidden="false" customHeight="false" outlineLevel="0" collapsed="false">
      <c r="I183" s="10"/>
      <c r="K183" s="10"/>
      <c r="L183" s="10"/>
      <c r="M183" s="10"/>
    </row>
    <row r="184" customFormat="false" ht="13.2" hidden="false" customHeight="false" outlineLevel="0" collapsed="false">
      <c r="I184" s="10"/>
      <c r="K184" s="10"/>
      <c r="L184" s="10"/>
      <c r="M184" s="10"/>
    </row>
    <row r="185" customFormat="false" ht="13.2" hidden="false" customHeight="false" outlineLevel="0" collapsed="false">
      <c r="I185" s="10"/>
      <c r="K185" s="10"/>
      <c r="L185" s="10"/>
      <c r="M185" s="10"/>
    </row>
    <row r="186" customFormat="false" ht="13.2" hidden="false" customHeight="false" outlineLevel="0" collapsed="false">
      <c r="I186" s="10"/>
      <c r="K186" s="10"/>
      <c r="L186" s="10"/>
      <c r="M186" s="10"/>
    </row>
    <row r="187" customFormat="false" ht="13.2" hidden="false" customHeight="false" outlineLevel="0" collapsed="false">
      <c r="I187" s="10"/>
      <c r="K187" s="10"/>
      <c r="L187" s="10"/>
      <c r="M187" s="10"/>
    </row>
    <row r="188" customFormat="false" ht="13.2" hidden="false" customHeight="false" outlineLevel="0" collapsed="false">
      <c r="I188" s="10"/>
      <c r="K188" s="10"/>
      <c r="L188" s="10"/>
      <c r="M188" s="10"/>
    </row>
    <row r="189" customFormat="false" ht="13.2" hidden="false" customHeight="false" outlineLevel="0" collapsed="false">
      <c r="I189" s="10"/>
      <c r="K189" s="10"/>
      <c r="L189" s="10"/>
      <c r="M189" s="10"/>
    </row>
    <row r="190" customFormat="false" ht="13.2" hidden="false" customHeight="false" outlineLevel="0" collapsed="false">
      <c r="I190" s="10"/>
      <c r="K190" s="10"/>
      <c r="L190" s="10"/>
      <c r="M190" s="10"/>
    </row>
    <row r="191" customFormat="false" ht="13.2" hidden="false" customHeight="false" outlineLevel="0" collapsed="false">
      <c r="I191" s="10"/>
      <c r="K191" s="10"/>
      <c r="L191" s="10"/>
      <c r="M191" s="10"/>
    </row>
    <row r="192" customFormat="false" ht="13.2" hidden="false" customHeight="false" outlineLevel="0" collapsed="false">
      <c r="I192" s="10"/>
      <c r="K192" s="10"/>
      <c r="L192" s="10"/>
      <c r="M192" s="10"/>
    </row>
    <row r="193" customFormat="false" ht="13.2" hidden="false" customHeight="false" outlineLevel="0" collapsed="false">
      <c r="I193" s="10"/>
      <c r="K193" s="10"/>
      <c r="L193" s="10"/>
      <c r="M193" s="10"/>
    </row>
    <row r="194" customFormat="false" ht="13.2" hidden="false" customHeight="false" outlineLevel="0" collapsed="false">
      <c r="I194" s="10"/>
      <c r="K194" s="10"/>
      <c r="L194" s="10"/>
      <c r="M194" s="10"/>
    </row>
    <row r="195" customFormat="false" ht="13.2" hidden="false" customHeight="false" outlineLevel="0" collapsed="false">
      <c r="I195" s="10"/>
      <c r="K195" s="10"/>
      <c r="L195" s="10"/>
      <c r="M195" s="10"/>
    </row>
    <row r="196" customFormat="false" ht="13.2" hidden="false" customHeight="false" outlineLevel="0" collapsed="false">
      <c r="I196" s="10"/>
      <c r="K196" s="10"/>
      <c r="L196" s="10"/>
      <c r="M196" s="10"/>
    </row>
    <row r="197" customFormat="false" ht="13.2" hidden="false" customHeight="false" outlineLevel="0" collapsed="false">
      <c r="I197" s="10"/>
      <c r="K197" s="10"/>
      <c r="L197" s="10"/>
      <c r="M197" s="10"/>
    </row>
    <row r="198" customFormat="false" ht="13.2" hidden="false" customHeight="false" outlineLevel="0" collapsed="false">
      <c r="I198" s="10"/>
      <c r="K198" s="10"/>
      <c r="L198" s="10"/>
      <c r="M198" s="10"/>
    </row>
    <row r="199" customFormat="false" ht="13.2" hidden="false" customHeight="false" outlineLevel="0" collapsed="false">
      <c r="I199" s="10"/>
      <c r="K199" s="10"/>
      <c r="L199" s="10"/>
      <c r="M199" s="10"/>
    </row>
    <row r="200" customFormat="false" ht="13.2" hidden="false" customHeight="false" outlineLevel="0" collapsed="false">
      <c r="I200" s="10"/>
      <c r="K200" s="10"/>
      <c r="L200" s="10"/>
      <c r="M200" s="10"/>
    </row>
    <row r="201" customFormat="false" ht="13.2" hidden="false" customHeight="false" outlineLevel="0" collapsed="false">
      <c r="I201" s="10"/>
      <c r="K201" s="10"/>
      <c r="L201" s="10"/>
      <c r="M201" s="10"/>
    </row>
    <row r="202" customFormat="false" ht="13.2" hidden="false" customHeight="false" outlineLevel="0" collapsed="false">
      <c r="I202" s="10"/>
      <c r="K202" s="10"/>
      <c r="L202" s="10"/>
      <c r="M202" s="10"/>
    </row>
    <row r="203" customFormat="false" ht="13.2" hidden="false" customHeight="false" outlineLevel="0" collapsed="false">
      <c r="I203" s="10"/>
      <c r="K203" s="10"/>
      <c r="L203" s="10"/>
      <c r="M203" s="10"/>
    </row>
    <row r="204" customFormat="false" ht="13.2" hidden="false" customHeight="false" outlineLevel="0" collapsed="false">
      <c r="I204" s="10"/>
      <c r="K204" s="10"/>
      <c r="L204" s="10"/>
      <c r="M204" s="10"/>
    </row>
    <row r="205" customFormat="false" ht="13.2" hidden="false" customHeight="false" outlineLevel="0" collapsed="false">
      <c r="I205" s="10"/>
      <c r="K205" s="10"/>
      <c r="L205" s="10"/>
      <c r="M205" s="10"/>
    </row>
    <row r="206" customFormat="false" ht="13.2" hidden="false" customHeight="false" outlineLevel="0" collapsed="false">
      <c r="I206" s="10"/>
      <c r="K206" s="10"/>
      <c r="L206" s="10"/>
      <c r="M206" s="10"/>
    </row>
    <row r="207" customFormat="false" ht="13.2" hidden="false" customHeight="false" outlineLevel="0" collapsed="false">
      <c r="I207" s="10"/>
      <c r="K207" s="10"/>
      <c r="L207" s="10"/>
      <c r="M207" s="10"/>
    </row>
    <row r="208" customFormat="false" ht="13.2" hidden="false" customHeight="false" outlineLevel="0" collapsed="false">
      <c r="I208" s="10"/>
      <c r="K208" s="10"/>
      <c r="L208" s="10"/>
      <c r="M208" s="10"/>
    </row>
    <row r="209" customFormat="false" ht="13.2" hidden="false" customHeight="false" outlineLevel="0" collapsed="false">
      <c r="I209" s="10"/>
      <c r="K209" s="10"/>
      <c r="L209" s="10"/>
      <c r="M209" s="10"/>
    </row>
    <row r="210" customFormat="false" ht="13.2" hidden="false" customHeight="false" outlineLevel="0" collapsed="false">
      <c r="I210" s="10"/>
      <c r="K210" s="10"/>
      <c r="L210" s="10"/>
      <c r="M210" s="10"/>
    </row>
    <row r="211" customFormat="false" ht="13.2" hidden="false" customHeight="false" outlineLevel="0" collapsed="false">
      <c r="I211" s="10"/>
      <c r="K211" s="10"/>
      <c r="L211" s="10"/>
      <c r="M211" s="10"/>
    </row>
    <row r="212" customFormat="false" ht="13.2" hidden="false" customHeight="false" outlineLevel="0" collapsed="false">
      <c r="I212" s="10"/>
      <c r="K212" s="10"/>
      <c r="L212" s="10"/>
      <c r="M212" s="10"/>
    </row>
    <row r="213" customFormat="false" ht="13.2" hidden="false" customHeight="false" outlineLevel="0" collapsed="false">
      <c r="I213" s="10"/>
      <c r="K213" s="10"/>
      <c r="L213" s="10"/>
      <c r="M213" s="10"/>
    </row>
    <row r="214" customFormat="false" ht="13.2" hidden="false" customHeight="false" outlineLevel="0" collapsed="false">
      <c r="I214" s="10"/>
      <c r="K214" s="10"/>
      <c r="L214" s="10"/>
      <c r="M214" s="10"/>
    </row>
    <row r="215" customFormat="false" ht="13.2" hidden="false" customHeight="false" outlineLevel="0" collapsed="false">
      <c r="I215" s="10"/>
      <c r="K215" s="10"/>
      <c r="L215" s="10"/>
      <c r="M215" s="10"/>
    </row>
    <row r="216" customFormat="false" ht="13.2" hidden="false" customHeight="false" outlineLevel="0" collapsed="false">
      <c r="I216" s="10"/>
      <c r="K216" s="10"/>
      <c r="L216" s="10"/>
      <c r="M216" s="10"/>
    </row>
    <row r="217" customFormat="false" ht="13.2" hidden="false" customHeight="false" outlineLevel="0" collapsed="false">
      <c r="I217" s="10"/>
      <c r="K217" s="10"/>
      <c r="L217" s="10"/>
      <c r="M217" s="10"/>
    </row>
    <row r="218" customFormat="false" ht="13.2" hidden="false" customHeight="false" outlineLevel="0" collapsed="false">
      <c r="I218" s="10"/>
      <c r="K218" s="10"/>
      <c r="L218" s="10"/>
      <c r="M218" s="10"/>
    </row>
    <row r="219" customFormat="false" ht="13.2" hidden="false" customHeight="false" outlineLevel="0" collapsed="false">
      <c r="I219" s="10"/>
      <c r="K219" s="10"/>
      <c r="L219" s="10"/>
      <c r="M219" s="10"/>
    </row>
    <row r="220" customFormat="false" ht="13.2" hidden="false" customHeight="false" outlineLevel="0" collapsed="false">
      <c r="I220" s="10"/>
      <c r="K220" s="10"/>
      <c r="L220" s="10"/>
      <c r="M220" s="10"/>
    </row>
    <row r="221" customFormat="false" ht="13.2" hidden="false" customHeight="false" outlineLevel="0" collapsed="false">
      <c r="I221" s="10"/>
      <c r="K221" s="10"/>
      <c r="L221" s="10"/>
      <c r="M221" s="10"/>
    </row>
    <row r="222" customFormat="false" ht="13.2" hidden="false" customHeight="false" outlineLevel="0" collapsed="false">
      <c r="I222" s="10"/>
      <c r="K222" s="10"/>
      <c r="L222" s="10"/>
      <c r="M222" s="10"/>
    </row>
    <row r="223" customFormat="false" ht="13.2" hidden="false" customHeight="false" outlineLevel="0" collapsed="false">
      <c r="I223" s="10"/>
      <c r="K223" s="10"/>
      <c r="L223" s="10"/>
      <c r="M223" s="10"/>
    </row>
    <row r="224" customFormat="false" ht="13.2" hidden="false" customHeight="false" outlineLevel="0" collapsed="false">
      <c r="I224" s="10"/>
      <c r="K224" s="10"/>
      <c r="L224" s="10"/>
      <c r="M224" s="10"/>
    </row>
    <row r="225" customFormat="false" ht="13.2" hidden="false" customHeight="false" outlineLevel="0" collapsed="false">
      <c r="I225" s="10"/>
      <c r="K225" s="10"/>
      <c r="L225" s="10"/>
      <c r="M225" s="10"/>
    </row>
    <row r="226" customFormat="false" ht="13.2" hidden="false" customHeight="false" outlineLevel="0" collapsed="false">
      <c r="I226" s="10"/>
      <c r="K226" s="10"/>
      <c r="L226" s="10"/>
      <c r="M226" s="10"/>
    </row>
    <row r="227" customFormat="false" ht="13.2" hidden="false" customHeight="false" outlineLevel="0" collapsed="false">
      <c r="I227" s="10"/>
      <c r="K227" s="10"/>
      <c r="L227" s="10"/>
      <c r="M227" s="10"/>
    </row>
    <row r="228" customFormat="false" ht="13.2" hidden="false" customHeight="false" outlineLevel="0" collapsed="false">
      <c r="I228" s="10"/>
      <c r="K228" s="10"/>
      <c r="L228" s="10"/>
      <c r="M228" s="10"/>
    </row>
    <row r="229" customFormat="false" ht="13.2" hidden="false" customHeight="false" outlineLevel="0" collapsed="false">
      <c r="I229" s="10"/>
      <c r="K229" s="10"/>
      <c r="L229" s="10"/>
      <c r="M229" s="10"/>
    </row>
    <row r="230" customFormat="false" ht="13.2" hidden="false" customHeight="false" outlineLevel="0" collapsed="false">
      <c r="I230" s="10"/>
      <c r="K230" s="10"/>
      <c r="L230" s="10"/>
      <c r="M230" s="10"/>
    </row>
    <row r="231" customFormat="false" ht="13.2" hidden="false" customHeight="false" outlineLevel="0" collapsed="false">
      <c r="I231" s="10"/>
      <c r="K231" s="10"/>
      <c r="L231" s="10"/>
      <c r="M231" s="10"/>
    </row>
    <row r="232" customFormat="false" ht="13.2" hidden="false" customHeight="false" outlineLevel="0" collapsed="false">
      <c r="I232" s="10"/>
      <c r="K232" s="10"/>
      <c r="L232" s="10"/>
      <c r="M232" s="10"/>
    </row>
    <row r="233" customFormat="false" ht="13.2" hidden="false" customHeight="false" outlineLevel="0" collapsed="false">
      <c r="I233" s="10"/>
      <c r="K233" s="10"/>
      <c r="L233" s="10"/>
      <c r="M233" s="10"/>
    </row>
    <row r="234" customFormat="false" ht="13.2" hidden="false" customHeight="false" outlineLevel="0" collapsed="false">
      <c r="I234" s="10"/>
      <c r="K234" s="10"/>
      <c r="L234" s="10"/>
      <c r="M234" s="10"/>
    </row>
    <row r="235" customFormat="false" ht="13.2" hidden="false" customHeight="false" outlineLevel="0" collapsed="false">
      <c r="I235" s="10"/>
      <c r="K235" s="10"/>
      <c r="L235" s="10"/>
      <c r="M235" s="10"/>
    </row>
    <row r="236" customFormat="false" ht="13.2" hidden="false" customHeight="false" outlineLevel="0" collapsed="false">
      <c r="I236" s="10"/>
      <c r="K236" s="10"/>
      <c r="L236" s="10"/>
      <c r="M236" s="10"/>
    </row>
    <row r="237" customFormat="false" ht="13.2" hidden="false" customHeight="false" outlineLevel="0" collapsed="false">
      <c r="I237" s="10"/>
      <c r="K237" s="10"/>
      <c r="L237" s="10"/>
      <c r="M237" s="10"/>
    </row>
    <row r="238" customFormat="false" ht="13.2" hidden="false" customHeight="false" outlineLevel="0" collapsed="false">
      <c r="I238" s="10"/>
      <c r="K238" s="10"/>
      <c r="L238" s="10"/>
      <c r="M238" s="10"/>
    </row>
    <row r="239" customFormat="false" ht="13.2" hidden="false" customHeight="false" outlineLevel="0" collapsed="false">
      <c r="I239" s="10"/>
      <c r="K239" s="10"/>
      <c r="L239" s="10"/>
      <c r="M239" s="10"/>
    </row>
    <row r="240" customFormat="false" ht="13.2" hidden="false" customHeight="false" outlineLevel="0" collapsed="false">
      <c r="I240" s="10"/>
      <c r="K240" s="10"/>
      <c r="L240" s="10"/>
      <c r="M240" s="10"/>
    </row>
    <row r="241" customFormat="false" ht="13.2" hidden="false" customHeight="false" outlineLevel="0" collapsed="false">
      <c r="I241" s="10"/>
      <c r="K241" s="10"/>
      <c r="L241" s="10"/>
      <c r="M241" s="10"/>
    </row>
    <row r="242" customFormat="false" ht="13.2" hidden="false" customHeight="false" outlineLevel="0" collapsed="false">
      <c r="I242" s="10"/>
      <c r="K242" s="10"/>
      <c r="L242" s="10"/>
      <c r="M242" s="10"/>
    </row>
    <row r="243" customFormat="false" ht="13.2" hidden="false" customHeight="false" outlineLevel="0" collapsed="false">
      <c r="I243" s="10"/>
      <c r="K243" s="10"/>
      <c r="L243" s="10"/>
      <c r="M243" s="10"/>
    </row>
    <row r="244" customFormat="false" ht="13.2" hidden="false" customHeight="false" outlineLevel="0" collapsed="false">
      <c r="I244" s="10"/>
      <c r="K244" s="10"/>
      <c r="L244" s="10"/>
      <c r="M244" s="10"/>
    </row>
    <row r="245" customFormat="false" ht="13.2" hidden="false" customHeight="false" outlineLevel="0" collapsed="false">
      <c r="I245" s="10"/>
      <c r="K245" s="10"/>
      <c r="L245" s="10"/>
      <c r="M245" s="10"/>
    </row>
    <row r="246" customFormat="false" ht="13.2" hidden="false" customHeight="false" outlineLevel="0" collapsed="false">
      <c r="I246" s="10"/>
      <c r="K246" s="10"/>
      <c r="L246" s="10"/>
      <c r="M246" s="10"/>
    </row>
    <row r="247" customFormat="false" ht="13.2" hidden="false" customHeight="false" outlineLevel="0" collapsed="false">
      <c r="I247" s="10"/>
      <c r="K247" s="10"/>
      <c r="L247" s="10"/>
      <c r="M247" s="10"/>
    </row>
    <row r="248" customFormat="false" ht="13.2" hidden="false" customHeight="false" outlineLevel="0" collapsed="false">
      <c r="I248" s="10"/>
      <c r="K248" s="10"/>
      <c r="L248" s="10"/>
      <c r="M248" s="10"/>
    </row>
    <row r="249" customFormat="false" ht="13.2" hidden="false" customHeight="false" outlineLevel="0" collapsed="false">
      <c r="I249" s="10"/>
      <c r="K249" s="10"/>
      <c r="L249" s="10"/>
      <c r="M249" s="10"/>
    </row>
    <row r="250" customFormat="false" ht="13.2" hidden="false" customHeight="false" outlineLevel="0" collapsed="false">
      <c r="I250" s="10"/>
      <c r="K250" s="10"/>
      <c r="L250" s="10"/>
      <c r="M250" s="10"/>
    </row>
    <row r="251" customFormat="false" ht="13.2" hidden="false" customHeight="false" outlineLevel="0" collapsed="false">
      <c r="I251" s="10"/>
      <c r="K251" s="10"/>
      <c r="L251" s="10"/>
      <c r="M251" s="10"/>
    </row>
    <row r="252" customFormat="false" ht="13.2" hidden="false" customHeight="false" outlineLevel="0" collapsed="false">
      <c r="I252" s="10"/>
      <c r="K252" s="10"/>
      <c r="L252" s="10"/>
      <c r="M252" s="10"/>
    </row>
    <row r="253" customFormat="false" ht="13.2" hidden="false" customHeight="false" outlineLevel="0" collapsed="false">
      <c r="I253" s="10"/>
      <c r="K253" s="10"/>
      <c r="L253" s="10"/>
      <c r="M253" s="10"/>
    </row>
    <row r="254" customFormat="false" ht="13.2" hidden="false" customHeight="false" outlineLevel="0" collapsed="false">
      <c r="I254" s="10"/>
      <c r="K254" s="10"/>
      <c r="L254" s="10"/>
      <c r="M254" s="10"/>
    </row>
    <row r="255" customFormat="false" ht="13.2" hidden="false" customHeight="false" outlineLevel="0" collapsed="false">
      <c r="I255" s="10"/>
      <c r="K255" s="10"/>
      <c r="L255" s="10"/>
      <c r="M255" s="10"/>
    </row>
    <row r="256" customFormat="false" ht="13.2" hidden="false" customHeight="false" outlineLevel="0" collapsed="false">
      <c r="I256" s="10"/>
      <c r="K256" s="10"/>
      <c r="L256" s="10"/>
      <c r="M256" s="10"/>
    </row>
    <row r="257" customFormat="false" ht="13.2" hidden="false" customHeight="false" outlineLevel="0" collapsed="false">
      <c r="I257" s="10"/>
      <c r="K257" s="10"/>
      <c r="L257" s="10"/>
      <c r="M257" s="10"/>
    </row>
    <row r="258" customFormat="false" ht="13.2" hidden="false" customHeight="false" outlineLevel="0" collapsed="false">
      <c r="I258" s="10"/>
      <c r="K258" s="10"/>
      <c r="L258" s="10"/>
      <c r="M258" s="10"/>
    </row>
    <row r="259" customFormat="false" ht="13.2" hidden="false" customHeight="false" outlineLevel="0" collapsed="false">
      <c r="I259" s="10"/>
      <c r="K259" s="10"/>
      <c r="L259" s="10"/>
      <c r="M259" s="10"/>
    </row>
    <row r="260" customFormat="false" ht="13.2" hidden="false" customHeight="false" outlineLevel="0" collapsed="false">
      <c r="I260" s="10"/>
      <c r="K260" s="10"/>
      <c r="L260" s="10"/>
      <c r="M260" s="10"/>
    </row>
    <row r="261" customFormat="false" ht="13.2" hidden="false" customHeight="false" outlineLevel="0" collapsed="false">
      <c r="I261" s="10"/>
      <c r="K261" s="10"/>
      <c r="L261" s="10"/>
      <c r="M261" s="10"/>
    </row>
    <row r="262" customFormat="false" ht="13.2" hidden="false" customHeight="false" outlineLevel="0" collapsed="false">
      <c r="I262" s="10"/>
      <c r="K262" s="10"/>
      <c r="L262" s="10"/>
      <c r="M262" s="10"/>
    </row>
    <row r="263" customFormat="false" ht="13.2" hidden="false" customHeight="false" outlineLevel="0" collapsed="false">
      <c r="I263" s="10"/>
      <c r="K263" s="10"/>
      <c r="L263" s="10"/>
      <c r="M263" s="10"/>
    </row>
    <row r="264" customFormat="false" ht="13.2" hidden="false" customHeight="false" outlineLevel="0" collapsed="false">
      <c r="I264" s="10"/>
      <c r="K264" s="10"/>
      <c r="L264" s="10"/>
      <c r="M264" s="10"/>
    </row>
    <row r="265" customFormat="false" ht="13.2" hidden="false" customHeight="false" outlineLevel="0" collapsed="false">
      <c r="I265" s="10"/>
      <c r="K265" s="10"/>
      <c r="L265" s="10"/>
      <c r="M265" s="10"/>
    </row>
    <row r="266" customFormat="false" ht="13.2" hidden="false" customHeight="false" outlineLevel="0" collapsed="false">
      <c r="I266" s="10"/>
      <c r="K266" s="10"/>
      <c r="L266" s="10"/>
      <c r="M266" s="10"/>
    </row>
    <row r="267" customFormat="false" ht="13.2" hidden="false" customHeight="false" outlineLevel="0" collapsed="false">
      <c r="I267" s="10"/>
      <c r="K267" s="10"/>
      <c r="L267" s="10"/>
      <c r="M267" s="10"/>
    </row>
    <row r="268" customFormat="false" ht="13.2" hidden="false" customHeight="false" outlineLevel="0" collapsed="false">
      <c r="I268" s="10"/>
      <c r="K268" s="10"/>
      <c r="L268" s="10"/>
      <c r="M268" s="10"/>
    </row>
    <row r="269" customFormat="false" ht="13.2" hidden="false" customHeight="false" outlineLevel="0" collapsed="false">
      <c r="I269" s="10"/>
      <c r="K269" s="10"/>
      <c r="L269" s="10"/>
      <c r="M269" s="10"/>
    </row>
    <row r="270" customFormat="false" ht="13.2" hidden="false" customHeight="false" outlineLevel="0" collapsed="false">
      <c r="I270" s="10"/>
      <c r="K270" s="10"/>
      <c r="L270" s="10"/>
      <c r="M270" s="10"/>
    </row>
    <row r="271" customFormat="false" ht="13.2" hidden="false" customHeight="false" outlineLevel="0" collapsed="false">
      <c r="I271" s="10"/>
      <c r="K271" s="10"/>
      <c r="L271" s="10"/>
      <c r="M271" s="10"/>
    </row>
    <row r="272" customFormat="false" ht="13.2" hidden="false" customHeight="false" outlineLevel="0" collapsed="false">
      <c r="I272" s="10"/>
      <c r="K272" s="10"/>
      <c r="L272" s="10"/>
      <c r="M272" s="10"/>
    </row>
    <row r="273" customFormat="false" ht="13.2" hidden="false" customHeight="false" outlineLevel="0" collapsed="false">
      <c r="I273" s="10"/>
      <c r="K273" s="10"/>
      <c r="L273" s="10"/>
      <c r="M273" s="10"/>
    </row>
    <row r="274" customFormat="false" ht="13.2" hidden="false" customHeight="false" outlineLevel="0" collapsed="false">
      <c r="I274" s="10"/>
      <c r="K274" s="10"/>
      <c r="L274" s="10"/>
      <c r="M274" s="10"/>
    </row>
    <row r="275" customFormat="false" ht="13.2" hidden="false" customHeight="false" outlineLevel="0" collapsed="false">
      <c r="I275" s="10"/>
      <c r="K275" s="10"/>
      <c r="L275" s="10"/>
      <c r="M275" s="10"/>
    </row>
    <row r="276" customFormat="false" ht="13.2" hidden="false" customHeight="false" outlineLevel="0" collapsed="false">
      <c r="I276" s="10"/>
      <c r="K276" s="10"/>
      <c r="L276" s="10"/>
      <c r="M276" s="10"/>
    </row>
    <row r="277" customFormat="false" ht="13.2" hidden="false" customHeight="false" outlineLevel="0" collapsed="false">
      <c r="I277" s="10"/>
      <c r="K277" s="10"/>
      <c r="L277" s="10"/>
      <c r="M277" s="10"/>
    </row>
    <row r="278" customFormat="false" ht="13.2" hidden="false" customHeight="false" outlineLevel="0" collapsed="false">
      <c r="I278" s="10"/>
      <c r="K278" s="10"/>
      <c r="L278" s="10"/>
      <c r="M278" s="10"/>
    </row>
    <row r="279" customFormat="false" ht="13.2" hidden="false" customHeight="false" outlineLevel="0" collapsed="false">
      <c r="I279" s="10"/>
      <c r="K279" s="10"/>
      <c r="L279" s="10"/>
      <c r="M279" s="10"/>
    </row>
    <row r="280" customFormat="false" ht="13.2" hidden="false" customHeight="false" outlineLevel="0" collapsed="false">
      <c r="I280" s="10"/>
      <c r="K280" s="10"/>
      <c r="L280" s="10"/>
      <c r="M280" s="10"/>
    </row>
    <row r="281" customFormat="false" ht="13.2" hidden="false" customHeight="false" outlineLevel="0" collapsed="false">
      <c r="I281" s="10"/>
      <c r="K281" s="10"/>
      <c r="L281" s="10"/>
      <c r="M281" s="10"/>
    </row>
    <row r="282" customFormat="false" ht="13.2" hidden="false" customHeight="false" outlineLevel="0" collapsed="false">
      <c r="I282" s="10"/>
      <c r="K282" s="10"/>
      <c r="L282" s="10"/>
      <c r="M282" s="10"/>
    </row>
    <row r="283" customFormat="false" ht="13.2" hidden="false" customHeight="false" outlineLevel="0" collapsed="false">
      <c r="I283" s="10"/>
      <c r="K283" s="10"/>
      <c r="L283" s="10"/>
      <c r="M283" s="10"/>
    </row>
    <row r="284" customFormat="false" ht="13.2" hidden="false" customHeight="false" outlineLevel="0" collapsed="false">
      <c r="I284" s="10"/>
      <c r="K284" s="10"/>
      <c r="L284" s="10"/>
      <c r="M284" s="10"/>
    </row>
    <row r="285" customFormat="false" ht="13.2" hidden="false" customHeight="false" outlineLevel="0" collapsed="false">
      <c r="I285" s="10"/>
      <c r="K285" s="10"/>
      <c r="L285" s="10"/>
      <c r="M285" s="10"/>
    </row>
    <row r="286" customFormat="false" ht="13.2" hidden="false" customHeight="false" outlineLevel="0" collapsed="false">
      <c r="I286" s="10"/>
      <c r="K286" s="10"/>
      <c r="L286" s="10"/>
      <c r="M286" s="10"/>
    </row>
    <row r="287" customFormat="false" ht="13.2" hidden="false" customHeight="false" outlineLevel="0" collapsed="false">
      <c r="I287" s="10"/>
      <c r="K287" s="10"/>
      <c r="L287" s="10"/>
      <c r="M287" s="10"/>
    </row>
    <row r="288" customFormat="false" ht="13.2" hidden="false" customHeight="false" outlineLevel="0" collapsed="false">
      <c r="I288" s="10"/>
      <c r="K288" s="10"/>
      <c r="L288" s="10"/>
      <c r="M288" s="10"/>
    </row>
    <row r="289" customFormat="false" ht="13.2" hidden="false" customHeight="false" outlineLevel="0" collapsed="false">
      <c r="I289" s="10"/>
      <c r="K289" s="10"/>
      <c r="L289" s="10"/>
      <c r="M289" s="10"/>
    </row>
    <row r="290" customFormat="false" ht="13.2" hidden="false" customHeight="false" outlineLevel="0" collapsed="false">
      <c r="I290" s="10"/>
      <c r="K290" s="10"/>
      <c r="L290" s="10"/>
      <c r="M290" s="10"/>
    </row>
    <row r="291" customFormat="false" ht="13.2" hidden="false" customHeight="false" outlineLevel="0" collapsed="false">
      <c r="I291" s="10"/>
      <c r="K291" s="10"/>
      <c r="L291" s="10"/>
      <c r="M291" s="10"/>
    </row>
    <row r="292" customFormat="false" ht="13.2" hidden="false" customHeight="false" outlineLevel="0" collapsed="false">
      <c r="I292" s="10"/>
      <c r="K292" s="10"/>
      <c r="L292" s="10"/>
      <c r="M292" s="10"/>
    </row>
    <row r="293" customFormat="false" ht="13.2" hidden="false" customHeight="false" outlineLevel="0" collapsed="false">
      <c r="I293" s="10"/>
      <c r="K293" s="10"/>
      <c r="L293" s="10"/>
      <c r="M293" s="10"/>
    </row>
    <row r="294" customFormat="false" ht="13.2" hidden="false" customHeight="false" outlineLevel="0" collapsed="false">
      <c r="I294" s="10"/>
      <c r="K294" s="10"/>
      <c r="L294" s="10"/>
      <c r="M294" s="10"/>
    </row>
    <row r="295" customFormat="false" ht="13.2" hidden="false" customHeight="false" outlineLevel="0" collapsed="false">
      <c r="I295" s="10"/>
      <c r="K295" s="10"/>
      <c r="L295" s="10"/>
      <c r="M295" s="10"/>
    </row>
    <row r="296" customFormat="false" ht="13.2" hidden="false" customHeight="false" outlineLevel="0" collapsed="false">
      <c r="I296" s="10"/>
      <c r="K296" s="10"/>
      <c r="L296" s="10"/>
      <c r="M296" s="10"/>
    </row>
    <row r="297" customFormat="false" ht="13.2" hidden="false" customHeight="false" outlineLevel="0" collapsed="false">
      <c r="I297" s="10"/>
      <c r="K297" s="10"/>
      <c r="L297" s="10"/>
      <c r="M297" s="10"/>
    </row>
    <row r="298" customFormat="false" ht="13.2" hidden="false" customHeight="false" outlineLevel="0" collapsed="false">
      <c r="I298" s="10"/>
      <c r="K298" s="10"/>
      <c r="L298" s="10"/>
      <c r="M298" s="10"/>
    </row>
    <row r="299" customFormat="false" ht="13.2" hidden="false" customHeight="false" outlineLevel="0" collapsed="false">
      <c r="I299" s="10"/>
      <c r="K299" s="10"/>
      <c r="L299" s="10"/>
      <c r="M299" s="10"/>
    </row>
    <row r="300" customFormat="false" ht="13.2" hidden="false" customHeight="false" outlineLevel="0" collapsed="false">
      <c r="I300" s="10"/>
      <c r="K300" s="10"/>
      <c r="L300" s="10"/>
      <c r="M300" s="10"/>
    </row>
    <row r="301" customFormat="false" ht="13.2" hidden="false" customHeight="false" outlineLevel="0" collapsed="false">
      <c r="I301" s="10"/>
      <c r="K301" s="10"/>
      <c r="L301" s="10"/>
      <c r="M301" s="10"/>
    </row>
    <row r="302" customFormat="false" ht="13.2" hidden="false" customHeight="false" outlineLevel="0" collapsed="false">
      <c r="I302" s="10"/>
      <c r="K302" s="10"/>
      <c r="L302" s="10"/>
      <c r="M302" s="10"/>
    </row>
    <row r="303" customFormat="false" ht="13.2" hidden="false" customHeight="false" outlineLevel="0" collapsed="false">
      <c r="I303" s="10"/>
      <c r="K303" s="10"/>
      <c r="L303" s="10"/>
      <c r="M303" s="10"/>
    </row>
    <row r="304" customFormat="false" ht="13.2" hidden="false" customHeight="false" outlineLevel="0" collapsed="false">
      <c r="I304" s="10"/>
      <c r="K304" s="10"/>
      <c r="L304" s="10"/>
      <c r="M304" s="10"/>
    </row>
    <row r="305" customFormat="false" ht="13.2" hidden="false" customHeight="false" outlineLevel="0" collapsed="false">
      <c r="I305" s="10"/>
      <c r="K305" s="10"/>
      <c r="L305" s="10"/>
      <c r="M305" s="10"/>
    </row>
    <row r="306" customFormat="false" ht="13.2" hidden="false" customHeight="false" outlineLevel="0" collapsed="false">
      <c r="I306" s="10"/>
      <c r="K306" s="10"/>
      <c r="L306" s="10"/>
      <c r="M306" s="10"/>
    </row>
    <row r="307" customFormat="false" ht="13.2" hidden="false" customHeight="false" outlineLevel="0" collapsed="false">
      <c r="I307" s="10"/>
      <c r="K307" s="10"/>
      <c r="L307" s="10"/>
      <c r="M307" s="10"/>
    </row>
    <row r="308" customFormat="false" ht="13.2" hidden="false" customHeight="false" outlineLevel="0" collapsed="false">
      <c r="I308" s="10"/>
      <c r="K308" s="10"/>
      <c r="L308" s="10"/>
      <c r="M308" s="10"/>
    </row>
    <row r="309" customFormat="false" ht="13.2" hidden="false" customHeight="false" outlineLevel="0" collapsed="false">
      <c r="I309" s="10"/>
      <c r="K309" s="10"/>
      <c r="L309" s="10"/>
      <c r="M309" s="10"/>
    </row>
    <row r="310" customFormat="false" ht="13.2" hidden="false" customHeight="false" outlineLevel="0" collapsed="false">
      <c r="I310" s="10"/>
      <c r="K310" s="10"/>
      <c r="L310" s="10"/>
      <c r="M310" s="10"/>
    </row>
    <row r="311" customFormat="false" ht="13.2" hidden="false" customHeight="false" outlineLevel="0" collapsed="false">
      <c r="I311" s="10"/>
      <c r="K311" s="10"/>
      <c r="L311" s="10"/>
      <c r="M311" s="10"/>
    </row>
    <row r="312" customFormat="false" ht="13.2" hidden="false" customHeight="false" outlineLevel="0" collapsed="false">
      <c r="I312" s="10"/>
      <c r="K312" s="10"/>
      <c r="L312" s="10"/>
      <c r="M312" s="10"/>
    </row>
    <row r="313" customFormat="false" ht="13.2" hidden="false" customHeight="false" outlineLevel="0" collapsed="false">
      <c r="I313" s="10"/>
      <c r="K313" s="10"/>
      <c r="L313" s="10"/>
      <c r="M313" s="10"/>
    </row>
    <row r="314" customFormat="false" ht="13.2" hidden="false" customHeight="false" outlineLevel="0" collapsed="false">
      <c r="I314" s="10"/>
      <c r="K314" s="10"/>
      <c r="L314" s="10"/>
      <c r="M314" s="10"/>
    </row>
    <row r="315" customFormat="false" ht="13.2" hidden="false" customHeight="false" outlineLevel="0" collapsed="false">
      <c r="I315" s="10"/>
      <c r="K315" s="10"/>
      <c r="L315" s="10"/>
      <c r="M315" s="10"/>
    </row>
    <row r="316" customFormat="false" ht="13.2" hidden="false" customHeight="false" outlineLevel="0" collapsed="false">
      <c r="I316" s="10"/>
      <c r="K316" s="10"/>
      <c r="L316" s="10"/>
      <c r="M316" s="10"/>
    </row>
    <row r="317" customFormat="false" ht="13.2" hidden="false" customHeight="false" outlineLevel="0" collapsed="false">
      <c r="I317" s="10"/>
      <c r="K317" s="10"/>
      <c r="L317" s="10"/>
      <c r="M317" s="10"/>
    </row>
    <row r="318" customFormat="false" ht="13.2" hidden="false" customHeight="false" outlineLevel="0" collapsed="false">
      <c r="I318" s="10"/>
      <c r="K318" s="10"/>
      <c r="L318" s="10"/>
      <c r="M318" s="10"/>
    </row>
    <row r="319" customFormat="false" ht="13.2" hidden="false" customHeight="false" outlineLevel="0" collapsed="false">
      <c r="I319" s="10"/>
      <c r="K319" s="10"/>
      <c r="L319" s="10"/>
      <c r="M319" s="10"/>
    </row>
    <row r="320" customFormat="false" ht="13.2" hidden="false" customHeight="false" outlineLevel="0" collapsed="false">
      <c r="I320" s="10"/>
      <c r="K320" s="10"/>
      <c r="L320" s="10"/>
      <c r="M320" s="10"/>
    </row>
    <row r="321" customFormat="false" ht="13.2" hidden="false" customHeight="false" outlineLevel="0" collapsed="false">
      <c r="I321" s="10"/>
      <c r="K321" s="10"/>
      <c r="L321" s="10"/>
      <c r="M321" s="10"/>
    </row>
    <row r="322" customFormat="false" ht="13.2" hidden="false" customHeight="false" outlineLevel="0" collapsed="false">
      <c r="I322" s="10"/>
      <c r="K322" s="10"/>
      <c r="L322" s="10"/>
      <c r="M322" s="10"/>
    </row>
    <row r="323" customFormat="false" ht="13.2" hidden="false" customHeight="false" outlineLevel="0" collapsed="false">
      <c r="I323" s="10"/>
      <c r="K323" s="10"/>
      <c r="L323" s="10"/>
      <c r="M323" s="10"/>
    </row>
    <row r="324" customFormat="false" ht="13.2" hidden="false" customHeight="false" outlineLevel="0" collapsed="false">
      <c r="I324" s="10"/>
      <c r="K324" s="10"/>
      <c r="L324" s="10"/>
      <c r="M324" s="10"/>
    </row>
    <row r="325" customFormat="false" ht="13.2" hidden="false" customHeight="false" outlineLevel="0" collapsed="false">
      <c r="I325" s="10"/>
      <c r="K325" s="10"/>
      <c r="L325" s="10"/>
      <c r="M325" s="10"/>
    </row>
    <row r="326" customFormat="false" ht="13.2" hidden="false" customHeight="false" outlineLevel="0" collapsed="false">
      <c r="I326" s="10"/>
      <c r="K326" s="10"/>
      <c r="L326" s="10"/>
      <c r="M326" s="10"/>
    </row>
    <row r="327" customFormat="false" ht="13.2" hidden="false" customHeight="false" outlineLevel="0" collapsed="false">
      <c r="I327" s="10"/>
      <c r="K327" s="10"/>
      <c r="L327" s="10"/>
      <c r="M327" s="10"/>
    </row>
    <row r="328" customFormat="false" ht="13.2" hidden="false" customHeight="false" outlineLevel="0" collapsed="false">
      <c r="I328" s="10"/>
      <c r="K328" s="10"/>
      <c r="L328" s="10"/>
      <c r="M328" s="10"/>
    </row>
    <row r="329" customFormat="false" ht="13.2" hidden="false" customHeight="false" outlineLevel="0" collapsed="false">
      <c r="I329" s="10"/>
      <c r="K329" s="10"/>
      <c r="L329" s="10"/>
      <c r="M329" s="10"/>
    </row>
    <row r="330" customFormat="false" ht="13.2" hidden="false" customHeight="false" outlineLevel="0" collapsed="false">
      <c r="I330" s="10"/>
      <c r="K330" s="10"/>
      <c r="L330" s="10"/>
      <c r="M330" s="10"/>
    </row>
    <row r="331" customFormat="false" ht="13.2" hidden="false" customHeight="false" outlineLevel="0" collapsed="false">
      <c r="I331" s="10"/>
      <c r="K331" s="10"/>
      <c r="L331" s="10"/>
      <c r="M331" s="10"/>
    </row>
    <row r="332" customFormat="false" ht="13.2" hidden="false" customHeight="false" outlineLevel="0" collapsed="false">
      <c r="I332" s="10"/>
      <c r="K332" s="10"/>
      <c r="L332" s="10"/>
      <c r="M332" s="10"/>
    </row>
    <row r="333" customFormat="false" ht="13.2" hidden="false" customHeight="false" outlineLevel="0" collapsed="false">
      <c r="I333" s="10"/>
      <c r="K333" s="10"/>
      <c r="L333" s="10"/>
      <c r="M333" s="10"/>
    </row>
    <row r="334" customFormat="false" ht="13.2" hidden="false" customHeight="false" outlineLevel="0" collapsed="false">
      <c r="I334" s="10"/>
      <c r="K334" s="10"/>
      <c r="L334" s="10"/>
      <c r="M334" s="10"/>
    </row>
    <row r="335" customFormat="false" ht="13.2" hidden="false" customHeight="false" outlineLevel="0" collapsed="false">
      <c r="I335" s="10"/>
      <c r="K335" s="10"/>
      <c r="L335" s="10"/>
      <c r="M335" s="10"/>
    </row>
    <row r="336" customFormat="false" ht="13.2" hidden="false" customHeight="false" outlineLevel="0" collapsed="false">
      <c r="I336" s="10"/>
      <c r="K336" s="10"/>
      <c r="L336" s="10"/>
      <c r="M336" s="10"/>
    </row>
    <row r="337" customFormat="false" ht="13.2" hidden="false" customHeight="false" outlineLevel="0" collapsed="false">
      <c r="I337" s="10"/>
      <c r="K337" s="10"/>
      <c r="L337" s="10"/>
      <c r="M337" s="10"/>
    </row>
    <row r="338" customFormat="false" ht="13.2" hidden="false" customHeight="false" outlineLevel="0" collapsed="false">
      <c r="I338" s="10"/>
      <c r="K338" s="10"/>
      <c r="L338" s="10"/>
      <c r="M338" s="10"/>
    </row>
    <row r="339" customFormat="false" ht="13.2" hidden="false" customHeight="false" outlineLevel="0" collapsed="false">
      <c r="I339" s="10"/>
      <c r="K339" s="10"/>
      <c r="L339" s="10"/>
      <c r="M339" s="10"/>
    </row>
    <row r="340" customFormat="false" ht="13.2" hidden="false" customHeight="false" outlineLevel="0" collapsed="false">
      <c r="I340" s="10"/>
      <c r="K340" s="10"/>
      <c r="L340" s="10"/>
      <c r="M340" s="10"/>
    </row>
    <row r="341" customFormat="false" ht="13.2" hidden="false" customHeight="false" outlineLevel="0" collapsed="false">
      <c r="I341" s="10"/>
      <c r="K341" s="10"/>
      <c r="L341" s="10"/>
      <c r="M341" s="10"/>
    </row>
    <row r="342" customFormat="false" ht="13.2" hidden="false" customHeight="false" outlineLevel="0" collapsed="false">
      <c r="I342" s="10"/>
      <c r="K342" s="10"/>
      <c r="L342" s="10"/>
      <c r="M342" s="10"/>
    </row>
    <row r="343" customFormat="false" ht="13.2" hidden="false" customHeight="false" outlineLevel="0" collapsed="false">
      <c r="I343" s="10"/>
      <c r="K343" s="10"/>
      <c r="L343" s="10"/>
      <c r="M343" s="10"/>
    </row>
    <row r="344" customFormat="false" ht="13.2" hidden="false" customHeight="false" outlineLevel="0" collapsed="false">
      <c r="I344" s="10"/>
      <c r="K344" s="10"/>
      <c r="L344" s="10"/>
      <c r="M344" s="10"/>
    </row>
    <row r="345" customFormat="false" ht="13.2" hidden="false" customHeight="false" outlineLevel="0" collapsed="false">
      <c r="I345" s="10"/>
      <c r="K345" s="10"/>
      <c r="L345" s="10"/>
      <c r="M345" s="10"/>
    </row>
    <row r="346" customFormat="false" ht="13.2" hidden="false" customHeight="false" outlineLevel="0" collapsed="false">
      <c r="I346" s="10"/>
      <c r="K346" s="10"/>
      <c r="L346" s="10"/>
      <c r="M346" s="10"/>
    </row>
    <row r="347" customFormat="false" ht="13.2" hidden="false" customHeight="false" outlineLevel="0" collapsed="false">
      <c r="I347" s="10"/>
      <c r="K347" s="10"/>
      <c r="L347" s="10"/>
      <c r="M347" s="10"/>
    </row>
    <row r="348" customFormat="false" ht="13.2" hidden="false" customHeight="false" outlineLevel="0" collapsed="false">
      <c r="I348" s="10"/>
      <c r="K348" s="10"/>
      <c r="L348" s="10"/>
      <c r="M348" s="10"/>
    </row>
    <row r="349" customFormat="false" ht="13.2" hidden="false" customHeight="false" outlineLevel="0" collapsed="false">
      <c r="I349" s="10"/>
      <c r="K349" s="10"/>
      <c r="L349" s="10"/>
      <c r="M349" s="10"/>
    </row>
    <row r="350" customFormat="false" ht="13.2" hidden="false" customHeight="false" outlineLevel="0" collapsed="false">
      <c r="I350" s="10"/>
      <c r="K350" s="10"/>
      <c r="L350" s="10"/>
      <c r="M350" s="10"/>
    </row>
    <row r="351" customFormat="false" ht="13.2" hidden="false" customHeight="false" outlineLevel="0" collapsed="false">
      <c r="I351" s="10"/>
      <c r="K351" s="10"/>
      <c r="L351" s="10"/>
      <c r="M351" s="10"/>
    </row>
    <row r="352" customFormat="false" ht="13.2" hidden="false" customHeight="false" outlineLevel="0" collapsed="false">
      <c r="I352" s="10"/>
      <c r="K352" s="10"/>
      <c r="L352" s="10"/>
      <c r="M352" s="10"/>
    </row>
    <row r="353" customFormat="false" ht="13.2" hidden="false" customHeight="false" outlineLevel="0" collapsed="false">
      <c r="I353" s="10"/>
      <c r="K353" s="10"/>
      <c r="L353" s="10"/>
      <c r="M353" s="10"/>
    </row>
    <row r="354" customFormat="false" ht="13.2" hidden="false" customHeight="false" outlineLevel="0" collapsed="false">
      <c r="I354" s="10"/>
      <c r="K354" s="10"/>
      <c r="L354" s="10"/>
      <c r="M354" s="10"/>
    </row>
    <row r="355" customFormat="false" ht="13.2" hidden="false" customHeight="false" outlineLevel="0" collapsed="false">
      <c r="I355" s="10"/>
      <c r="K355" s="10"/>
      <c r="L355" s="10"/>
      <c r="M355" s="10"/>
    </row>
    <row r="356" customFormat="false" ht="13.2" hidden="false" customHeight="false" outlineLevel="0" collapsed="false">
      <c r="I356" s="10"/>
      <c r="K356" s="10"/>
      <c r="L356" s="10"/>
      <c r="M356" s="10"/>
    </row>
    <row r="357" customFormat="false" ht="13.2" hidden="false" customHeight="false" outlineLevel="0" collapsed="false">
      <c r="I357" s="10"/>
      <c r="K357" s="10"/>
      <c r="L357" s="10"/>
      <c r="M357" s="10"/>
    </row>
    <row r="358" customFormat="false" ht="13.2" hidden="false" customHeight="false" outlineLevel="0" collapsed="false">
      <c r="I358" s="10"/>
      <c r="K358" s="10"/>
      <c r="L358" s="10"/>
      <c r="M358" s="10"/>
    </row>
    <row r="359" customFormat="false" ht="13.2" hidden="false" customHeight="false" outlineLevel="0" collapsed="false">
      <c r="I359" s="10"/>
      <c r="K359" s="10"/>
      <c r="L359" s="10"/>
      <c r="M359" s="10"/>
    </row>
    <row r="360" customFormat="false" ht="13.2" hidden="false" customHeight="false" outlineLevel="0" collapsed="false">
      <c r="I360" s="10"/>
      <c r="K360" s="10"/>
      <c r="L360" s="10"/>
      <c r="M360" s="10"/>
    </row>
    <row r="361" customFormat="false" ht="13.2" hidden="false" customHeight="false" outlineLevel="0" collapsed="false">
      <c r="I361" s="10"/>
      <c r="K361" s="10"/>
      <c r="L361" s="10"/>
      <c r="M361" s="10"/>
    </row>
    <row r="362" customFormat="false" ht="13.2" hidden="false" customHeight="false" outlineLevel="0" collapsed="false">
      <c r="I362" s="10"/>
      <c r="K362" s="10"/>
      <c r="L362" s="10"/>
      <c r="M362" s="10"/>
    </row>
    <row r="363" customFormat="false" ht="13.2" hidden="false" customHeight="false" outlineLevel="0" collapsed="false">
      <c r="I363" s="10"/>
      <c r="K363" s="10"/>
      <c r="L363" s="10"/>
      <c r="M363" s="10"/>
    </row>
    <row r="364" customFormat="false" ht="13.2" hidden="false" customHeight="false" outlineLevel="0" collapsed="false">
      <c r="I364" s="10"/>
      <c r="K364" s="10"/>
      <c r="L364" s="10"/>
      <c r="M364" s="10"/>
    </row>
    <row r="365" customFormat="false" ht="13.2" hidden="false" customHeight="false" outlineLevel="0" collapsed="false">
      <c r="I365" s="10"/>
      <c r="K365" s="10"/>
      <c r="L365" s="10"/>
      <c r="M365" s="10"/>
    </row>
    <row r="366" customFormat="false" ht="13.2" hidden="false" customHeight="false" outlineLevel="0" collapsed="false">
      <c r="I366" s="10"/>
      <c r="K366" s="10"/>
      <c r="L366" s="10"/>
      <c r="M366" s="10"/>
    </row>
    <row r="367" customFormat="false" ht="13.2" hidden="false" customHeight="false" outlineLevel="0" collapsed="false">
      <c r="I367" s="10"/>
      <c r="K367" s="10"/>
      <c r="L367" s="10"/>
      <c r="M367" s="10"/>
    </row>
    <row r="368" customFormat="false" ht="13.2" hidden="false" customHeight="false" outlineLevel="0" collapsed="false">
      <c r="I368" s="10"/>
      <c r="K368" s="10"/>
      <c r="L368" s="10"/>
      <c r="M368" s="10"/>
    </row>
    <row r="369" customFormat="false" ht="13.2" hidden="false" customHeight="false" outlineLevel="0" collapsed="false">
      <c r="I369" s="10"/>
      <c r="K369" s="10"/>
      <c r="L369" s="10"/>
      <c r="M369" s="10"/>
    </row>
    <row r="370" customFormat="false" ht="13.2" hidden="false" customHeight="false" outlineLevel="0" collapsed="false">
      <c r="I370" s="10"/>
      <c r="K370" s="10"/>
      <c r="L370" s="10"/>
      <c r="M370" s="10"/>
    </row>
    <row r="371" customFormat="false" ht="13.2" hidden="false" customHeight="false" outlineLevel="0" collapsed="false">
      <c r="I371" s="10"/>
      <c r="K371" s="10"/>
      <c r="L371" s="10"/>
      <c r="M371" s="10"/>
    </row>
    <row r="372" customFormat="false" ht="13.2" hidden="false" customHeight="false" outlineLevel="0" collapsed="false">
      <c r="I372" s="10"/>
      <c r="K372" s="10"/>
      <c r="L372" s="10"/>
      <c r="M372" s="10"/>
    </row>
    <row r="373" customFormat="false" ht="13.2" hidden="false" customHeight="false" outlineLevel="0" collapsed="false">
      <c r="I373" s="10"/>
      <c r="K373" s="10"/>
      <c r="L373" s="10"/>
      <c r="M373" s="10"/>
    </row>
    <row r="374" customFormat="false" ht="13.2" hidden="false" customHeight="false" outlineLevel="0" collapsed="false">
      <c r="I374" s="10"/>
      <c r="K374" s="10"/>
      <c r="L374" s="10"/>
      <c r="M374" s="10"/>
    </row>
    <row r="375" customFormat="false" ht="13.2" hidden="false" customHeight="false" outlineLevel="0" collapsed="false">
      <c r="I375" s="10"/>
      <c r="K375" s="10"/>
      <c r="L375" s="10"/>
      <c r="M375" s="10"/>
    </row>
    <row r="376" customFormat="false" ht="13.2" hidden="false" customHeight="false" outlineLevel="0" collapsed="false">
      <c r="I376" s="10"/>
      <c r="K376" s="10"/>
      <c r="L376" s="10"/>
      <c r="M376" s="10"/>
    </row>
    <row r="377" customFormat="false" ht="13.2" hidden="false" customHeight="false" outlineLevel="0" collapsed="false">
      <c r="I377" s="10"/>
      <c r="K377" s="10"/>
      <c r="L377" s="10"/>
      <c r="M377" s="10"/>
    </row>
    <row r="378" customFormat="false" ht="13.2" hidden="false" customHeight="false" outlineLevel="0" collapsed="false">
      <c r="I378" s="10"/>
      <c r="K378" s="10"/>
      <c r="L378" s="10"/>
      <c r="M378" s="10"/>
    </row>
    <row r="379" customFormat="false" ht="13.2" hidden="false" customHeight="false" outlineLevel="0" collapsed="false">
      <c r="I379" s="10"/>
      <c r="K379" s="10"/>
      <c r="L379" s="10"/>
      <c r="M379" s="10"/>
    </row>
    <row r="380" customFormat="false" ht="13.2" hidden="false" customHeight="false" outlineLevel="0" collapsed="false">
      <c r="I380" s="10"/>
      <c r="K380" s="10"/>
      <c r="L380" s="10"/>
      <c r="M380" s="10"/>
    </row>
    <row r="381" customFormat="false" ht="13.2" hidden="false" customHeight="false" outlineLevel="0" collapsed="false">
      <c r="I381" s="10"/>
      <c r="K381" s="10"/>
      <c r="L381" s="10"/>
      <c r="M381" s="10"/>
    </row>
    <row r="382" customFormat="false" ht="13.2" hidden="false" customHeight="false" outlineLevel="0" collapsed="false">
      <c r="I382" s="10"/>
      <c r="K382" s="10"/>
      <c r="L382" s="10"/>
      <c r="M382" s="10"/>
    </row>
    <row r="383" customFormat="false" ht="13.2" hidden="false" customHeight="false" outlineLevel="0" collapsed="false">
      <c r="I383" s="10"/>
      <c r="K383" s="10"/>
      <c r="L383" s="10"/>
      <c r="M383" s="10"/>
    </row>
    <row r="384" customFormat="false" ht="13.2" hidden="false" customHeight="false" outlineLevel="0" collapsed="false">
      <c r="I384" s="10"/>
      <c r="K384" s="10"/>
      <c r="L384" s="10"/>
      <c r="M384" s="10"/>
    </row>
    <row r="385" customFormat="false" ht="13.2" hidden="false" customHeight="false" outlineLevel="0" collapsed="false">
      <c r="I385" s="10"/>
      <c r="K385" s="10"/>
      <c r="L385" s="10"/>
      <c r="M385" s="10"/>
    </row>
    <row r="386" customFormat="false" ht="13.2" hidden="false" customHeight="false" outlineLevel="0" collapsed="false">
      <c r="I386" s="10"/>
      <c r="K386" s="10"/>
      <c r="L386" s="10"/>
      <c r="M386" s="10"/>
    </row>
    <row r="387" customFormat="false" ht="13.2" hidden="false" customHeight="false" outlineLevel="0" collapsed="false">
      <c r="I387" s="10"/>
      <c r="K387" s="10"/>
      <c r="L387" s="10"/>
      <c r="M387" s="10"/>
    </row>
    <row r="388" customFormat="false" ht="13.2" hidden="false" customHeight="false" outlineLevel="0" collapsed="false">
      <c r="I388" s="10"/>
      <c r="K388" s="10"/>
      <c r="L388" s="10"/>
      <c r="M388" s="10"/>
    </row>
    <row r="389" customFormat="false" ht="13.2" hidden="false" customHeight="false" outlineLevel="0" collapsed="false">
      <c r="I389" s="10"/>
      <c r="K389" s="10"/>
      <c r="L389" s="10"/>
      <c r="M389" s="10"/>
    </row>
    <row r="390" customFormat="false" ht="13.2" hidden="false" customHeight="false" outlineLevel="0" collapsed="false">
      <c r="I390" s="10"/>
      <c r="K390" s="10"/>
      <c r="L390" s="10"/>
      <c r="M390" s="10"/>
    </row>
    <row r="391" customFormat="false" ht="13.2" hidden="false" customHeight="false" outlineLevel="0" collapsed="false">
      <c r="I391" s="10"/>
      <c r="K391" s="10"/>
      <c r="L391" s="10"/>
      <c r="M391" s="10"/>
    </row>
    <row r="392" customFormat="false" ht="13.2" hidden="false" customHeight="false" outlineLevel="0" collapsed="false">
      <c r="I392" s="10"/>
      <c r="K392" s="10"/>
      <c r="L392" s="10"/>
      <c r="M392" s="10"/>
    </row>
    <row r="393" customFormat="false" ht="13.2" hidden="false" customHeight="false" outlineLevel="0" collapsed="false">
      <c r="I393" s="10"/>
      <c r="K393" s="10"/>
      <c r="L393" s="10"/>
      <c r="M393" s="10"/>
    </row>
    <row r="394" customFormat="false" ht="13.2" hidden="false" customHeight="false" outlineLevel="0" collapsed="false">
      <c r="I394" s="10"/>
      <c r="K394" s="10"/>
      <c r="L394" s="10"/>
      <c r="M394" s="10"/>
    </row>
    <row r="395" customFormat="false" ht="13.2" hidden="false" customHeight="false" outlineLevel="0" collapsed="false">
      <c r="I395" s="10"/>
      <c r="K395" s="10"/>
      <c r="L395" s="10"/>
      <c r="M395" s="10"/>
    </row>
    <row r="396" customFormat="false" ht="13.2" hidden="false" customHeight="false" outlineLevel="0" collapsed="false">
      <c r="I396" s="10"/>
      <c r="K396" s="10"/>
      <c r="L396" s="10"/>
      <c r="M396" s="10"/>
    </row>
    <row r="397" customFormat="false" ht="13.2" hidden="false" customHeight="false" outlineLevel="0" collapsed="false">
      <c r="I397" s="10"/>
      <c r="K397" s="10"/>
      <c r="L397" s="10"/>
      <c r="M397" s="10"/>
    </row>
    <row r="398" customFormat="false" ht="13.2" hidden="false" customHeight="false" outlineLevel="0" collapsed="false">
      <c r="I398" s="10"/>
      <c r="K398" s="10"/>
      <c r="L398" s="10"/>
      <c r="M398" s="10"/>
    </row>
    <row r="399" customFormat="false" ht="13.2" hidden="false" customHeight="false" outlineLevel="0" collapsed="false">
      <c r="I399" s="10"/>
      <c r="K399" s="10"/>
      <c r="L399" s="10"/>
      <c r="M399" s="10"/>
    </row>
    <row r="400" customFormat="false" ht="13.2" hidden="false" customHeight="false" outlineLevel="0" collapsed="false">
      <c r="I400" s="10"/>
      <c r="K400" s="10"/>
      <c r="L400" s="10"/>
      <c r="M400" s="10"/>
    </row>
    <row r="401" customFormat="false" ht="13.2" hidden="false" customHeight="false" outlineLevel="0" collapsed="false">
      <c r="I401" s="10"/>
      <c r="K401" s="10"/>
      <c r="L401" s="10"/>
      <c r="M401" s="10"/>
    </row>
    <row r="402" customFormat="false" ht="13.2" hidden="false" customHeight="false" outlineLevel="0" collapsed="false">
      <c r="I402" s="10"/>
      <c r="K402" s="10"/>
      <c r="L402" s="10"/>
      <c r="M402" s="10"/>
    </row>
    <row r="403" customFormat="false" ht="13.2" hidden="false" customHeight="false" outlineLevel="0" collapsed="false">
      <c r="I403" s="10"/>
      <c r="K403" s="10"/>
      <c r="L403" s="10"/>
      <c r="M403" s="10"/>
    </row>
    <row r="404" customFormat="false" ht="13.2" hidden="false" customHeight="false" outlineLevel="0" collapsed="false">
      <c r="I404" s="10"/>
      <c r="K404" s="10"/>
      <c r="L404" s="10"/>
      <c r="M404" s="10"/>
    </row>
    <row r="405" customFormat="false" ht="13.2" hidden="false" customHeight="false" outlineLevel="0" collapsed="false">
      <c r="I405" s="10"/>
      <c r="K405" s="10"/>
      <c r="L405" s="10"/>
      <c r="M405" s="10"/>
    </row>
    <row r="406" customFormat="false" ht="13.2" hidden="false" customHeight="false" outlineLevel="0" collapsed="false">
      <c r="I406" s="10"/>
      <c r="K406" s="10"/>
      <c r="L406" s="10"/>
      <c r="M406" s="10"/>
    </row>
    <row r="407" customFormat="false" ht="13.2" hidden="false" customHeight="false" outlineLevel="0" collapsed="false">
      <c r="I407" s="10"/>
      <c r="K407" s="10"/>
      <c r="L407" s="10"/>
      <c r="M407" s="10"/>
    </row>
    <row r="408" customFormat="false" ht="13.2" hidden="false" customHeight="false" outlineLevel="0" collapsed="false">
      <c r="I408" s="10"/>
      <c r="K408" s="10"/>
      <c r="L408" s="10"/>
      <c r="M408" s="10"/>
    </row>
    <row r="409" customFormat="false" ht="13.2" hidden="false" customHeight="false" outlineLevel="0" collapsed="false">
      <c r="I409" s="10"/>
      <c r="K409" s="10"/>
      <c r="L409" s="10"/>
      <c r="M409" s="10"/>
    </row>
    <row r="410" customFormat="false" ht="13.2" hidden="false" customHeight="false" outlineLevel="0" collapsed="false">
      <c r="I410" s="10"/>
      <c r="K410" s="10"/>
      <c r="L410" s="10"/>
      <c r="M410" s="10"/>
    </row>
    <row r="411" customFormat="false" ht="13.2" hidden="false" customHeight="false" outlineLevel="0" collapsed="false">
      <c r="I411" s="10"/>
      <c r="K411" s="10"/>
      <c r="L411" s="10"/>
      <c r="M411" s="10"/>
    </row>
    <row r="412" customFormat="false" ht="13.2" hidden="false" customHeight="false" outlineLevel="0" collapsed="false">
      <c r="I412" s="10"/>
      <c r="K412" s="10"/>
      <c r="L412" s="10"/>
      <c r="M412" s="10"/>
    </row>
    <row r="413" customFormat="false" ht="13.2" hidden="false" customHeight="false" outlineLevel="0" collapsed="false">
      <c r="I413" s="10"/>
      <c r="K413" s="10"/>
      <c r="L413" s="10"/>
      <c r="M413" s="10"/>
    </row>
    <row r="414" customFormat="false" ht="13.2" hidden="false" customHeight="false" outlineLevel="0" collapsed="false">
      <c r="I414" s="10"/>
      <c r="K414" s="10"/>
      <c r="L414" s="10"/>
      <c r="M414" s="10"/>
    </row>
    <row r="415" customFormat="false" ht="13.2" hidden="false" customHeight="false" outlineLevel="0" collapsed="false">
      <c r="I415" s="10"/>
      <c r="K415" s="10"/>
      <c r="L415" s="10"/>
      <c r="M415" s="10"/>
    </row>
    <row r="416" customFormat="false" ht="13.2" hidden="false" customHeight="false" outlineLevel="0" collapsed="false">
      <c r="I416" s="10"/>
      <c r="K416" s="10"/>
      <c r="L416" s="10"/>
      <c r="M416" s="10"/>
    </row>
    <row r="417" customFormat="false" ht="13.2" hidden="false" customHeight="false" outlineLevel="0" collapsed="false">
      <c r="I417" s="10"/>
      <c r="K417" s="10"/>
      <c r="L417" s="10"/>
      <c r="M417" s="10"/>
    </row>
    <row r="418" customFormat="false" ht="13.2" hidden="false" customHeight="false" outlineLevel="0" collapsed="false">
      <c r="I418" s="10"/>
      <c r="K418" s="10"/>
      <c r="L418" s="10"/>
      <c r="M418" s="10"/>
    </row>
    <row r="419" customFormat="false" ht="13.2" hidden="false" customHeight="false" outlineLevel="0" collapsed="false">
      <c r="I419" s="10"/>
      <c r="K419" s="10"/>
      <c r="L419" s="10"/>
      <c r="M419" s="10"/>
    </row>
    <row r="420" customFormat="false" ht="13.2" hidden="false" customHeight="false" outlineLevel="0" collapsed="false">
      <c r="I420" s="10"/>
      <c r="K420" s="10"/>
      <c r="L420" s="10"/>
      <c r="M420" s="10"/>
    </row>
    <row r="421" customFormat="false" ht="13.2" hidden="false" customHeight="false" outlineLevel="0" collapsed="false">
      <c r="I421" s="10"/>
      <c r="K421" s="10"/>
      <c r="L421" s="10"/>
      <c r="M421" s="10"/>
    </row>
    <row r="422" customFormat="false" ht="13.2" hidden="false" customHeight="false" outlineLevel="0" collapsed="false">
      <c r="I422" s="10"/>
      <c r="K422" s="10"/>
      <c r="L422" s="10"/>
      <c r="M422" s="10"/>
    </row>
    <row r="423" customFormat="false" ht="13.2" hidden="false" customHeight="false" outlineLevel="0" collapsed="false">
      <c r="I423" s="10"/>
      <c r="K423" s="10"/>
      <c r="L423" s="10"/>
      <c r="M423" s="10"/>
    </row>
    <row r="424" customFormat="false" ht="13.2" hidden="false" customHeight="false" outlineLevel="0" collapsed="false">
      <c r="I424" s="10"/>
      <c r="K424" s="10"/>
      <c r="L424" s="10"/>
      <c r="M424" s="10"/>
    </row>
    <row r="425" customFormat="false" ht="13.2" hidden="false" customHeight="false" outlineLevel="0" collapsed="false">
      <c r="I425" s="10"/>
      <c r="K425" s="10"/>
      <c r="L425" s="10"/>
      <c r="M425" s="10"/>
    </row>
    <row r="426" customFormat="false" ht="13.2" hidden="false" customHeight="false" outlineLevel="0" collapsed="false">
      <c r="I426" s="10"/>
      <c r="K426" s="10"/>
      <c r="L426" s="10"/>
      <c r="M426" s="10"/>
    </row>
    <row r="427" customFormat="false" ht="13.2" hidden="false" customHeight="false" outlineLevel="0" collapsed="false">
      <c r="I427" s="10"/>
      <c r="K427" s="10"/>
      <c r="L427" s="10"/>
      <c r="M427" s="10"/>
    </row>
    <row r="428" customFormat="false" ht="13.2" hidden="false" customHeight="false" outlineLevel="0" collapsed="false">
      <c r="I428" s="10"/>
      <c r="K428" s="10"/>
      <c r="L428" s="10"/>
      <c r="M428" s="10"/>
    </row>
    <row r="429" customFormat="false" ht="13.2" hidden="false" customHeight="false" outlineLevel="0" collapsed="false">
      <c r="I429" s="10"/>
      <c r="K429" s="10"/>
      <c r="L429" s="10"/>
      <c r="M429" s="10"/>
    </row>
    <row r="430" customFormat="false" ht="13.2" hidden="false" customHeight="false" outlineLevel="0" collapsed="false">
      <c r="I430" s="10"/>
      <c r="K430" s="10"/>
      <c r="L430" s="10"/>
      <c r="M430" s="10"/>
    </row>
    <row r="431" customFormat="false" ht="13.2" hidden="false" customHeight="false" outlineLevel="0" collapsed="false">
      <c r="I431" s="10"/>
      <c r="K431" s="10"/>
      <c r="L431" s="10"/>
      <c r="M431" s="10"/>
    </row>
    <row r="432" customFormat="false" ht="13.2" hidden="false" customHeight="false" outlineLevel="0" collapsed="false">
      <c r="I432" s="10"/>
      <c r="K432" s="10"/>
      <c r="L432" s="10"/>
      <c r="M432" s="10"/>
    </row>
    <row r="433" customFormat="false" ht="13.2" hidden="false" customHeight="false" outlineLevel="0" collapsed="false">
      <c r="I433" s="10"/>
      <c r="K433" s="10"/>
      <c r="L433" s="10"/>
      <c r="M433" s="10"/>
    </row>
    <row r="434" customFormat="false" ht="13.2" hidden="false" customHeight="false" outlineLevel="0" collapsed="false">
      <c r="I434" s="10"/>
      <c r="K434" s="10"/>
      <c r="L434" s="10"/>
      <c r="M434" s="10"/>
    </row>
    <row r="435" customFormat="false" ht="13.2" hidden="false" customHeight="false" outlineLevel="0" collapsed="false">
      <c r="I435" s="10"/>
      <c r="K435" s="10"/>
      <c r="L435" s="10"/>
      <c r="M435" s="10"/>
    </row>
    <row r="436" customFormat="false" ht="13.2" hidden="false" customHeight="false" outlineLevel="0" collapsed="false">
      <c r="I436" s="10"/>
      <c r="K436" s="10"/>
      <c r="L436" s="10"/>
      <c r="M436" s="10"/>
    </row>
    <row r="437" customFormat="false" ht="13.2" hidden="false" customHeight="false" outlineLevel="0" collapsed="false">
      <c r="I437" s="10"/>
      <c r="K437" s="10"/>
      <c r="L437" s="10"/>
      <c r="M437" s="10"/>
    </row>
    <row r="438" customFormat="false" ht="13.2" hidden="false" customHeight="false" outlineLevel="0" collapsed="false">
      <c r="I438" s="10"/>
      <c r="K438" s="10"/>
      <c r="L438" s="10"/>
      <c r="M438" s="10"/>
    </row>
    <row r="439" customFormat="false" ht="13.2" hidden="false" customHeight="false" outlineLevel="0" collapsed="false">
      <c r="I439" s="10"/>
      <c r="K439" s="10"/>
      <c r="L439" s="10"/>
      <c r="M439" s="10"/>
    </row>
    <row r="440" customFormat="false" ht="13.2" hidden="false" customHeight="false" outlineLevel="0" collapsed="false">
      <c r="I440" s="10"/>
      <c r="K440" s="10"/>
      <c r="L440" s="10"/>
      <c r="M440" s="10"/>
    </row>
    <row r="441" customFormat="false" ht="13.2" hidden="false" customHeight="false" outlineLevel="0" collapsed="false">
      <c r="I441" s="10"/>
      <c r="K441" s="10"/>
      <c r="L441" s="10"/>
      <c r="M441" s="10"/>
    </row>
    <row r="442" customFormat="false" ht="13.2" hidden="false" customHeight="false" outlineLevel="0" collapsed="false">
      <c r="I442" s="10"/>
      <c r="K442" s="10"/>
      <c r="L442" s="10"/>
      <c r="M442" s="10"/>
    </row>
    <row r="443" customFormat="false" ht="13.2" hidden="false" customHeight="false" outlineLevel="0" collapsed="false">
      <c r="I443" s="10"/>
      <c r="K443" s="10"/>
      <c r="L443" s="10"/>
      <c r="M443" s="10"/>
    </row>
    <row r="444" customFormat="false" ht="13.2" hidden="false" customHeight="false" outlineLevel="0" collapsed="false">
      <c r="I444" s="10"/>
      <c r="K444" s="10"/>
      <c r="L444" s="10"/>
      <c r="M444" s="10"/>
    </row>
    <row r="445" customFormat="false" ht="13.2" hidden="false" customHeight="false" outlineLevel="0" collapsed="false">
      <c r="I445" s="10"/>
      <c r="K445" s="10"/>
      <c r="L445" s="10"/>
      <c r="M445" s="10"/>
    </row>
    <row r="446" customFormat="false" ht="13.2" hidden="false" customHeight="false" outlineLevel="0" collapsed="false">
      <c r="I446" s="10"/>
      <c r="K446" s="10"/>
      <c r="L446" s="10"/>
      <c r="M446" s="10"/>
    </row>
    <row r="447" customFormat="false" ht="13.2" hidden="false" customHeight="false" outlineLevel="0" collapsed="false">
      <c r="I447" s="10"/>
      <c r="K447" s="10"/>
      <c r="L447" s="10"/>
      <c r="M447" s="10"/>
    </row>
    <row r="448" customFormat="false" ht="13.2" hidden="false" customHeight="false" outlineLevel="0" collapsed="false">
      <c r="I448" s="10"/>
      <c r="K448" s="10"/>
      <c r="L448" s="10"/>
      <c r="M448" s="10"/>
    </row>
    <row r="449" customFormat="false" ht="13.2" hidden="false" customHeight="false" outlineLevel="0" collapsed="false">
      <c r="I449" s="10"/>
      <c r="K449" s="10"/>
      <c r="L449" s="10"/>
      <c r="M449" s="10"/>
    </row>
    <row r="450" customFormat="false" ht="13.2" hidden="false" customHeight="false" outlineLevel="0" collapsed="false">
      <c r="I450" s="10"/>
      <c r="K450" s="10"/>
      <c r="L450" s="10"/>
      <c r="M450" s="10"/>
    </row>
    <row r="451" customFormat="false" ht="13.2" hidden="false" customHeight="false" outlineLevel="0" collapsed="false">
      <c r="I451" s="10"/>
      <c r="K451" s="10"/>
      <c r="L451" s="10"/>
      <c r="M45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21:57:34Z</dcterms:created>
  <dc:creator>Juan Fernando Sevilla</dc:creator>
  <dc:description/>
  <dc:language>en-US</dc:language>
  <cp:lastModifiedBy>Sebastian Simbaña</cp:lastModifiedBy>
  <dcterms:modified xsi:type="dcterms:W3CDTF">2025-04-30T21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