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omments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ortada" sheetId="1" state="visible" r:id="rId2"/>
    <sheet name="Pg 1" sheetId="2" state="visible" r:id="rId3"/>
    <sheet name="Pg 2" sheetId="3" state="visible" r:id="rId4"/>
    <sheet name="Pg 3" sheetId="4" state="visible" r:id="rId5"/>
    <sheet name="Pg 4" sheetId="5" state="visible" r:id="rId6"/>
    <sheet name="Pg 5" sheetId="6" state="visible" r:id="rId7"/>
    <sheet name="Pg 6" sheetId="7" state="visible" r:id="rId8"/>
    <sheet name="Pg 7" sheetId="8" state="hidden" r:id="rId9"/>
    <sheet name="Pg 10" sheetId="9" state="visible" r:id="rId10"/>
    <sheet name="As 3" sheetId="10" state="hidden" r:id="rId11"/>
    <sheet name="As Nac 2" sheetId="11" state="hidden" r:id="rId12"/>
    <sheet name="As Nac 3" sheetId="12" state="hidden" r:id="rId13"/>
    <sheet name="Transacciones (2)" sheetId="13" state="hidden" r:id="rId14"/>
    <sheet name="As C" sheetId="14" state="hidden" r:id="rId15"/>
    <sheet name="prueba" sheetId="15" state="hidden" r:id="rId16"/>
  </sheets>
  <definedNames>
    <definedName function="false" hidden="false" localSheetId="9" name="_xlnm.Print_Area" vbProcedure="false">'As 3'!$A$1:$A$93</definedName>
    <definedName function="false" hidden="false" localSheetId="13" name="_xlnm.Print_Area" vbProcedure="false">'As C'!$A$1:$B$25</definedName>
    <definedName function="false" hidden="false" localSheetId="10" name="_xlnm.Print_Area" vbProcedure="false">'As Nac 2'!$A$1:$B$8</definedName>
    <definedName function="false" hidden="false" localSheetId="11" name="_xlnm.Print_Area" vbProcedure="false">'As Nac 3'!$A$1:$B$8</definedName>
    <definedName function="false" hidden="false" localSheetId="1" name="_xlnm.Print_Area" vbProcedure="false">'Pg 1'!$A$1:$J$64</definedName>
    <definedName function="false" hidden="false" localSheetId="8" name="_xlnm.Print_Area" vbProcedure="false">'Pg 10'!$A$1:$M$32</definedName>
    <definedName function="false" hidden="false" localSheetId="2" name="_xlnm.Print_Area" vbProcedure="false">'Pg 2'!$A$1:$L$60</definedName>
    <definedName function="false" hidden="false" localSheetId="3" name="_xlnm.Print_Area" vbProcedure="false">'Pg 3'!$A$1:$L$57</definedName>
    <definedName function="false" hidden="false" localSheetId="4" name="_xlnm.Print_Area" vbProcedure="false">'Pg 4'!$A$1:$L$73</definedName>
    <definedName function="false" hidden="false" localSheetId="5" name="_xlnm.Print_Area" vbProcedure="false">'Pg 5'!$A$1:$L$72</definedName>
    <definedName function="false" hidden="false" localSheetId="6" name="_xlnm.Print_Area" vbProcedure="false">'Pg 6'!$A$1:$L$76</definedName>
    <definedName function="false" hidden="false" localSheetId="7" name="_xlnm.Print_Area" vbProcedure="false">'Pg 7'!$A$1:$M$82</definedName>
    <definedName function="false" hidden="false" localSheetId="0" name="_xlnm.Print_Area" vbProcedure="false">Portada!$A$1:$J$80</definedName>
    <definedName function="false" hidden="false" localSheetId="14" name="_xlnm.Print_Area" vbProcedure="false">prueba!$A$1:$B$8</definedName>
    <definedName function="false" hidden="false" localSheetId="12" name="_xlnm.Print_Area" vbProcedure="false">'Transacciones (2)'!$A$1:$B$16</definedName>
    <definedName function="false" hidden="false" name="_xlfn_IFERROR" vbProcedure="false"/>
    <definedName function="false" hidden="false" localSheetId="9" name="Consulta_desde_SLC_1" vbProcedure="false">'As 3'!$A$3:$D$31</definedName>
    <definedName function="false" hidden="false" localSheetId="9" name="Consulta_desde_SLC_10" vbProcedure="false">'As 3'!$A$5:$H$30</definedName>
    <definedName function="false" hidden="false" localSheetId="9" name="Consulta_desde_SLC_11" vbProcedure="false">'As 3'!$A$40:$H$89</definedName>
    <definedName function="false" hidden="false" localSheetId="9" name="Consulta_desde_SLC_12" vbProcedure="false">'As 3'!$A$99:$H$153</definedName>
    <definedName function="false" hidden="false" localSheetId="9" name="Consulta_desde_SLC_6" vbProcedure="false">#REF!</definedName>
    <definedName function="false" hidden="false" localSheetId="9" name="Consulta_desde_SLC_7" vbProcedure="false">#REF!</definedName>
    <definedName function="false" hidden="false" localSheetId="9" name="Consulta_desde_SLC_8" vbProcedure="false">#REF!</definedName>
    <definedName function="false" hidden="false" localSheetId="9" name="Consulta_desde_SLC_9" vbProcedure="false">'As 3'!$A$139:$E$155</definedName>
    <definedName function="false" hidden="false" localSheetId="10" name="Consulta_desde_SLC" vbProcedure="false">'As Nac 2'!$A$4:$G$8</definedName>
    <definedName function="false" hidden="false" localSheetId="10" name="Consulta_desde_SLC_1" vbProcedure="false">'As Nac 2'!$A$4:$F$22</definedName>
    <definedName function="false" hidden="false" localSheetId="10" name="Consulta_desde_SLC_2" vbProcedure="false">#REF!</definedName>
    <definedName function="false" hidden="false" localSheetId="10" name="Consulta_desde_SLC_3" vbProcedure="false">'As Nac 2'!$H$4:$L$7</definedName>
    <definedName function="false" hidden="false" localSheetId="10" name="Consulta_desde_SLC_4" vbProcedure="false">#REF!</definedName>
    <definedName function="false" hidden="false" localSheetId="10" name="Consulta_desde_SLC_6" vbProcedure="false">'As Nac 2'!$O$4:$U$209</definedName>
    <definedName function="false" hidden="false" localSheetId="10" name="Consulta_desde_SLC_7" vbProcedure="false">'As Nac 2'!$AA$4:$AG$209</definedName>
    <definedName function="false" hidden="false" localSheetId="10" name="Consulta_desde_SLC_8" vbProcedure="false">'As Nac 2'!$AT$4:$AY$36</definedName>
    <definedName function="false" hidden="false" localSheetId="11" name="Consulta_desde_slc" vbProcedure="false">'As Nac 3'!$A$4:$E$6</definedName>
    <definedName function="false" hidden="false" localSheetId="11" name="Consulta_desde_SLC_1" vbProcedure="false">'As Nac 3'!$A$3:$G$9</definedName>
    <definedName function="false" hidden="false" localSheetId="11" name="Consulta_desde_SLC_2" vbProcedure="false">#REF!</definedName>
    <definedName function="false" hidden="false" localSheetId="11" name="Consulta_desde_SLC_3" vbProcedure="false">#REF!</definedName>
    <definedName function="false" hidden="false" localSheetId="11" name="Consulta_desde_slc_4" vbProcedure="false">#REF!</definedName>
    <definedName function="false" hidden="false" localSheetId="11" name="Consulta_desde_slc_5" vbProcedure="false">#REF!</definedName>
    <definedName function="false" hidden="false" localSheetId="11" name="Consulta_desde_slc_6" vbProcedure="false">'As Nac 3'!$A$24:$E$26</definedName>
    <definedName function="false" hidden="false" localSheetId="11" name="Consulta_desde_slc_7" vbProcedure="false">'As Nac 3'!$A$13:$E$15</definedName>
    <definedName function="false" hidden="false" localSheetId="12" name="Consulta_desde_SLC_1" vbProcedure="false">'Transacciones (2)'!$A$2:$D$6</definedName>
    <definedName function="false" hidden="false" localSheetId="12" name="Consulta_desde_SLC_6" vbProcedure="false">'Transacciones (2)'!$I$1:$J$50</definedName>
    <definedName function="false" hidden="false" localSheetId="12" name="Consulta_desde_SLC_7" vbProcedure="false">'Transacciones (2)'!$I$53:$J$71</definedName>
    <definedName function="false" hidden="false" localSheetId="12" name="Consulta_desde_SLC_8" vbProcedure="false">'Transacciones (2)'!$I$101:$J$123</definedName>
    <definedName function="false" hidden="false" localSheetId="12" name="Consulta_desde_SLC_9" vbProcedure="false">'Transacciones (2)'!$I$74:$J$98</definedName>
    <definedName function="false" hidden="false" localSheetId="13" name="Consulta_desde_SLC" vbProcedure="false">'As C'!$A$4:$G$8</definedName>
    <definedName function="false" hidden="false" localSheetId="13" name="Consulta_desde_SLC_1" vbProcedure="false">'As C'!$A$4:$F$19</definedName>
    <definedName function="false" hidden="false" localSheetId="13" name="Consulta_desde_SLC_2" vbProcedure="false">#REF!</definedName>
    <definedName function="false" hidden="false" localSheetId="13" name="Consulta_desde_SLC_3" vbProcedure="false">#REF!</definedName>
    <definedName function="false" hidden="false" localSheetId="13" name="Consulta_desde_SLC_4" vbProcedure="false">#REF!</definedName>
    <definedName function="false" hidden="false" localSheetId="13" name="Consulta_desde_SLC_5" vbProcedure="false">'As C'!$H$4:$L$7</definedName>
    <definedName function="false" hidden="false" localSheetId="14" name="Consulta_desde_SLC" vbProcedure="false">prueba!$A$4:$G$8</definedName>
    <definedName function="false" hidden="false" localSheetId="14" name="Consulta_desde_SLC_1" vbProcedure="false">prueba!$A$4:$F$106</definedName>
    <definedName function="false" hidden="false" localSheetId="14" name="Consulta_desde_SLC_2" vbProcedure="false">#REF!</definedName>
    <definedName function="false" hidden="false" localSheetId="14" name="Consulta_desde_SLC_3" vbProcedure="false">prueba!$H$4:$L$8</definedName>
    <definedName function="false" hidden="false" localSheetId="14" name="Consulta_desde_SLC_4" vbProcedure="false">#REF!</definedName>
    <definedName function="false" hidden="false" localSheetId="14" name="Consulta_desde_SLC_6" vbProcedure="false">prueba!$O$4:$U$206</definedName>
    <definedName function="false" hidden="false" localSheetId="14" name="Consulta_desde_SLC_7" vbProcedure="false">prueba!$AA$4:$AG$206</definedName>
    <definedName function="false" hidden="false" localSheetId="14" name="Consulta_desde_SLC_8" vbProcedure="false">prueba!$AT$4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b val="true"/>
            <sz val="9"/>
            <color rgb="FF000000"/>
            <rFont val="Tahoma"/>
            <family val="2"/>
          </rPr>
          <t xml:space="preserve">Andres Mogollon:
</t>
        </r>
        <r>
          <rPr>
            <sz val="9"/>
            <color rgb="FF000000"/>
            <rFont val="Tahoma"/>
            <family val="2"/>
          </rPr>
          <t xml:space="preserve">no borrar esta ce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1</xdr:row>
                <xdr:rowOff>4</xdr:rowOff>
              </xdr:from>
              <xdr:to>
                <xdr:col>13</xdr:col>
                <xdr:colOff>8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3" uniqueCount="553">
  <si>
    <t xml:space="preserve">VALORES DE CONTENIDO CREDITICIO - VTC</t>
  </si>
  <si>
    <t xml:space="preserve">BOLETÍN MENSUAL </t>
  </si>
  <si>
    <t xml:space="preserve">Departamento Estadístico Financiero</t>
  </si>
  <si>
    <t xml:space="preserve">www.bolsadequito.com</t>
  </si>
  <si>
    <t xml:space="preserve">BOLETÍN MENSUAL VALORES DE CONTENIDO CREDITICIO</t>
  </si>
  <si>
    <t xml:space="preserve">VTC A NIVEL NACIONAL</t>
  </si>
  <si>
    <t xml:space="preserve">Tipo de Renta:</t>
  </si>
  <si>
    <t xml:space="preserve">Fija o Variable</t>
  </si>
  <si>
    <t xml:space="preserve">Concepto:</t>
  </si>
  <si>
    <t xml:space="preserve">Es un mecanismo de financiamiento que permite transformar activos o bienes, actuales o futuros, en valores negociables en el Mercado de Valores, para obtener liquidez en condiciones competitivas de mercado, con la consecuente reducción de los costos financieros</t>
  </si>
  <si>
    <t xml:space="preserve">Comportamiento Histórico</t>
  </si>
  <si>
    <t xml:space="preserve">VTC NEGOCIADAS EN EL MERCADO BURSÁTIL NACIONAL</t>
  </si>
  <si>
    <t xml:space="preserve">AÑO</t>
  </si>
  <si>
    <t xml:space="preserve">Valor Efectivo Total Negociado (USD)</t>
  </si>
  <si>
    <t xml:space="preserve">TEA Promedio Ponderada (%)</t>
  </si>
  <si>
    <t xml:space="preserve">Plazo Promedio Ponderado (años)</t>
  </si>
  <si>
    <t xml:space="preserve">  </t>
  </si>
  <si>
    <t xml:space="preserve">Hasta  Mar -25</t>
  </si>
  <si>
    <t xml:space="preserve">*Datos provisionales</t>
  </si>
  <si>
    <t xml:space="preserve">Hasta  mar-24</t>
  </si>
  <si>
    <t xml:space="preserve">Hasta  mar-25</t>
  </si>
  <si>
    <t xml:space="preserve"> </t>
  </si>
  <si>
    <t xml:space="preserve">VTC - Información Nacional Acumulada De Ene a Mar -25</t>
  </si>
  <si>
    <t xml:space="preserve">Negociaciones por  Emisor</t>
  </si>
  <si>
    <t xml:space="preserve">Montos Negociados por Emisor (Ene a Mar -2025)</t>
  </si>
  <si>
    <t xml:space="preserve">EMISOR</t>
  </si>
  <si>
    <t xml:space="preserve">VALOR EFECTIVO ($)</t>
  </si>
  <si>
    <t xml:space="preserve">PLAZO PROMEDIO PONDERADO (días)</t>
  </si>
  <si>
    <t xml:space="preserve">PRECIO PROMEDIO PONDERADO (%)</t>
  </si>
  <si>
    <t xml:space="preserve">FID MERC TIT RETAILER 2</t>
  </si>
  <si>
    <t xml:space="preserve">FRI</t>
  </si>
  <si>
    <t xml:space="preserve">FID MERC VIV SOC PUB BANCO RUMINAHUI 2</t>
  </si>
  <si>
    <t xml:space="preserve">FBR</t>
  </si>
  <si>
    <t xml:space="preserve">FID NOVENA TIT CART AUTOMOTRIZ AMAZONAS</t>
  </si>
  <si>
    <t xml:space="preserve">FAA</t>
  </si>
  <si>
    <t xml:space="preserve">FID TERCERA TIT CARTERA RETAIL CARTIMEX</t>
  </si>
  <si>
    <t xml:space="preserve">FCR</t>
  </si>
  <si>
    <t xml:space="preserve">FID TIT CARTERA CRED RETAIL I</t>
  </si>
  <si>
    <t xml:space="preserve">FRC</t>
  </si>
  <si>
    <t xml:space="preserve">FID TIT CARTERA CREDITO RETAIL II</t>
  </si>
  <si>
    <t xml:space="preserve">RTL</t>
  </si>
  <si>
    <t xml:space="preserve">FID TIT COSTA GARDENS</t>
  </si>
  <si>
    <t xml:space="preserve">FGN</t>
  </si>
  <si>
    <t xml:space="preserve">FID TIT DE CARTERA RETAILER 1</t>
  </si>
  <si>
    <t xml:space="preserve">FRL</t>
  </si>
  <si>
    <t xml:space="preserve">FID TIT FONDOS VIA NATURA</t>
  </si>
  <si>
    <t xml:space="preserve">FMZ</t>
  </si>
  <si>
    <t xml:space="preserve">FID TIT PROY NUEVO TRANSPORTE GUAYAQUIL</t>
  </si>
  <si>
    <t xml:space="preserve">FTG</t>
  </si>
  <si>
    <t xml:space="preserve">FID TIT SEG FLUJOS FUTUROS UTE</t>
  </si>
  <si>
    <t xml:space="preserve">UTE</t>
  </si>
  <si>
    <t xml:space="preserve">FIDEICOMISO MERCANTIL CTH 12</t>
  </si>
  <si>
    <t xml:space="preserve">FTH</t>
  </si>
  <si>
    <t xml:space="preserve">OCTAVA TIT CAR COMERCIAL IASA</t>
  </si>
  <si>
    <t xml:space="preserve">FOI</t>
  </si>
  <si>
    <t xml:space="preserve">SEG TIT CART FACTORPLUS</t>
  </si>
  <si>
    <t xml:space="preserve">TSF</t>
  </si>
  <si>
    <t xml:space="preserve">TOTAL</t>
  </si>
  <si>
    <t xml:space="preserve">Negociaciones por Tipo de Sector</t>
  </si>
  <si>
    <t xml:space="preserve">Montos Negociados por Sector (Ene a Mar-2025)</t>
  </si>
  <si>
    <t xml:space="preserve">SECTOR</t>
  </si>
  <si>
    <t xml:space="preserve">COMERCIAL</t>
  </si>
  <si>
    <t xml:space="preserve">FINANCIERO</t>
  </si>
  <si>
    <t xml:space="preserve">SERVICIOS</t>
  </si>
  <si>
    <t xml:space="preserve">VTC - Información Mensual Mar -25</t>
  </si>
  <si>
    <t xml:space="preserve">Montos Negociados por Emisor (Mar-2025)</t>
  </si>
  <si>
    <t xml:space="preserve">Montos Negociados por Sector (Mar-2025)</t>
  </si>
  <si>
    <t xml:space="preserve">SECTOR COMERCIAL</t>
  </si>
  <si>
    <t xml:space="preserve">SECTOR FINANCIERO</t>
  </si>
  <si>
    <t xml:space="preserve">SECTOR SERVICIOS</t>
  </si>
  <si>
    <t xml:space="preserve">SECTOR TOTAL</t>
  </si>
  <si>
    <t xml:space="preserve">VTC - Análisis Comparativo (feb-2025 - mar-2025)</t>
  </si>
  <si>
    <t xml:space="preserve">TITULO</t>
  </si>
  <si>
    <t xml:space="preserve">VALOR EFECTIVO   ($)</t>
  </si>
  <si>
    <t xml:space="preserve">VALOR EFECTIVO  ($)</t>
  </si>
  <si>
    <t xml:space="preserve">TITULARIZACIONES</t>
  </si>
  <si>
    <t xml:space="preserve">Variación del mes de mar-25 con respecto al mes de feb-25</t>
  </si>
  <si>
    <t xml:space="preserve">Tipo de Variación</t>
  </si>
  <si>
    <t xml:space="preserve">Valor Efectivo</t>
  </si>
  <si>
    <t xml:space="preserve">TEA</t>
  </si>
  <si>
    <t xml:space="preserve">Variación en USD   (mar-25 - feb-25)</t>
  </si>
  <si>
    <t xml:space="preserve">Variación en % (Tasa de Crecimiento)</t>
  </si>
  <si>
    <t xml:space="preserve">Análisis Comparativo (mar-2024 - mar-2025)</t>
  </si>
  <si>
    <t xml:space="preserve">VALOR EFECTIVO              ($)</t>
  </si>
  <si>
    <t xml:space="preserve">Variación del mes de mar-25 con respecto al mes de mar-24</t>
  </si>
  <si>
    <t xml:space="preserve">Variación en USD   (mar-25 - mar-24)</t>
  </si>
  <si>
    <t xml:space="preserve">VTC - Número de Transacciones</t>
  </si>
  <si>
    <t xml:space="preserve">Registro Hístorico</t>
  </si>
  <si>
    <t xml:space="preserve">Hasta mar-2025</t>
  </si>
  <si>
    <t xml:space="preserve">Comparativo Mensual (feb-2025 - mar-2025)</t>
  </si>
  <si>
    <t xml:space="preserve">Comparativo Mensual (mar-2024 - mar-2025)</t>
  </si>
  <si>
    <t xml:space="preserve">VTC - Relación Rendimiento Con Tasas de Interés</t>
  </si>
  <si>
    <t xml:space="preserve">Rendimiento vs. Tasa Activa Hasta mar-25</t>
  </si>
  <si>
    <t xml:space="preserve">MES</t>
  </si>
  <si>
    <t xml:space="preserve">TASA ACTIVA</t>
  </si>
  <si>
    <t xml:space="preserve">%</t>
  </si>
  <si>
    <t xml:space="preserve">Promedio</t>
  </si>
  <si>
    <t xml:space="preserve">Rendimiento vs. Tasa Pasiva Hasta mar-25</t>
  </si>
  <si>
    <t xml:space="preserve">TASA PASIVA</t>
  </si>
  <si>
    <t xml:space="preserve">Nuevas Emisiones</t>
  </si>
  <si>
    <t xml:space="preserve">EMISIÓN DE TITULARIZACIONES - 2012</t>
  </si>
  <si>
    <t xml:space="preserve">NOMBRE </t>
  </si>
  <si>
    <t xml:space="preserve">SERIE</t>
  </si>
  <si>
    <t xml:space="preserve">MONTO DE LA EMISIÓN (En miles)</t>
  </si>
  <si>
    <t xml:space="preserve">PLAZO</t>
  </si>
  <si>
    <t xml:space="preserve">TASA DE INTERÉS CUPÓN</t>
  </si>
  <si>
    <t xml:space="preserve">CALIFICACIÓN</t>
  </si>
  <si>
    <t xml:space="preserve">CALIFICADORA</t>
  </si>
  <si>
    <t xml:space="preserve">APROBACIÓN DE LA EMISIÓN</t>
  </si>
  <si>
    <t xml:space="preserve">Fecha </t>
  </si>
  <si>
    <t xml:space="preserve">Lugar</t>
  </si>
  <si>
    <t xml:space="preserve">FIDEICOMISO MERCANTIL "FIDEICOMISO TITULARIZACIÓN DE FLUJOS JAHER" (**)</t>
  </si>
  <si>
    <t xml:space="preserve">A1, A2, A3</t>
  </si>
  <si>
    <t xml:space="preserve">1800 - D</t>
  </si>
  <si>
    <t xml:space="preserve">TASA FIJA 8.50%</t>
  </si>
  <si>
    <t xml:space="preserve">AA+</t>
  </si>
  <si>
    <t xml:space="preserve">PACIFIC CREDIT RATING S.A.</t>
  </si>
  <si>
    <t xml:space="preserve">BVQ</t>
  </si>
  <si>
    <t xml:space="preserve">FIDEICOMISO MERCANTIL IRREVOCABLE "NOVENA TITULARIZACION CARTERA COMERCIAL - COMANDATO"  (**)</t>
  </si>
  <si>
    <t xml:space="preserve">1080 - D</t>
  </si>
  <si>
    <t xml:space="preserve">TASA FIJA 8.25%</t>
  </si>
  <si>
    <t xml:space="preserve">AAA</t>
  </si>
  <si>
    <t xml:space="preserve">BVG</t>
  </si>
  <si>
    <t xml:space="preserve">FIDEICOMISO MERCANTIL DE TERCERA TITULARIZACIÓN DE FLUJOS FUTUROS ARTEFACTA  (***)</t>
  </si>
  <si>
    <t xml:space="preserve">A</t>
  </si>
  <si>
    <t xml:space="preserve">TASA FIJA 7.50%</t>
  </si>
  <si>
    <t xml:space="preserve">HUMPHREYS S.A.</t>
  </si>
  <si>
    <t xml:space="preserve">B</t>
  </si>
  <si>
    <t xml:space="preserve">1440 - D</t>
  </si>
  <si>
    <t xml:space="preserve">TASA PASIVA REFERENCIAL DEL BCE + 3.00%</t>
  </si>
  <si>
    <t xml:space="preserve">C</t>
  </si>
  <si>
    <t xml:space="preserve">TASA FIJA 8.00%</t>
  </si>
  <si>
    <t xml:space="preserve">FIDEICOMISO MERCANTIL IRREVOCABLE "PRIMERA TITULARIZACIÓN DE FLUJOS FUTUROS - ADFRANEC" (**)</t>
  </si>
  <si>
    <t xml:space="preserve">TASA FIJA 7.25%</t>
  </si>
  <si>
    <t xml:space="preserve">FIDEICOMISO MERCANTIL IRREVOCABLE "TERCERA TITULARIZACIÓN CARTERA COMERCIAL-IIASA PRIMER TRAMO</t>
  </si>
  <si>
    <t xml:space="preserve">660 - D</t>
  </si>
  <si>
    <t xml:space="preserve">TASA FIJA 6.50%</t>
  </si>
  <si>
    <t xml:space="preserve">690 - D</t>
  </si>
  <si>
    <t xml:space="preserve">720 - D</t>
  </si>
  <si>
    <t xml:space="preserve">FIDEICOMISO MERCANTIL IRREVOCABLE "PRIMERA TITULARIZACIÓN DE FLUJOS . BIRA" (**)</t>
  </si>
  <si>
    <t xml:space="preserve">AAA-</t>
  </si>
  <si>
    <t xml:space="preserve">FIDEICOMISO MERCANTIL MUTUALISTA PICHINCHA 8- FIMUPI 8</t>
  </si>
  <si>
    <t xml:space="preserve">ALPHA</t>
  </si>
  <si>
    <t xml:space="preserve">TASA PROMEDIO</t>
  </si>
  <si>
    <t xml:space="preserve">PACIFIC CREDIT RATINGS S.A. </t>
  </si>
  <si>
    <t xml:space="preserve">A1</t>
  </si>
  <si>
    <t xml:space="preserve">1950 - D</t>
  </si>
  <si>
    <t xml:space="preserve">A2</t>
  </si>
  <si>
    <t xml:space="preserve">3090 - D</t>
  </si>
  <si>
    <t xml:space="preserve">A3</t>
  </si>
  <si>
    <t xml:space="preserve">3600 - D</t>
  </si>
  <si>
    <t xml:space="preserve">A4</t>
  </si>
  <si>
    <t xml:space="preserve">4860 - D</t>
  </si>
  <si>
    <t xml:space="preserve">A-</t>
  </si>
  <si>
    <t xml:space="preserve">A5</t>
  </si>
  <si>
    <t xml:space="preserve">4890 - D</t>
  </si>
  <si>
    <t xml:space="preserve">FIDEICOMISO MERCANTIL IRREVOCABLE "CUARTA TITULARIZACIÓN DE FLUJOS - TARJETAS DE CRÉDITO DE PRATI" (**)</t>
  </si>
  <si>
    <t xml:space="preserve">FIDEICOMISO MERCANTIL IRREVOCABLE "DECIMA TITULARIZACIÓN CARTERA COMERCIAL COMANDATO" (**)</t>
  </si>
  <si>
    <t xml:space="preserve">FIDEICOMISO MERCANTIL BANCO INTERNACIONAL 2 INTER2</t>
  </si>
  <si>
    <t xml:space="preserve">2776 - D</t>
  </si>
  <si>
    <t xml:space="preserve">3647 - D</t>
  </si>
  <si>
    <t xml:space="preserve">4097 - D</t>
  </si>
  <si>
    <t xml:space="preserve">4547 - D</t>
  </si>
  <si>
    <t xml:space="preserve">4577 - D</t>
  </si>
  <si>
    <t xml:space="preserve">N/A</t>
  </si>
  <si>
    <t xml:space="preserve">FIDEICOMISO MERCANTIL CTR-BID1 VACTH-6</t>
  </si>
  <si>
    <t xml:space="preserve">2070 - D</t>
  </si>
  <si>
    <t xml:space="preserve">2700 - D</t>
  </si>
  <si>
    <t xml:space="preserve">AA</t>
  </si>
  <si>
    <t xml:space="preserve">3120 - D</t>
  </si>
  <si>
    <t xml:space="preserve">A+</t>
  </si>
  <si>
    <t xml:space="preserve">3150 - D</t>
  </si>
  <si>
    <t xml:space="preserve">B+</t>
  </si>
  <si>
    <t xml:space="preserve">FIDEICOMISO MERCANTIL DE TITULARIZACIÓN DECAMERON ECUADOR S.A.(***)</t>
  </si>
  <si>
    <t xml:space="preserve">2520 - D</t>
  </si>
  <si>
    <t xml:space="preserve">FIDEICOMISO MERCANTIL IRREVOCABLE "PRIMERA TITULARIZACIÓN DE FLUJOS FYBECA" (**)</t>
  </si>
  <si>
    <t xml:space="preserve">7.5% TASA FIJA </t>
  </si>
  <si>
    <t xml:space="preserve">BANKWATCH S.A.</t>
  </si>
  <si>
    <t xml:space="preserve">1,2,3,4,5</t>
  </si>
  <si>
    <t xml:space="preserve">6,7,8,9,10</t>
  </si>
  <si>
    <t xml:space="preserve">FIDEICOMISO MERCANTIL UNDECIMA TITULARIZACION COMANDATO (**)</t>
  </si>
  <si>
    <t xml:space="preserve">1080-D</t>
  </si>
  <si>
    <t xml:space="preserve">8,25 FIJA ANUAL </t>
  </si>
  <si>
    <t xml:space="preserve">FIDEICOMISO MERCANTIL "TERCERA TITULARIZACION DE FLUJOS FUTUROS DE INT FOOD SERVICES CORP."(**)</t>
  </si>
  <si>
    <t xml:space="preserve">7,25% TASA FIJA</t>
  </si>
  <si>
    <t xml:space="preserve">CLASS INTERNATIONAL RATING CALIFICADORA DE RIESGOS S.A.</t>
  </si>
  <si>
    <t xml:space="preserve">2160 - D</t>
  </si>
  <si>
    <t xml:space="preserve">8% TASA FIJA</t>
  </si>
  <si>
    <t xml:space="preserve">FIDEICOMISO MERCANTIL IRREVOCABLE "TERCERA TITULARIZACIÓN CARTERA COMERCIAL IIASA" (**)</t>
  </si>
  <si>
    <t xml:space="preserve">660-D</t>
  </si>
  <si>
    <t xml:space="preserve">6.50% TASA FIJA</t>
  </si>
  <si>
    <t xml:space="preserve">690-D</t>
  </si>
  <si>
    <t xml:space="preserve">720-D</t>
  </si>
  <si>
    <t xml:space="preserve">FIDEICOMISO MERCANTIL IRREVOCABLE "TERCERA TITULARIZACIÓN DE FLUJOS - AGRIPAC"  (**)</t>
  </si>
  <si>
    <t xml:space="preserve">1440-D</t>
  </si>
  <si>
    <t xml:space="preserve">8.00% TASA FIJA</t>
  </si>
  <si>
    <t xml:space="preserve">1800-D</t>
  </si>
  <si>
    <t xml:space="preserve">8.25% TASA FIJA</t>
  </si>
  <si>
    <t xml:space="preserve">FIDEICOMISO MERCANTIL FIDEICOMISO SEGUNDA TITULARIZACIÓN DE CARTERA DE MICROCRÉDITO  FUNDACIÓN ESPOIR (**)</t>
  </si>
  <si>
    <t xml:space="preserve">1260-D</t>
  </si>
  <si>
    <t xml:space="preserve">TASA FIJA 8,00%</t>
  </si>
  <si>
    <t xml:space="preserve">CLASS INTERNATIONAL RATING</t>
  </si>
  <si>
    <t xml:space="preserve">TASA FIJA 8,25%</t>
  </si>
  <si>
    <t xml:space="preserve">1530-D</t>
  </si>
  <si>
    <t xml:space="preserve">TASA FIJA 10,00%</t>
  </si>
  <si>
    <t xml:space="preserve">FIDEICOMISO DE TITULARIZACION DE CARTERA DE VIVIENDA 29 DE OCTUBRE (***)</t>
  </si>
  <si>
    <t xml:space="preserve">2160-D</t>
  </si>
  <si>
    <t xml:space="preserve">FIDEICOMISO MERCANTIL MUTUALISTA PICHINCHA 9 - FIMUPI 9</t>
  </si>
  <si>
    <t xml:space="preserve">980-D</t>
  </si>
  <si>
    <t xml:space="preserve">PACIFIC CREDIT RATING</t>
  </si>
  <si>
    <t xml:space="preserve">2270-D</t>
  </si>
  <si>
    <t xml:space="preserve">3380-D</t>
  </si>
  <si>
    <t xml:space="preserve">3860-D</t>
  </si>
  <si>
    <t xml:space="preserve">5060-D</t>
  </si>
  <si>
    <t xml:space="preserve">5090-D</t>
  </si>
  <si>
    <t xml:space="preserve">VTC - Nuevas Emisiones</t>
  </si>
  <si>
    <t xml:space="preserve">EMISIÓN DE TITULARIZACIONES - 2025</t>
  </si>
  <si>
    <t xml:space="preserve">CLASE</t>
  </si>
  <si>
    <t xml:space="preserve">FIDEICOMISO MERCANTIL OCTAVA TITULARIZACIÓN CARTERA COMERCIAL - IASA</t>
  </si>
  <si>
    <t xml:space="preserve">PRIMERA TITULARIZACION - TRAMO III</t>
  </si>
  <si>
    <t xml:space="preserve">1020-D</t>
  </si>
  <si>
    <t xml:space="preserve">PACIFIC CREDIT RATINGS S.A.</t>
  </si>
  <si>
    <t xml:space="preserve">FIDEICOMISO MERCANTIL PRIMERA TITULARIZACION DE CARTERA COMPUTRON</t>
  </si>
  <si>
    <t xml:space="preserve">PRIMERA TITULARIZACION II TRAMO</t>
  </si>
  <si>
    <t xml:space="preserve">CLASS INTERNATIONAL RATINGS S.A.</t>
  </si>
  <si>
    <t xml:space="preserve">FIDEICOMISO TITULARIZACIÓN CARTERA CRÉDITO RETAIL II</t>
  </si>
  <si>
    <t xml:space="preserve">GLOBAL RATINGS S.A.</t>
  </si>
  <si>
    <t xml:space="preserve">FIDEICOMISO MERCANTIL VIVIENDA DE INTERES SOCIAL Y PUBLICO MUTUALISTA AZUAY 3</t>
  </si>
  <si>
    <t xml:space="preserve">PRIMERA TITULARIZACION</t>
  </si>
  <si>
    <t xml:space="preserve">10778-D</t>
  </si>
  <si>
    <t xml:space="preserve">TPP+4.62%</t>
  </si>
  <si>
    <t xml:space="preserve">BANKWATCH RATINGS S.A.</t>
  </si>
  <si>
    <t xml:space="preserve">FIDEICOMISO TITULARIZACION SEGUNDA EMISION DE FLUJOS FUTUROS UTE</t>
  </si>
  <si>
    <t xml:space="preserve">FIDEICOMISO TITULARIZACIÓN COSTA GARDENS</t>
  </si>
  <si>
    <t xml:space="preserve">8,50%</t>
  </si>
  <si>
    <t xml:space="preserve">PRIMERA TITULARIZACION - TRAMO IV</t>
  </si>
  <si>
    <t xml:space="preserve">FIDEICOMISO TITULARIZACIÓN DE FLUJOS FUTUROS DE FONDOS VIA NATURA</t>
  </si>
  <si>
    <t xml:space="preserve">FIDEICOMISO MERCANTIL VIVIENDA DE INTERES SOCIAL Y PUBLICO COOPERATIVA ATUNTAQUI 1</t>
  </si>
  <si>
    <t xml:space="preserve">10772-D</t>
  </si>
  <si>
    <t xml:space="preserve">FIDEICOMISO TITULARIZACIÓN DE CARTERA RETAILER 1</t>
  </si>
  <si>
    <t xml:space="preserve">FIDEICOMISO MERCANTIL VIVIENDA DE INTERÉS SOCIAL Y PÚBLICO BANCO PICHINCHA 8</t>
  </si>
  <si>
    <t xml:space="preserve">10783-D</t>
  </si>
  <si>
    <t xml:space="preserve">TPP+4.12%</t>
  </si>
  <si>
    <t xml:space="preserve">FIDEICOMISO TERCERA TITULARIZACIÓN DE RETAIL CARTIMEX</t>
  </si>
  <si>
    <t xml:space="preserve">PRIMERA TITULARIZACION - TRAMO I</t>
  </si>
  <si>
    <t xml:space="preserve">10,50%</t>
  </si>
  <si>
    <t xml:space="preserve">FIDEICOMISO MERCANTIL VIVIENDA DE INTERES SOCIAL Y PUBLICO MUTUALISTA PICHINCHA 7</t>
  </si>
  <si>
    <t xml:space="preserve">10786-D</t>
  </si>
  <si>
    <t xml:space="preserve">FIDEICOMISO MERCANTIL VIVIENDA DE INTERES SOCIAL Y PUBLICO BANCO GENERAL RUMIÑAHI 2</t>
  </si>
  <si>
    <t xml:space="preserve">10771-D</t>
  </si>
  <si>
    <t xml:space="preserve">TTP+4.12%</t>
  </si>
  <si>
    <t xml:space="preserve">FIDEICOMISO TITULARIZACIÓN DE CARTERA RETAILER 2</t>
  </si>
  <si>
    <t xml:space="preserve">Para mayor información por favor comunicarse con:</t>
  </si>
  <si>
    <t xml:space="preserve">Sebastián Jácome</t>
  </si>
  <si>
    <t xml:space="preserve"> sebastianjacome@bolsadequito.com </t>
  </si>
  <si>
    <t xml:space="preserve">Cristhian Madera</t>
  </si>
  <si>
    <t xml:space="preserve"> cristhianmadera@bolsadequito.com </t>
  </si>
  <si>
    <t xml:space="preserve">@Copyright</t>
  </si>
  <si>
    <t xml:space="preserve">Derechos de autor de propiedad exclusiva de la BOLSA DE VALORES DE QUITO, de conformidad con lo dispuesto por el Código Orgánico de la Economía Social del Conocimiento y la Innovación. </t>
  </si>
  <si>
    <t xml:space="preserve">OJO CAMBIAR ESTA FECHA QUE CON ESTA SE ACTULIZA TODO</t>
  </si>
  <si>
    <t xml:space="preserve">aru_opc_FchOpe</t>
  </si>
  <si>
    <t xml:space="preserve">asi_emi_NomEmi</t>
  </si>
  <si>
    <t xml:space="preserve">aru_opc_Rdmto</t>
  </si>
  <si>
    <t xml:space="preserve">aru_opc_TirTea</t>
  </si>
  <si>
    <t xml:space="preserve">aru_opc_ValNom</t>
  </si>
  <si>
    <t xml:space="preserve">aru_opc_ValEfe</t>
  </si>
  <si>
    <t xml:space="preserve">Valor Efectivo * Precio</t>
  </si>
  <si>
    <t xml:space="preserve">Plazo * Valor Efectivo</t>
  </si>
  <si>
    <t xml:space="preserve">Rdmto</t>
  </si>
  <si>
    <t xml:space="preserve">Rend. * Valor Efe</t>
  </si>
  <si>
    <t xml:space="preserve">FID 2° TIT CART AUTOMOTRIZ - CFC</t>
  </si>
  <si>
    <t xml:space="preserve">FID MER I TIT AZENDE</t>
  </si>
  <si>
    <t xml:space="preserve">FID MER I TIT DELISODA / PROD GATORADE</t>
  </si>
  <si>
    <t xml:space="preserve">FID MER I TIT FLUJOS - TECOPESCA</t>
  </si>
  <si>
    <t xml:space="preserve">FID MER I TIT FLUJOS EDU-CPU/USFQ</t>
  </si>
  <si>
    <t xml:space="preserve">FID MER II TIT LA FABRIL</t>
  </si>
  <si>
    <t xml:space="preserve">FID MERC II TIT FLUJOS DINERS</t>
  </si>
  <si>
    <t xml:space="preserve">FID TIT DE FLUJOS JAHER</t>
  </si>
  <si>
    <t xml:space="preserve">FID TIT GRUPO ANHALZER - CERO UNO</t>
  </si>
  <si>
    <t xml:space="preserve">FID. MERC. II TIT ARTEFACTA</t>
  </si>
  <si>
    <t xml:space="preserve">FIDEICOMISO MERCANTIL FMS - DOS</t>
  </si>
  <si>
    <t xml:space="preserve">PRIMERA TIT DE FLUJOS - BIRA</t>
  </si>
  <si>
    <t xml:space="preserve">SEGUNDA TIT DE FLUJOS - PORTAFOLIO CFN</t>
  </si>
  <si>
    <t xml:space="preserve">VE</t>
  </si>
  <si>
    <t xml:space="preserve">RDTMO</t>
  </si>
  <si>
    <t xml:space="preserve">PLZ</t>
  </si>
  <si>
    <t xml:space="preserve">PREPAP</t>
  </si>
  <si>
    <t xml:space="preserve">3 TIT CART COMERCIAL IIASA</t>
  </si>
  <si>
    <t xml:space="preserve">FID I TIT INT FOOD SERVICES CORP</t>
  </si>
  <si>
    <t xml:space="preserve">FID MER 9 TIT CART COM COMANDATO</t>
  </si>
  <si>
    <t xml:space="preserve">FID MER I TIT FLUJOS LOCALES-PACIFICARD</t>
  </si>
  <si>
    <t xml:space="preserve">FID MER TIT EBC</t>
  </si>
  <si>
    <t xml:space="preserve">FIMUPI 7 FID MERC M. PICHINCHA</t>
  </si>
  <si>
    <t xml:space="preserve">FIMUPI 8 FID MERC M. PICHINCHA</t>
  </si>
  <si>
    <t xml:space="preserve">FID 1 TIT BANCO PROMERICA CART HIP VIVIE</t>
  </si>
  <si>
    <t xml:space="preserve">FID II TIT DE FLUJOS NESTLE ECUADOR</t>
  </si>
  <si>
    <t xml:space="preserve">FID MER I TIT CART AUT UNIFINSA</t>
  </si>
  <si>
    <t xml:space="preserve">FID MERC 1 TIT AGRIPAC</t>
  </si>
  <si>
    <t xml:space="preserve">FID MERC II TIT INDUSTRIAS ALES</t>
  </si>
  <si>
    <t xml:space="preserve">FID MERC SOLIDARIO UNO</t>
  </si>
  <si>
    <t xml:space="preserve">FID MERC TIT AUTOMOTRIZ  GMAC II</t>
  </si>
  <si>
    <t xml:space="preserve">FID MERC VI TIT CA AU AMAZONAS</t>
  </si>
  <si>
    <t xml:space="preserve">FIDEI MERCAN  FLUJOS NESTLE ECUADOR</t>
  </si>
  <si>
    <t xml:space="preserve">TIULARIZ FLUJOS FUTUROS BURGER KING</t>
  </si>
  <si>
    <t xml:space="preserve">MENSUAL 2014</t>
  </si>
  <si>
    <t xml:space="preserve">Más Querys</t>
  </si>
  <si>
    <t xml:space="preserve">ValEfe*Rdmto</t>
  </si>
  <si>
    <t xml:space="preserve">ValEfe*Plz</t>
  </si>
  <si>
    <t xml:space="preserve">ValEfe*PrePap</t>
  </si>
  <si>
    <t xml:space="preserve">Suma de aru_opc_ValEfe</t>
  </si>
  <si>
    <t xml:space="preserve">asi_emi_AbrEmi</t>
  </si>
  <si>
    <t xml:space="preserve">asi_sec_NomSec</t>
  </si>
  <si>
    <t xml:space="preserve">Plz</t>
  </si>
  <si>
    <t xml:space="preserve">Precio</t>
  </si>
  <si>
    <t xml:space="preserve">aru_opc_PrePap</t>
  </si>
  <si>
    <t xml:space="preserve">4 TIT CARTERA COMERCIAL IIASA TRAMO I</t>
  </si>
  <si>
    <t xml:space="preserve">CCI</t>
  </si>
  <si>
    <t xml:space="preserve">2 TIT CARTERA COMERCIAL IIASA</t>
  </si>
  <si>
    <t xml:space="preserve">FID I TITULARIZACION DE FLUJOS SANA SANA</t>
  </si>
  <si>
    <t xml:space="preserve">FSS</t>
  </si>
  <si>
    <t xml:space="preserve">FID MER 14TA TIT CART COM COMANDATO</t>
  </si>
  <si>
    <t xml:space="preserve">DEC</t>
  </si>
  <si>
    <t xml:space="preserve">FID MER 3TIT FLUJOS FUT ARTEFACTA</t>
  </si>
  <si>
    <t xml:space="preserve">TAR</t>
  </si>
  <si>
    <t xml:space="preserve">FID MER I TIT CONTECON GUAYAQUIL</t>
  </si>
  <si>
    <t xml:space="preserve">PCG</t>
  </si>
  <si>
    <t xml:space="preserve">PTC</t>
  </si>
  <si>
    <t xml:space="preserve">FID MER II TIT FUNDACION ESPOIR</t>
  </si>
  <si>
    <t xml:space="preserve">SFE</t>
  </si>
  <si>
    <t xml:space="preserve">SFB</t>
  </si>
  <si>
    <t xml:space="preserve">FID MER TERCERA TIT DE PRATI</t>
  </si>
  <si>
    <t xml:space="preserve">TTD</t>
  </si>
  <si>
    <t xml:space="preserve">FID MERC 3 TIT DE FLUJOS AGRIPAC</t>
  </si>
  <si>
    <t xml:space="preserve">TAP</t>
  </si>
  <si>
    <t xml:space="preserve">FID DE TIT DE FLUJOS - TECFOOD</t>
  </si>
  <si>
    <t xml:space="preserve">FID MERC II TIT DE FLUJOS AGRIPAC</t>
  </si>
  <si>
    <t xml:space="preserve">SAG</t>
  </si>
  <si>
    <t xml:space="preserve">FID PRI TIT ENVASES DEL LITORAL</t>
  </si>
  <si>
    <t xml:space="preserve">TEN</t>
  </si>
  <si>
    <t xml:space="preserve">FID PRIMERA TIT FLUJOS NOPERTI</t>
  </si>
  <si>
    <t xml:space="preserve">PNP</t>
  </si>
  <si>
    <t xml:space="preserve">FID TIT DE CARTERA MARCIMEX</t>
  </si>
  <si>
    <t xml:space="preserve">TMX</t>
  </si>
  <si>
    <t xml:space="preserve">COMPROBACIÓN</t>
  </si>
  <si>
    <t xml:space="preserve">TGA</t>
  </si>
  <si>
    <t xml:space="preserve">FIDEI MERC IRREV PACIFICARD MASTERCARD</t>
  </si>
  <si>
    <t xml:space="preserve">TSP</t>
  </si>
  <si>
    <t xml:space="preserve">TNL</t>
  </si>
  <si>
    <t xml:space="preserve">I TIT DE FLUJOS NOVACERO</t>
  </si>
  <si>
    <t xml:space="preserve">PTN</t>
  </si>
  <si>
    <t xml:space="preserve">FID MER 8VA TIT CART COM COMANDATO</t>
  </si>
  <si>
    <t xml:space="preserve">Rendimiento Promedio Ponderado</t>
  </si>
  <si>
    <t xml:space="preserve">Plazo Promedio Ponderado</t>
  </si>
  <si>
    <t xml:space="preserve">Precio Promedio Ponderado</t>
  </si>
  <si>
    <t xml:space="preserve">FID MER TIT AZUCARERA VALDEZ</t>
  </si>
  <si>
    <t xml:space="preserve">FID MER VII TIT CA AU AMAZONAS</t>
  </si>
  <si>
    <t xml:space="preserve">FID MERC TIT DE FLUJOS EDESA</t>
  </si>
  <si>
    <t xml:space="preserve">FID SEGUNDA TIT FLUJOS PRONACA</t>
  </si>
  <si>
    <t xml:space="preserve">FID TIT CUOTAFACIL UNIBANCO - CERO DOS</t>
  </si>
  <si>
    <t xml:space="preserve">SECTOR PUBLICO</t>
  </si>
  <si>
    <t xml:space="preserve">PROMEDIO</t>
  </si>
  <si>
    <t xml:space="preserve">OJO ESTA ES LA FECHA QUE HAY QUE ACTUALIZAR</t>
  </si>
  <si>
    <t xml:space="preserve">Hasta</t>
  </si>
  <si>
    <t xml:space="preserve">TITULOS</t>
  </si>
  <si>
    <t xml:space="preserve">Plazo</t>
  </si>
  <si>
    <t xml:space="preserve">Rendimiento</t>
  </si>
  <si>
    <t xml:space="preserve">VTC</t>
  </si>
  <si>
    <t xml:space="preserve">Contar de aru_opc_NumOpe</t>
  </si>
  <si>
    <t xml:space="preserve">FID DE TIT DE FLUJOS URBANO</t>
  </si>
  <si>
    <t xml:space="preserve">FID DE TITULARIZACION DE FLUJOS ESEICO</t>
  </si>
  <si>
    <t xml:space="preserve">FID I TIT CARTERA COM PYMES PROCREDIT</t>
  </si>
  <si>
    <t xml:space="preserve">FID I TIT FLUJOS FYBECA</t>
  </si>
  <si>
    <t xml:space="preserve">FID MER 10MA TIT CART COM COMANDATO</t>
  </si>
  <si>
    <t xml:space="preserve">FID MER 13RA TIT CART COM COMANDATO</t>
  </si>
  <si>
    <t xml:space="preserve">FID MER CUARTA TIT DE PRATI</t>
  </si>
  <si>
    <t xml:space="preserve">FID MER I TIT ENERGY&amp;PALMA</t>
  </si>
  <si>
    <t xml:space="preserve">FID MER I TIT EXPALSA</t>
  </si>
  <si>
    <t xml:space="preserve">FID MER I TIT QUIFATEX S.A.</t>
  </si>
  <si>
    <t xml:space="preserve">FID MER II TIT FLUJOS  TECOPESCA</t>
  </si>
  <si>
    <t xml:space="preserve">FID MER SEGUNDA TIT DE PRATI</t>
  </si>
  <si>
    <t xml:space="preserve">FID MER TIT ECUAFARMACIAS I</t>
  </si>
  <si>
    <t xml:space="preserve">FID MERCANTIL DE TIT SECOHI</t>
  </si>
  <si>
    <t xml:space="preserve">FID SEGUNDA TIT DE FLUJOS DELCORP</t>
  </si>
  <si>
    <t xml:space="preserve">FID TIT DE FLUJOS EL ORDENO</t>
  </si>
  <si>
    <t xml:space="preserve">FID TIT I EMI DE FLUJOS FUTUROS ICESA</t>
  </si>
  <si>
    <t xml:space="preserve">FIMUPI 6 FID MERC M. PICHINCHA</t>
  </si>
  <si>
    <t xml:space="preserve">VCC I TIT FLUJOS DER COBRO INTERAGUA</t>
  </si>
  <si>
    <t xml:space="preserve">VCC I TIT FLUJOS FUTUROS COFINA</t>
  </si>
  <si>
    <t xml:space="preserve">FID I TIT CARTERA VIVIENDA 29 DE OCTUBRE</t>
  </si>
  <si>
    <t xml:space="preserve">FID MER 12MA TIT CART COM COMANDATO</t>
  </si>
  <si>
    <t xml:space="preserve">FIMUPI 9 FID MERC M. PICHINCHA</t>
  </si>
  <si>
    <t xml:space="preserve">ACUMULADO 2007</t>
  </si>
  <si>
    <t xml:space="preserve">FID MERC TIT AUTOMOTRIZ  GMAC</t>
  </si>
  <si>
    <t xml:space="preserve">FGMC</t>
  </si>
  <si>
    <t xml:space="preserve">FPM</t>
  </si>
  <si>
    <t xml:space="preserve">FIDEICOMISO MERC TERMINAL TERRESTRE GYQ</t>
  </si>
  <si>
    <t xml:space="preserve">FMTT</t>
  </si>
  <si>
    <t xml:space="preserve">FIDEICOMISO MERCANTIL BCO TERRITORIAL</t>
  </si>
  <si>
    <t xml:space="preserve">FMTE</t>
  </si>
  <si>
    <t xml:space="preserve">FIDEICOMISO MERCANTIL CTH(FIMECTH1)</t>
  </si>
  <si>
    <t xml:space="preserve">FCTH</t>
  </si>
  <si>
    <t xml:space="preserve">FIDEICOMISO MERCANTIL CTH(FIMECTH2)</t>
  </si>
  <si>
    <t xml:space="preserve">FIDEICOMISO MERCANTIL TIT.AMAZONAS</t>
  </si>
  <si>
    <t xml:space="preserve">FAMZ</t>
  </si>
  <si>
    <t xml:space="preserve">FIDEICOMISO TITULARIZACION CFC UNO</t>
  </si>
  <si>
    <t xml:space="preserve">TCFC</t>
  </si>
  <si>
    <t xml:space="preserve">FIDIECOMISO CENT HIDROELC MARCEL LANIADO</t>
  </si>
  <si>
    <t xml:space="preserve">CMLW</t>
  </si>
  <si>
    <t xml:space="preserve">FMPCH I FIDEICOMISO MERC BCO PICHINCHA</t>
  </si>
  <si>
    <t xml:space="preserve">FPCH</t>
  </si>
  <si>
    <t xml:space="preserve">FTCCC FIDEI TITULZ CARTE COMRC COMANDATO</t>
  </si>
  <si>
    <t xml:space="preserve">FTCC</t>
  </si>
  <si>
    <t xml:space="preserve">MUT.PICHINCHA FIDEICOMI MERCANTIL IV</t>
  </si>
  <si>
    <t xml:space="preserve">FMTP</t>
  </si>
  <si>
    <t xml:space="preserve">MUT.PICHINCHA FIDEICOMISO MERCANTIL</t>
  </si>
  <si>
    <t xml:space="preserve">TITULRZ.CARTERA CONSUMO UNIBANCO</t>
  </si>
  <si>
    <t xml:space="preserve">TUNB</t>
  </si>
  <si>
    <t xml:space="preserve">TITZ FID MER CART HIPOT VILLAMARINA</t>
  </si>
  <si>
    <t xml:space="preserve">FTVM</t>
  </si>
  <si>
    <t xml:space="preserve">ACUMULADO 2013</t>
  </si>
  <si>
    <t xml:space="preserve">1 TIT CARTERA COMERCIAL IIASA</t>
  </si>
  <si>
    <t xml:space="preserve">NA</t>
  </si>
  <si>
    <t xml:space="preserve">2 TIT CART COMERCIAL IIASA TRAMO III</t>
  </si>
  <si>
    <t xml:space="preserve">FIA3</t>
  </si>
  <si>
    <t xml:space="preserve">STI</t>
  </si>
  <si>
    <t xml:space="preserve">TII1</t>
  </si>
  <si>
    <t xml:space="preserve">3 TIT CARTERA COMERCIAL IIASA TRAMO II</t>
  </si>
  <si>
    <t xml:space="preserve">TII2</t>
  </si>
  <si>
    <t xml:space="preserve">THP</t>
  </si>
  <si>
    <t xml:space="preserve">SFC</t>
  </si>
  <si>
    <t xml:space="preserve">TFO</t>
  </si>
  <si>
    <t xml:space="preserve">TVO</t>
  </si>
  <si>
    <t xml:space="preserve">TFF</t>
  </si>
  <si>
    <t xml:space="preserve">PIF</t>
  </si>
  <si>
    <t xml:space="preserve">TNS</t>
  </si>
  <si>
    <t xml:space="preserve">FID II TIT INT FOOD SERVICES CORP</t>
  </si>
  <si>
    <t xml:space="preserve">SIF</t>
  </si>
  <si>
    <t xml:space="preserve">FID III TIT INT FOOD SERVICES CORP</t>
  </si>
  <si>
    <t xml:space="preserve">TKF</t>
  </si>
  <si>
    <t xml:space="preserve">DCC</t>
  </si>
  <si>
    <t xml:space="preserve">FID MER 11MA TIT CART COM COMANDATO</t>
  </si>
  <si>
    <t xml:space="preserve">TCM</t>
  </si>
  <si>
    <t xml:space="preserve">FID MER 5TA TIT CART COM COMANDATO</t>
  </si>
  <si>
    <t xml:space="preserve">QCC</t>
  </si>
  <si>
    <t xml:space="preserve">FID MER 6TA TIT CART COM COMANDATO</t>
  </si>
  <si>
    <t xml:space="preserve">SCC</t>
  </si>
  <si>
    <t xml:space="preserve">OCM</t>
  </si>
  <si>
    <t xml:space="preserve">NCC</t>
  </si>
  <si>
    <t xml:space="preserve">FID MER B. PICHINCHA FIMEPCH 2</t>
  </si>
  <si>
    <t xml:space="preserve">FIM</t>
  </si>
  <si>
    <t xml:space="preserve">FID MER BANCO INTERNACIONAL 2 INTER 2</t>
  </si>
  <si>
    <t xml:space="preserve">FBI</t>
  </si>
  <si>
    <t xml:space="preserve">CTD</t>
  </si>
  <si>
    <t xml:space="preserve">FID MER I TIT ADFRANEC</t>
  </si>
  <si>
    <t xml:space="preserve">PAD</t>
  </si>
  <si>
    <t xml:space="preserve">FID MER I TIT AUTOMOTORES Y ANEXOS</t>
  </si>
  <si>
    <t xml:space="preserve">TAA</t>
  </si>
  <si>
    <t xml:space="preserve">TAZ</t>
  </si>
  <si>
    <t xml:space="preserve">PTU</t>
  </si>
  <si>
    <t xml:space="preserve">FID MER I TIT CASA TOSI</t>
  </si>
  <si>
    <t xml:space="preserve">TCT</t>
  </si>
  <si>
    <t xml:space="preserve">TDS</t>
  </si>
  <si>
    <t xml:space="preserve">TEP</t>
  </si>
  <si>
    <t xml:space="preserve">PTE</t>
  </si>
  <si>
    <t xml:space="preserve">PED</t>
  </si>
  <si>
    <t xml:space="preserve">TPA</t>
  </si>
  <si>
    <t xml:space="preserve">FID MER I TIT FUNDACION ESPOIR</t>
  </si>
  <si>
    <t xml:space="preserve">PES</t>
  </si>
  <si>
    <t xml:space="preserve">FID MER I TIT LATIENVASES</t>
  </si>
  <si>
    <t xml:space="preserve">TFL</t>
  </si>
  <si>
    <t xml:space="preserve">FID MER I TIT MAREAUTO S.A.</t>
  </si>
  <si>
    <t xml:space="preserve">TFM</t>
  </si>
  <si>
    <t xml:space="preserve">PQF</t>
  </si>
  <si>
    <t xml:space="preserve">TAV</t>
  </si>
  <si>
    <t xml:space="preserve">FID MER TIT CADENA PRODUCTIVA INTEGRADA</t>
  </si>
  <si>
    <t xml:space="preserve">TPI</t>
  </si>
  <si>
    <t xml:space="preserve">FID MER TIT DECAMERON ECUADOR</t>
  </si>
  <si>
    <t xml:space="preserve">FDC</t>
  </si>
  <si>
    <t xml:space="preserve">EBC</t>
  </si>
  <si>
    <t xml:space="preserve">FID MER TIT SENEFELDER I</t>
  </si>
  <si>
    <t xml:space="preserve">TFS</t>
  </si>
  <si>
    <t xml:space="preserve">FID MER TIT SINDICADA - EQUITATIS IBC</t>
  </si>
  <si>
    <t xml:space="preserve">TSE</t>
  </si>
  <si>
    <t xml:space="preserve">FID MER TIT T DE CREDITO DE PRATI</t>
  </si>
  <si>
    <t xml:space="preserve">TDP</t>
  </si>
  <si>
    <t xml:space="preserve">FID MER TIT TELCONET</t>
  </si>
  <si>
    <t xml:space="preserve">FTE</t>
  </si>
  <si>
    <t xml:space="preserve">SAU</t>
  </si>
  <si>
    <t xml:space="preserve">TGP</t>
  </si>
  <si>
    <t xml:space="preserve">FID MERC 1 TIT ECUAVEGETAL</t>
  </si>
  <si>
    <t xml:space="preserve">TEC</t>
  </si>
  <si>
    <t xml:space="preserve">FID MERC 1 TIT INTEROC</t>
  </si>
  <si>
    <t xml:space="preserve">TFI</t>
  </si>
  <si>
    <t xml:space="preserve">FID MERC 1 TIT VECONSA</t>
  </si>
  <si>
    <t xml:space="preserve">TFV</t>
  </si>
  <si>
    <t xml:space="preserve">FID MERC BANCO BOLIVARIANO 1</t>
  </si>
  <si>
    <t xml:space="preserve">FBB</t>
  </si>
  <si>
    <t xml:space="preserve">FID MERC I TITULAR FLUJOS FUT ARTEFACTA</t>
  </si>
  <si>
    <t xml:space="preserve">TAT</t>
  </si>
  <si>
    <t xml:space="preserve">SMD</t>
  </si>
  <si>
    <t xml:space="preserve">SFA</t>
  </si>
  <si>
    <t xml:space="preserve">FID MERC IRREV II TIT FLUJOS FADESA</t>
  </si>
  <si>
    <t xml:space="preserve">SFD</t>
  </si>
  <si>
    <t xml:space="preserve">FID MERC IV TITULARI  CA  AU  AMAZONAS</t>
  </si>
  <si>
    <t xml:space="preserve">ACT1</t>
  </si>
  <si>
    <t xml:space="preserve">SGM</t>
  </si>
  <si>
    <t xml:space="preserve">TED</t>
  </si>
  <si>
    <t xml:space="preserve">FID MERC TIT FLUJOS DINERS</t>
  </si>
  <si>
    <t xml:space="preserve">FFD</t>
  </si>
  <si>
    <t xml:space="preserve">FID MERC TIT LA FABRIL</t>
  </si>
  <si>
    <t xml:space="preserve">LFA</t>
  </si>
  <si>
    <t xml:space="preserve">SAA</t>
  </si>
  <si>
    <t xml:space="preserve">SPN</t>
  </si>
  <si>
    <t xml:space="preserve">TUD</t>
  </si>
  <si>
    <t xml:space="preserve">FID TIT CUOTAFACIL UNIBANCO - CERO UNO</t>
  </si>
  <si>
    <t xml:space="preserve">TUC</t>
  </si>
  <si>
    <t xml:space="preserve">TJH</t>
  </si>
  <si>
    <t xml:space="preserve">FID TIT HOTEL COLON GUAYAQUIL-CERO UNO</t>
  </si>
  <si>
    <t xml:space="preserve">FHC</t>
  </si>
  <si>
    <t xml:space="preserve">SAR</t>
  </si>
  <si>
    <t xml:space="preserve">FIDEI MERC MUNICIPALIDAD GUAYAQUIL</t>
  </si>
  <si>
    <t xml:space="preserve">TMG</t>
  </si>
  <si>
    <t xml:space="preserve">FIDEICM MERC IRREV I TIT FLUJOS FADESA</t>
  </si>
  <si>
    <t xml:space="preserve">TFD</t>
  </si>
  <si>
    <t xml:space="preserve">FIDEICOMISO MER TIT COMANDATO 7</t>
  </si>
  <si>
    <t xml:space="preserve">CCC</t>
  </si>
  <si>
    <t xml:space="preserve">FIDEICOMISO MERCANTIL CTH(FIMECTH IV)</t>
  </si>
  <si>
    <t xml:space="preserve">CHC</t>
  </si>
  <si>
    <t xml:space="preserve">FIDEICOMISO MERCANTIL CTH(FIMECTH3)</t>
  </si>
  <si>
    <t xml:space="preserve">FIC</t>
  </si>
  <si>
    <t xml:space="preserve">FIDEICOMISO MERCANTIL CTH-BID 1</t>
  </si>
  <si>
    <t xml:space="preserve">BDC</t>
  </si>
  <si>
    <t xml:space="preserve">FMD</t>
  </si>
  <si>
    <t xml:space="preserve">TML</t>
  </si>
  <si>
    <t xml:space="preserve">FIMPROD 2 FIDEI MERCANTIL  PRD 2</t>
  </si>
  <si>
    <t xml:space="preserve">PST</t>
  </si>
  <si>
    <t xml:space="preserve">FPS</t>
  </si>
  <si>
    <t xml:space="preserve">FMU</t>
  </si>
  <si>
    <t xml:space="preserve">FMM</t>
  </si>
  <si>
    <t xml:space="preserve">FMN</t>
  </si>
  <si>
    <t xml:space="preserve">FIMUPI V FIDEICO  MERCA M  PICHINCHA</t>
  </si>
  <si>
    <t xml:space="preserve">MHC</t>
  </si>
  <si>
    <t xml:space="preserve">FPH</t>
  </si>
  <si>
    <t xml:space="preserve">FTCCC FIDEIC MERC 3RA TIT COMANDATO I</t>
  </si>
  <si>
    <t xml:space="preserve">TTC1</t>
  </si>
  <si>
    <t xml:space="preserve">FTCCC FIDEIC MERC 4TA TIT COMANDATO I</t>
  </si>
  <si>
    <t xml:space="preserve">CCT</t>
  </si>
  <si>
    <t xml:space="preserve">II TIT CART COM AMZ - TRAMO 1</t>
  </si>
  <si>
    <t xml:space="preserve">TAMZ</t>
  </si>
  <si>
    <t xml:space="preserve">TMC</t>
  </si>
  <si>
    <t xml:space="preserve">BIR</t>
  </si>
  <si>
    <t xml:space="preserve">SCF</t>
  </si>
  <si>
    <t xml:space="preserve">PT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mmmm\-yyyy"/>
    <numFmt numFmtId="166" formatCode="[$-409]mmm\-yy"/>
    <numFmt numFmtId="167" formatCode="#,##0"/>
    <numFmt numFmtId="168" formatCode="0.00"/>
    <numFmt numFmtId="169" formatCode="0%"/>
    <numFmt numFmtId="170" formatCode="0.00%"/>
    <numFmt numFmtId="171" formatCode="#,##0.00"/>
    <numFmt numFmtId="172" formatCode="_(* #,##0.00_);_(* \(#,##0.00\);_(* \-??_);_(@_)"/>
    <numFmt numFmtId="173" formatCode="_ * #,##0_ ;_ * \-#,##0_ ;_ * \-??_ ;_ @_ "/>
    <numFmt numFmtId="174" formatCode="_(* #,##0_);_(* \(#,##0\);_(* \-??_);_(@_)"/>
    <numFmt numFmtId="175" formatCode="_ * #,##0.00000_ ;_ * \-#,##0.00000_ ;_ * \-??_ ;_ @_ "/>
    <numFmt numFmtId="176" formatCode="0"/>
    <numFmt numFmtId="177" formatCode="_(* ###,000_);_(* \(###,000\);_(* \-??_);_(@_)"/>
    <numFmt numFmtId="178" formatCode="_ * #,##0.0_ ;_ * \-#,##0.0_ ;_ * \-??_ ;_ @_ "/>
    <numFmt numFmtId="179" formatCode="[$-C0A]mmm\-yy;@"/>
    <numFmt numFmtId="180" formatCode="mmmm\-yy"/>
    <numFmt numFmtId="181" formatCode="[$-409]d\-mmm\-yy"/>
    <numFmt numFmtId="182" formatCode="yyyy\-mm\-dd;@"/>
    <numFmt numFmtId="183" formatCode="#,##0.0000"/>
    <numFmt numFmtId="184" formatCode="_ * #,##0_ ;_ * \-#,##0_ ;_ * \-?_ ;_ @_ "/>
    <numFmt numFmtId="185" formatCode="_ * #,##0.0_ ;_ * \-#,##0.0_ ;_ * \-?_ ;_ @_ "/>
    <numFmt numFmtId="186" formatCode="General"/>
    <numFmt numFmtId="187" formatCode="_ * #,##0.000_ ;_ * \-#,##0.000_ ;_ * \-??_ ;_ @_ "/>
    <numFmt numFmtId="188" formatCode="_-* #,##0.0\ _p_t_a_-;\-* #,##0.0\ _p_t_a_-;_-* \-?\ _p_t_a_-;_-@_-"/>
    <numFmt numFmtId="189" formatCode="_ * #,##0.00_ ;_ * \-#,##0.00_ ;_ * \-?_ ;_ @_ "/>
    <numFmt numFmtId="190" formatCode="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.45"/>
      <color rgb="FF000000"/>
      <name val="Arial"/>
      <family val="2"/>
    </font>
    <font>
      <sz val="10"/>
      <color rgb="FFC0C0C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3399"/>
      <name val="Arial"/>
      <family val="2"/>
    </font>
    <font>
      <b val="true"/>
      <sz val="7.5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6.2"/>
      <color rgb="FF000000"/>
      <name val="Arial"/>
      <family val="2"/>
    </font>
    <font>
      <sz val="8"/>
      <color rgb="FF000000"/>
      <name val="Verdana"/>
      <family val="2"/>
    </font>
    <font>
      <sz val="6.75"/>
      <color rgb="FF00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7.35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6.55"/>
      <color rgb="FF000000"/>
      <name val="Arial"/>
      <family val="2"/>
    </font>
    <font>
      <sz val="10"/>
      <name val="Verdana"/>
      <family val="2"/>
    </font>
    <font>
      <b val="true"/>
      <sz val="12"/>
      <color rgb="FFFFFFFF"/>
      <name val="Verdana"/>
      <family val="2"/>
    </font>
    <font>
      <b val="true"/>
      <sz val="9"/>
      <color rgb="FFFFFFFF"/>
      <name val="Verdana"/>
      <family val="2"/>
    </font>
    <font>
      <sz val="8"/>
      <color rgb="FFFFFFFF"/>
      <name val="Verdana"/>
      <family val="2"/>
    </font>
    <font>
      <sz val="7"/>
      <name val="Verdana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233571"/>
      </patternFill>
    </fill>
    <fill>
      <patternFill patternType="solid">
        <fgColor rgb="FF99336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C81C24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2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2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2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2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6" fillId="2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2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2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2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3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2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6" fillId="2" borderId="4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4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6" fillId="2" borderId="4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5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5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5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5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8" fillId="2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8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8" fillId="2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8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3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1" fontId="48" fillId="2" borderId="3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2" borderId="39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8" fillId="2" borderId="3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8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5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39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3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3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2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2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7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7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7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7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7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7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8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8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8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8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8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8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9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9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6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9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9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1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11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6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11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11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6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5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6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67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68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9" xfId="22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1"/>
    <cellStyle name="ANCLAS,REZONES Y SUS PARTES,DE FUNDICION,DE HIERRO O DE ACERO_TITULARIZACIONES Ago-2013" xfId="22"/>
    <cellStyle name="ANCLAS,REZONES Y SUS PARTES,DE FUNDICION,DE HIERRO O DE ACERO_TITULARIZACIONES Ene-2013" xfId="23"/>
    <cellStyle name="*unknown*" xfId="20" builtinId="8"/>
  </cellStyles>
  <dxfs count="8"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00FFFFFF"/>
      </font>
      <fill>
        <patternFill>
          <bgColor rgb="FFC0C0C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81C24"/>
      <rgbColor rgb="FF333399"/>
      <rgbColor rgb="FF23357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4504838377599"/>
          <c:y val="0.0764738090892499"/>
          <c:w val="0.897519044677785"/>
          <c:h val="0.873699580215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17</c:f>
              <c:strCache>
                <c:ptCount val="1"/>
                <c:pt idx="0">
                  <c:v>Valor Efectivo Total Negociado (USD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8:$D$20</c:f>
              <c:strCache>
                <c:ptCount val="2"/>
                <c:pt idx="0">
                  <c:v>2024</c:v>
                </c:pt>
                <c:pt idx="1">
                  <c:v>Hasta  Mar -25</c:v>
                </c:pt>
              </c:strCache>
            </c:strRef>
          </c:cat>
          <c:val>
            <c:numRef>
              <c:f>'Pg 1'!$E$18:$E$20</c:f>
              <c:numCache>
                <c:formatCode>General</c:formatCode>
                <c:ptCount val="2"/>
                <c:pt idx="0">
                  <c:v>319418796.84</c:v>
                </c:pt>
                <c:pt idx="1">
                  <c:v>58266435.91</c:v>
                </c:pt>
              </c:numCache>
            </c:numRef>
          </c:val>
        </c:ser>
        <c:gapWidth val="70"/>
        <c:overlap val="10"/>
        <c:axId val="81150220"/>
        <c:axId val="66000508"/>
      </c:barChart>
      <c:lineChart>
        <c:grouping val="standard"/>
        <c:varyColors val="0"/>
        <c:ser>
          <c:idx val="1"/>
          <c:order val="1"/>
          <c:tx>
            <c:strRef>
              <c:f>'Pg 1'!$F$17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18:$D$20</c:f>
              <c:strCache>
                <c:ptCount val="2"/>
                <c:pt idx="0">
                  <c:v>2024</c:v>
                </c:pt>
                <c:pt idx="1">
                  <c:v>Hasta  Mar -25</c:v>
                </c:pt>
              </c:strCache>
            </c:strRef>
          </c:cat>
          <c:val>
            <c:numRef>
              <c:f>'Pg 1'!$F$18:$F$20</c:f>
              <c:numCache>
                <c:formatCode>General</c:formatCode>
                <c:ptCount val="2"/>
                <c:pt idx="0">
                  <c:v>6.96851366862833</c:v>
                </c:pt>
                <c:pt idx="1">
                  <c:v>7.5786376048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13617"/>
        <c:axId val="56147119"/>
      </c:lineChart>
      <c:catAx>
        <c:axId val="81150220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0508"/>
        <c:crossesAt val="0"/>
        <c:auto val="1"/>
        <c:lblAlgn val="ctr"/>
        <c:lblOffset val="100"/>
        <c:noMultiLvlLbl val="0"/>
      </c:catAx>
      <c:valAx>
        <c:axId val="660005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9194976322833"/>
              <c:y val="0.03394780069355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0220"/>
        <c:crossesAt val="1"/>
        <c:crossBetween val="midCat"/>
      </c:valAx>
      <c:catAx>
        <c:axId val="963136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47119"/>
        <c:auto val="1"/>
        <c:lblAlgn val="ctr"/>
        <c:lblOffset val="100"/>
        <c:noMultiLvlLbl val="0"/>
      </c:catAx>
      <c:valAx>
        <c:axId val="5614711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535721638872"/>
              <c:y val="0.37342580762912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3617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343010088532"/>
          <c:y val="0.887205694469794"/>
          <c:w val="0.724521309450278"/>
          <c:h val="0.064427815294761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234674588172"/>
          <c:y val="0.0815297954343315"/>
          <c:w val="0.919119632730219"/>
          <c:h val="0.8178179662021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32:$G$3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5'!$F$33:$G$33</c:f>
              <c:numCache>
                <c:formatCode>General</c:formatCode>
                <c:ptCount val="2"/>
                <c:pt idx="0">
                  <c:v>42</c:v>
                </c:pt>
                <c:pt idx="1">
                  <c:v>36</c:v>
                </c:pt>
              </c:numCache>
            </c:numRef>
          </c:val>
        </c:ser>
        <c:gapWidth val="70"/>
        <c:overlap val="0"/>
        <c:axId val="76721"/>
        <c:axId val="22453904"/>
      </c:barChart>
      <c:catAx>
        <c:axId val="76721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3904"/>
        <c:crossesAt val="0"/>
        <c:auto val="1"/>
        <c:lblAlgn val="ctr"/>
        <c:lblOffset val="100"/>
        <c:noMultiLvlLbl val="0"/>
      </c:catAx>
      <c:valAx>
        <c:axId val="2245390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395220091817445"/>
              <c:y val="0.52653424251408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117017651469"/>
          <c:y val="0.0649669789586853"/>
          <c:w val="0.921352143392626"/>
          <c:h val="0.81984334203655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F$52:$G$52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5'!$F$53:$G$53</c:f>
              <c:numCache>
                <c:formatCode>General</c:formatCode>
                <c:ptCount val="2"/>
                <c:pt idx="0">
                  <c:v>29</c:v>
                </c:pt>
                <c:pt idx="1">
                  <c:v>36</c:v>
                </c:pt>
              </c:numCache>
            </c:numRef>
          </c:val>
        </c:ser>
        <c:gapWidth val="70"/>
        <c:overlap val="0"/>
        <c:axId val="42973638"/>
        <c:axId val="98575314"/>
      </c:barChart>
      <c:catAx>
        <c:axId val="42973638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75314"/>
        <c:crossesAt val="0"/>
        <c:auto val="1"/>
        <c:lblAlgn val="ctr"/>
        <c:lblOffset val="100"/>
        <c:noMultiLvlLbl val="0"/>
      </c:catAx>
      <c:valAx>
        <c:axId val="98575314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ansacciones</a:t>
                </a:r>
              </a:p>
            </c:rich>
          </c:tx>
          <c:layout>
            <c:manualLayout>
              <c:xMode val="edge"/>
              <c:yMode val="edge"/>
              <c:x val="0.397192121583862"/>
              <c:y val="0.51773921056673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363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20329759147"/>
          <c:y val="0.0680882352941176"/>
          <c:w val="0.736947033784148"/>
          <c:h val="0.789117647058824"/>
        </c:manualLayout>
      </c:layout>
      <c:lineChart>
        <c:grouping val="standard"/>
        <c:varyColors val="0"/>
        <c:ser>
          <c:idx val="0"/>
          <c:order val="0"/>
          <c:tx>
            <c:strRef>
              <c:f>'Pg 6'!$F$7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8:$E$19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8:$F$19</c:f>
              <c:numCache>
                <c:formatCode>General</c:formatCode>
                <c:ptCount val="12"/>
                <c:pt idx="0">
                  <c:v>0.0674860412997094</c:v>
                </c:pt>
                <c:pt idx="1">
                  <c:v>0.104264765675386</c:v>
                </c:pt>
                <c:pt idx="2">
                  <c:v>0.0893066650618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7</c:f>
              <c:strCache>
                <c:ptCount val="1"/>
                <c:pt idx="0">
                  <c:v>TASA ACTIV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8:$E$19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8:$G$19</c:f>
              <c:numCache>
                <c:formatCode>General</c:formatCode>
                <c:ptCount val="12"/>
                <c:pt idx="0">
                  <c:v>0.098</c:v>
                </c:pt>
                <c:pt idx="1">
                  <c:v>0.0933</c:v>
                </c:pt>
                <c:pt idx="2">
                  <c:v>0.0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12342"/>
        <c:axId val="30588149"/>
      </c:lineChart>
      <c:catAx>
        <c:axId val="2691234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88149"/>
        <c:crossesAt val="0"/>
        <c:auto val="1"/>
        <c:lblAlgn val="ctr"/>
        <c:lblOffset val="100"/>
        <c:noMultiLvlLbl val="0"/>
      </c:catAx>
      <c:valAx>
        <c:axId val="3058814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12342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75709898162617"/>
          <c:y val="0.873529411764706"/>
          <c:w val="0.226197532194623"/>
          <c:h val="0.09338235294117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977998952331"/>
          <c:y val="0.0506982392228294"/>
          <c:w val="0.712310110005238"/>
          <c:h val="0.781117182756527"/>
        </c:manualLayout>
      </c:layout>
      <c:lineChart>
        <c:grouping val="standard"/>
        <c:varyColors val="0"/>
        <c:ser>
          <c:idx val="0"/>
          <c:order val="0"/>
          <c:tx>
            <c:strRef>
              <c:f>'Pg 6'!$F$41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42:$E$53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F$42:$F$53</c:f>
              <c:numCache>
                <c:formatCode>General</c:formatCode>
                <c:ptCount val="12"/>
                <c:pt idx="0">
                  <c:v>0.0674860412997094</c:v>
                </c:pt>
                <c:pt idx="1">
                  <c:v>0.104264765675386</c:v>
                </c:pt>
                <c:pt idx="2">
                  <c:v>0.0893066650618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g 6'!$G$41</c:f>
              <c:strCache>
                <c:ptCount val="1"/>
                <c:pt idx="0">
                  <c:v>TASA PASIVA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6'!$E$42:$E$53</c:f>
              <c:strCache>
                <c:ptCount val="12"/>
                <c:pt idx="0">
                  <c:v>January-25</c:v>
                </c:pt>
                <c:pt idx="1">
                  <c:v>February-25</c:v>
                </c:pt>
                <c:pt idx="2">
                  <c:v>March-25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Pg 6'!$G$42:$G$53</c:f>
              <c:numCache>
                <c:formatCode>General</c:formatCode>
                <c:ptCount val="12"/>
                <c:pt idx="0">
                  <c:v>0.0719</c:v>
                </c:pt>
                <c:pt idx="1">
                  <c:v>0.0698</c:v>
                </c:pt>
                <c:pt idx="2">
                  <c:v>0.0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25575"/>
        <c:axId val="81949577"/>
      </c:lineChart>
      <c:catAx>
        <c:axId val="1052557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9577"/>
        <c:crossesAt val="0"/>
        <c:auto val="1"/>
        <c:lblAlgn val="ctr"/>
        <c:lblOffset val="100"/>
        <c:noMultiLvlLbl val="0"/>
      </c:catAx>
      <c:valAx>
        <c:axId val="8194957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255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09900471451021"/>
          <c:y val="0.869611414693382"/>
          <c:w val="0.229125196437926"/>
          <c:h val="0.09638737097753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32650514714"/>
          <c:y val="0.0770218228498075"/>
          <c:w val="0.90495996672559"/>
          <c:h val="0.8729139922978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1'!$E$43</c:f>
              <c:strCache>
                <c:ptCount val="1"/>
                <c:pt idx="0">
                  <c:v>Valor Efectivo Total Negociado (USD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4:$D$45</c:f>
              <c:strCache>
                <c:ptCount val="2"/>
                <c:pt idx="0">
                  <c:v>Hasta  mar-24</c:v>
                </c:pt>
                <c:pt idx="1">
                  <c:v>Hasta  mar-25</c:v>
                </c:pt>
              </c:strCache>
            </c:strRef>
          </c:cat>
          <c:val>
            <c:numRef>
              <c:f>'Pg 1'!$E$44:$E$45</c:f>
              <c:numCache>
                <c:formatCode>General</c:formatCode>
                <c:ptCount val="2"/>
                <c:pt idx="0">
                  <c:v>36594441.91</c:v>
                </c:pt>
                <c:pt idx="1">
                  <c:v>58266435.91</c:v>
                </c:pt>
              </c:numCache>
            </c:numRef>
          </c:val>
        </c:ser>
        <c:gapWidth val="70"/>
        <c:overlap val="10"/>
        <c:axId val="1412037"/>
        <c:axId val="84680894"/>
      </c:barChart>
      <c:lineChart>
        <c:grouping val="standard"/>
        <c:varyColors val="0"/>
        <c:ser>
          <c:idx val="1"/>
          <c:order val="1"/>
          <c:tx>
            <c:strRef>
              <c:f>'Pg 1'!$F$43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1'!$D$44:$D$45</c:f>
              <c:strCache>
                <c:ptCount val="2"/>
                <c:pt idx="0">
                  <c:v>Hasta  mar-24</c:v>
                </c:pt>
                <c:pt idx="1">
                  <c:v>Hasta  mar-25</c:v>
                </c:pt>
              </c:strCache>
            </c:strRef>
          </c:cat>
          <c:val>
            <c:numRef>
              <c:f>'Pg 1'!$F$44:$F$45</c:f>
              <c:numCache>
                <c:formatCode>General</c:formatCode>
                <c:ptCount val="2"/>
                <c:pt idx="0">
                  <c:v>8.84291985681803</c:v>
                </c:pt>
                <c:pt idx="1">
                  <c:v>7.57863760489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49064"/>
        <c:axId val="42988069"/>
      </c:lineChart>
      <c:catAx>
        <c:axId val="1412037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0894"/>
        <c:crossesAt val="0"/>
        <c:auto val="1"/>
        <c:lblAlgn val="ctr"/>
        <c:lblOffset val="100"/>
        <c:noMultiLvlLbl val="0"/>
      </c:catAx>
      <c:valAx>
        <c:axId val="846808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4505563065405"/>
              <c:y val="0.026407482119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37"/>
        <c:crossesAt val="1"/>
        <c:crossBetween val="midCat"/>
      </c:valAx>
      <c:catAx>
        <c:axId val="527490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8069"/>
        <c:auto val="1"/>
        <c:lblAlgn val="ctr"/>
        <c:lblOffset val="100"/>
        <c:noMultiLvlLbl val="0"/>
      </c:catAx>
      <c:valAx>
        <c:axId val="429880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17801809296"/>
              <c:y val="0.3498991380891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064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24779037121764"/>
          <c:y val="0.886301118650284"/>
          <c:w val="0.72449828428824"/>
          <c:h val="0.0647350082523382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861276122911"/>
          <c:y val="0.0714156572048454"/>
          <c:w val="0.934527116543442"/>
          <c:h val="0.721750135599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'!$F$8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L$9:$M$22</c:f>
              <c:multiLvlStrCache>
                <c:ptCount val="14"/>
                <c:lvl>
                  <c:pt idx="0">
                    <c:v>FRI</c:v>
                  </c:pt>
                  <c:pt idx="1">
                    <c:v>FBR</c:v>
                  </c:pt>
                  <c:pt idx="2">
                    <c:v>FAA</c:v>
                  </c:pt>
                  <c:pt idx="3">
                    <c:v>FCR</c:v>
                  </c:pt>
                  <c:pt idx="4">
                    <c:v>FRC</c:v>
                  </c:pt>
                  <c:pt idx="5">
                    <c:v>RTL</c:v>
                  </c:pt>
                  <c:pt idx="6">
                    <c:v>FGN</c:v>
                  </c:pt>
                  <c:pt idx="7">
                    <c:v>FRL</c:v>
                  </c:pt>
                  <c:pt idx="8">
                    <c:v>FMZ</c:v>
                  </c:pt>
                  <c:pt idx="9">
                    <c:v>FTG</c:v>
                  </c:pt>
                  <c:pt idx="10">
                    <c:v>UTE</c:v>
                  </c:pt>
                  <c:pt idx="11">
                    <c:v>FTH</c:v>
                  </c:pt>
                  <c:pt idx="12">
                    <c:v>FOI</c:v>
                  </c:pt>
                  <c:pt idx="13">
                    <c:v>TSF</c:v>
                  </c:pt>
                </c:lvl>
                <c:lvl/>
              </c:multiLvlStrCache>
            </c:multiLvlStrRef>
          </c:cat>
          <c:val>
            <c:numRef>
              <c:f>'Pg 2'!$F$9:$F$22</c:f>
              <c:numCache>
                <c:formatCode>General</c:formatCode>
                <c:ptCount val="14"/>
                <c:pt idx="0">
                  <c:v>10140542.72</c:v>
                </c:pt>
                <c:pt idx="1">
                  <c:v>31381749</c:v>
                </c:pt>
                <c:pt idx="2">
                  <c:v>1004527.64</c:v>
                </c:pt>
                <c:pt idx="3">
                  <c:v>3409567.95</c:v>
                </c:pt>
                <c:pt idx="4">
                  <c:v>1548860.08</c:v>
                </c:pt>
                <c:pt idx="5">
                  <c:v>2192300.38</c:v>
                </c:pt>
                <c:pt idx="6">
                  <c:v>2539685.55</c:v>
                </c:pt>
                <c:pt idx="7">
                  <c:v>2358059.61</c:v>
                </c:pt>
                <c:pt idx="8">
                  <c:v>362151.7</c:v>
                </c:pt>
                <c:pt idx="9">
                  <c:v>33748.85</c:v>
                </c:pt>
                <c:pt idx="10">
                  <c:v>1754191.31</c:v>
                </c:pt>
                <c:pt idx="11">
                  <c:v>1503750</c:v>
                </c:pt>
                <c:pt idx="12">
                  <c:v>23419.95</c:v>
                </c:pt>
                <c:pt idx="13">
                  <c:v>13881.17</c:v>
                </c:pt>
              </c:numCache>
            </c:numRef>
          </c:val>
        </c:ser>
        <c:gapWidth val="70"/>
        <c:overlap val="10"/>
        <c:axId val="9258033"/>
        <c:axId val="25778492"/>
      </c:barChart>
      <c:lineChart>
        <c:grouping val="standard"/>
        <c:varyColors val="0"/>
        <c:ser>
          <c:idx val="1"/>
          <c:order val="1"/>
          <c:tx>
            <c:strRef>
              <c:f>'Pg 2'!$G$8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L$9:$M$22</c:f>
              <c:multiLvlStrCache>
                <c:ptCount val="14"/>
                <c:lvl>
                  <c:pt idx="0">
                    <c:v>FRI</c:v>
                  </c:pt>
                  <c:pt idx="1">
                    <c:v>FBR</c:v>
                  </c:pt>
                  <c:pt idx="2">
                    <c:v>FAA</c:v>
                  </c:pt>
                  <c:pt idx="3">
                    <c:v>FCR</c:v>
                  </c:pt>
                  <c:pt idx="4">
                    <c:v>FRC</c:v>
                  </c:pt>
                  <c:pt idx="5">
                    <c:v>RTL</c:v>
                  </c:pt>
                  <c:pt idx="6">
                    <c:v>FGN</c:v>
                  </c:pt>
                  <c:pt idx="7">
                    <c:v>FRL</c:v>
                  </c:pt>
                  <c:pt idx="8">
                    <c:v>FMZ</c:v>
                  </c:pt>
                  <c:pt idx="9">
                    <c:v>FTG</c:v>
                  </c:pt>
                  <c:pt idx="10">
                    <c:v>UTE</c:v>
                  </c:pt>
                  <c:pt idx="11">
                    <c:v>FTH</c:v>
                  </c:pt>
                  <c:pt idx="12">
                    <c:v>FOI</c:v>
                  </c:pt>
                  <c:pt idx="13">
                    <c:v>TSF</c:v>
                  </c:pt>
                </c:lvl>
                <c:lvl/>
              </c:multiLvlStrCache>
            </c:multiLvlStrRef>
          </c:cat>
          <c:val>
            <c:numRef>
              <c:f>'Pg 2'!$G$9:$G$22</c:f>
              <c:numCache>
                <c:formatCode>General</c:formatCode>
                <c:ptCount val="14"/>
                <c:pt idx="0">
                  <c:v>8.7748</c:v>
                </c:pt>
                <c:pt idx="1">
                  <c:v>5.854034</c:v>
                </c:pt>
                <c:pt idx="2">
                  <c:v>8.77078877002728</c:v>
                </c:pt>
                <c:pt idx="3">
                  <c:v>11.9267450815224</c:v>
                </c:pt>
                <c:pt idx="4">
                  <c:v>7.81860531789676</c:v>
                </c:pt>
                <c:pt idx="5">
                  <c:v>10.5216715356032</c:v>
                </c:pt>
                <c:pt idx="6">
                  <c:v>9.64385224848053</c:v>
                </c:pt>
                <c:pt idx="7">
                  <c:v>9.8438</c:v>
                </c:pt>
                <c:pt idx="8">
                  <c:v>10.8127</c:v>
                </c:pt>
                <c:pt idx="9">
                  <c:v>11.4621</c:v>
                </c:pt>
                <c:pt idx="10">
                  <c:v>11.1825525650763</c:v>
                </c:pt>
                <c:pt idx="11">
                  <c:v>8.1657</c:v>
                </c:pt>
                <c:pt idx="12">
                  <c:v>9.22695998347563</c:v>
                </c:pt>
                <c:pt idx="13">
                  <c:v>8.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9877"/>
        <c:axId val="20703120"/>
      </c:lineChart>
      <c:catAx>
        <c:axId val="925803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78492"/>
        <c:crossesAt val="0"/>
        <c:auto val="1"/>
        <c:lblAlgn val="ctr"/>
        <c:lblOffset val="100"/>
        <c:noMultiLvlLbl val="0"/>
      </c:catAx>
      <c:valAx>
        <c:axId val="257784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07269541433395"/>
              <c:y val="-0.168866389441331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8033"/>
        <c:crossesAt val="1"/>
        <c:crossBetween val="midCat"/>
      </c:valAx>
      <c:catAx>
        <c:axId val="7739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3120"/>
        <c:auto val="1"/>
        <c:lblAlgn val="ctr"/>
        <c:lblOffset val="100"/>
        <c:noMultiLvlLbl val="0"/>
      </c:catAx>
      <c:valAx>
        <c:axId val="207031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70511560323091"/>
              <c:y val="0.23992044838184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3987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437625539553"/>
          <c:y val="0.836919182787923"/>
          <c:w val="0.461344501901791"/>
          <c:h val="0.11480744892424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124004550626"/>
          <c:y val="0.0838984692888975"/>
          <c:w val="0.892104664391354"/>
          <c:h val="0.670993993412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2'!$F$40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D$41:$E$43</c:f>
              <c:multiLvlStrCache>
                <c:ptCount val="3"/>
                <c:lvl/>
                <c:lvl>
                  <c:pt idx="0">
                    <c:v>COMERCIAL</c:v>
                  </c:pt>
                  <c:pt idx="1">
                    <c:v>FINANCIERO</c:v>
                  </c:pt>
                  <c:pt idx="2">
                    <c:v>SERVICIOS</c:v>
                  </c:pt>
                </c:lvl>
              </c:multiLvlStrCache>
            </c:multiLvlStrRef>
          </c:cat>
          <c:val>
            <c:numRef>
              <c:f>'Pg 2'!$F$41:$F$43</c:f>
              <c:numCache>
                <c:formatCode>General</c:formatCode>
                <c:ptCount val="3"/>
                <c:pt idx="0">
                  <c:v>11689402.8</c:v>
                </c:pt>
                <c:pt idx="1">
                  <c:v>44822841.8</c:v>
                </c:pt>
                <c:pt idx="2">
                  <c:v>1754191.31</c:v>
                </c:pt>
              </c:numCache>
            </c:numRef>
          </c:val>
        </c:ser>
        <c:gapWidth val="70"/>
        <c:overlap val="10"/>
        <c:axId val="89097372"/>
        <c:axId val="92568846"/>
      </c:barChart>
      <c:lineChart>
        <c:grouping val="standard"/>
        <c:varyColors val="0"/>
        <c:ser>
          <c:idx val="1"/>
          <c:order val="1"/>
          <c:tx>
            <c:strRef>
              <c:f>'Pg 2'!$G$40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2'!$D$41:$E$43</c:f>
              <c:multiLvlStrCache>
                <c:ptCount val="3"/>
                <c:lvl/>
                <c:lvl>
                  <c:pt idx="0">
                    <c:v>COMERCIAL</c:v>
                  </c:pt>
                  <c:pt idx="1">
                    <c:v>FINANCIERO</c:v>
                  </c:pt>
                  <c:pt idx="2">
                    <c:v>SERVICIOS</c:v>
                  </c:pt>
                </c:lvl>
              </c:multiLvlStrCache>
            </c:multiLvlStrRef>
          </c:cat>
          <c:val>
            <c:numRef>
              <c:f>'Pg 2'!$G$41:$G$43</c:f>
              <c:numCache>
                <c:formatCode>General</c:formatCode>
                <c:ptCount val="3"/>
                <c:pt idx="0">
                  <c:v>8.64810304232326</c:v>
                </c:pt>
                <c:pt idx="1">
                  <c:v>7.15868724413926</c:v>
                </c:pt>
                <c:pt idx="2">
                  <c:v>11.1825525650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51213"/>
        <c:axId val="51010025"/>
      </c:lineChart>
      <c:catAx>
        <c:axId val="8909737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8846"/>
        <c:crossesAt val="0"/>
        <c:auto val="1"/>
        <c:lblAlgn val="ctr"/>
        <c:lblOffset val="100"/>
        <c:noMultiLvlLbl val="0"/>
      </c:catAx>
      <c:valAx>
        <c:axId val="925688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4220705346985"/>
              <c:y val="-0.20732416198411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??_ ;_ @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7372"/>
        <c:crossesAt val="1"/>
        <c:crossBetween val="midCat"/>
      </c:valAx>
      <c:catAx>
        <c:axId val="190512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10025"/>
        <c:auto val="1"/>
        <c:lblAlgn val="ctr"/>
        <c:lblOffset val="100"/>
        <c:noMultiLvlLbl val="0"/>
      </c:catAx>
      <c:valAx>
        <c:axId val="5101002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51035267349261"/>
              <c:y val="0.20364270490215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121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5811149032992"/>
          <c:y val="0.79674481689595"/>
          <c:w val="0.512127417519909"/>
          <c:h val="0.14357682619647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77150067948"/>
          <c:y val="0.0446306429548564"/>
          <c:w val="0.776354105998835"/>
          <c:h val="0.778043775649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9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10:$M$20</c:f>
              <c:strCache>
                <c:ptCount val="11"/>
                <c:pt idx="0">
                  <c:v>FRI</c:v>
                </c:pt>
                <c:pt idx="1">
                  <c:v>FAA</c:v>
                </c:pt>
                <c:pt idx="2">
                  <c:v>FRC</c:v>
                </c:pt>
                <c:pt idx="3">
                  <c:v>RTL</c:v>
                </c:pt>
                <c:pt idx="4">
                  <c:v>FRL</c:v>
                </c:pt>
                <c:pt idx="5">
                  <c:v>FMZ</c:v>
                </c:pt>
                <c:pt idx="6">
                  <c:v>FTG</c:v>
                </c:pt>
                <c:pt idx="7">
                  <c:v>UTE</c:v>
                </c:pt>
                <c:pt idx="8">
                  <c:v>FTH</c:v>
                </c:pt>
                <c:pt idx="9">
                  <c:v>FOI</c:v>
                </c:pt>
                <c:pt idx="10">
                  <c:v>TSF</c:v>
                </c:pt>
              </c:strCache>
            </c:strRef>
          </c:cat>
          <c:val>
            <c:numRef>
              <c:f>'Pg 3'!$F$10:$F$20</c:f>
              <c:numCache>
                <c:formatCode>General</c:formatCode>
                <c:ptCount val="11"/>
                <c:pt idx="0">
                  <c:v>10140542.72</c:v>
                </c:pt>
                <c:pt idx="1">
                  <c:v>81900.46</c:v>
                </c:pt>
                <c:pt idx="2">
                  <c:v>27993.18</c:v>
                </c:pt>
                <c:pt idx="3">
                  <c:v>297010.63</c:v>
                </c:pt>
                <c:pt idx="4">
                  <c:v>85299.98</c:v>
                </c:pt>
                <c:pt idx="5">
                  <c:v>362151.7</c:v>
                </c:pt>
                <c:pt idx="6">
                  <c:v>25738.26</c:v>
                </c:pt>
                <c:pt idx="7">
                  <c:v>692034.55</c:v>
                </c:pt>
                <c:pt idx="8">
                  <c:v>1503750</c:v>
                </c:pt>
                <c:pt idx="9">
                  <c:v>864.5</c:v>
                </c:pt>
                <c:pt idx="10">
                  <c:v>5653.25</c:v>
                </c:pt>
              </c:numCache>
            </c:numRef>
          </c:val>
        </c:ser>
        <c:gapWidth val="70"/>
        <c:overlap val="10"/>
        <c:axId val="37188262"/>
        <c:axId val="65181175"/>
      </c:barChart>
      <c:lineChart>
        <c:grouping val="standard"/>
        <c:varyColors val="0"/>
        <c:ser>
          <c:idx val="1"/>
          <c:order val="1"/>
          <c:tx>
            <c:strRef>
              <c:f>'Pg 3'!$G$9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M$10:$M$20</c:f>
              <c:strCache>
                <c:ptCount val="11"/>
                <c:pt idx="0">
                  <c:v>FRI</c:v>
                </c:pt>
                <c:pt idx="1">
                  <c:v>FAA</c:v>
                </c:pt>
                <c:pt idx="2">
                  <c:v>FRC</c:v>
                </c:pt>
                <c:pt idx="3">
                  <c:v>RTL</c:v>
                </c:pt>
                <c:pt idx="4">
                  <c:v>FRL</c:v>
                </c:pt>
                <c:pt idx="5">
                  <c:v>FMZ</c:v>
                </c:pt>
                <c:pt idx="6">
                  <c:v>FTG</c:v>
                </c:pt>
                <c:pt idx="7">
                  <c:v>UTE</c:v>
                </c:pt>
                <c:pt idx="8">
                  <c:v>FTH</c:v>
                </c:pt>
                <c:pt idx="9">
                  <c:v>FOI</c:v>
                </c:pt>
                <c:pt idx="10">
                  <c:v>TSF</c:v>
                </c:pt>
              </c:strCache>
            </c:strRef>
          </c:cat>
          <c:val>
            <c:numRef>
              <c:f>'Pg 3'!$G$10:$G$20</c:f>
              <c:numCache>
                <c:formatCode>General</c:formatCode>
                <c:ptCount val="11"/>
                <c:pt idx="0">
                  <c:v>8.7748</c:v>
                </c:pt>
                <c:pt idx="1">
                  <c:v>8.83143555052072</c:v>
                </c:pt>
                <c:pt idx="2">
                  <c:v>9.3618</c:v>
                </c:pt>
                <c:pt idx="3">
                  <c:v>10.5261</c:v>
                </c:pt>
                <c:pt idx="4">
                  <c:v>9.8438</c:v>
                </c:pt>
                <c:pt idx="5">
                  <c:v>10.8127</c:v>
                </c:pt>
                <c:pt idx="6">
                  <c:v>11.4621</c:v>
                </c:pt>
                <c:pt idx="7">
                  <c:v>10.9984534057946</c:v>
                </c:pt>
                <c:pt idx="8">
                  <c:v>8.1657</c:v>
                </c:pt>
                <c:pt idx="9">
                  <c:v>8.7748</c:v>
                </c:pt>
                <c:pt idx="10">
                  <c:v>8.5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79145"/>
        <c:axId val="9757395"/>
      </c:lineChart>
      <c:catAx>
        <c:axId val="37188262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81175"/>
        <c:crossesAt val="0"/>
        <c:auto val="1"/>
        <c:lblAlgn val="ctr"/>
        <c:lblOffset val="100"/>
        <c:noMultiLvlLbl val="0"/>
      </c:catAx>
      <c:valAx>
        <c:axId val="65181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604736944282664"/>
              <c:y val="-0.128248974008208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88262"/>
        <c:crossesAt val="1"/>
        <c:crossBetween val="midCat"/>
      </c:valAx>
      <c:catAx>
        <c:axId val="235791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395"/>
        <c:auto val="1"/>
        <c:lblAlgn val="ctr"/>
        <c:lblOffset val="100"/>
        <c:noMultiLvlLbl val="0"/>
      </c:catAx>
      <c:valAx>
        <c:axId val="97573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6462822752864"/>
              <c:y val="0.24863201094391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9145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4922345175694"/>
          <c:y val="0.866963064295486"/>
          <c:w val="0.515385362065618"/>
          <c:h val="0.09644322845417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226239178004"/>
          <c:y val="0.0893694632621157"/>
          <c:w val="0.915374369707925"/>
          <c:h val="0.76941115164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g 3'!$F$40</c:f>
              <c:strCache>
                <c:ptCount val="1"/>
                <c:pt idx="0">
                  <c:v>VALOR EFECTIVO ($)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D$41:$D$43</c:f>
              <c:strCache>
                <c:ptCount val="3"/>
                <c:pt idx="0">
                  <c:v> SECTOR COMERCIAL </c:v>
                </c:pt>
                <c:pt idx="1">
                  <c:v> SECTOR FINANCIERO </c:v>
                </c:pt>
                <c:pt idx="2">
                  <c:v> SECTOR SERVICIOS </c:v>
                </c:pt>
              </c:strCache>
            </c:strRef>
          </c:cat>
          <c:val>
            <c:numRef>
              <c:f>'Pg 3'!$F$41:$F$43</c:f>
              <c:numCache>
                <c:formatCode>General</c:formatCode>
                <c:ptCount val="3"/>
                <c:pt idx="0">
                  <c:v>10168535.9</c:v>
                </c:pt>
                <c:pt idx="1">
                  <c:v>2362368.78</c:v>
                </c:pt>
                <c:pt idx="2">
                  <c:v>692034.55</c:v>
                </c:pt>
              </c:numCache>
            </c:numRef>
          </c:val>
        </c:ser>
        <c:gapWidth val="70"/>
        <c:overlap val="10"/>
        <c:axId val="34086043"/>
        <c:axId val="22741579"/>
      </c:barChart>
      <c:lineChart>
        <c:grouping val="standard"/>
        <c:varyColors val="0"/>
        <c:ser>
          <c:idx val="1"/>
          <c:order val="1"/>
          <c:tx>
            <c:strRef>
              <c:f>'Pg 3'!$G$40</c:f>
              <c:strCache>
                <c:ptCount val="1"/>
                <c:pt idx="0">
                  <c:v>TEA Promedio Ponderada (%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g 3'!$D$41:$D$43</c:f>
              <c:strCache>
                <c:ptCount val="3"/>
                <c:pt idx="0">
                  <c:v> SECTOR COMERCIAL </c:v>
                </c:pt>
                <c:pt idx="1">
                  <c:v> SECTOR FINANCIERO </c:v>
                </c:pt>
                <c:pt idx="2">
                  <c:v> SECTOR SERVICIOS </c:v>
                </c:pt>
              </c:strCache>
            </c:strRef>
          </c:cat>
          <c:val>
            <c:numRef>
              <c:f>'Pg 3'!$G$41:$G$43</c:f>
              <c:numCache>
                <c:formatCode>General</c:formatCode>
                <c:ptCount val="3"/>
                <c:pt idx="0">
                  <c:v>8.77641596485685</c:v>
                </c:pt>
                <c:pt idx="1">
                  <c:v>8.98888019056491</c:v>
                </c:pt>
                <c:pt idx="2">
                  <c:v>10.9984534057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0333"/>
        <c:axId val="18900194"/>
      </c:lineChart>
      <c:catAx>
        <c:axId val="34086043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41579"/>
        <c:crossesAt val="0"/>
        <c:auto val="1"/>
        <c:lblAlgn val="ctr"/>
        <c:lblOffset val="100"/>
        <c:noMultiLvlLbl val="0"/>
      </c:catAx>
      <c:valAx>
        <c:axId val="227415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18923033013034"/>
              <c:y val="-0.237884314747264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86043"/>
        <c:crossesAt val="1"/>
        <c:crossBetween val="midCat"/>
      </c:valAx>
      <c:catAx>
        <c:axId val="416403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00194"/>
        <c:auto val="1"/>
        <c:lblAlgn val="ctr"/>
        <c:lblOffset val="100"/>
        <c:noMultiLvlLbl val="0"/>
      </c:catAx>
      <c:valAx>
        <c:axId val="1890019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0517553039673"/>
              <c:y val="0.2206878582595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0333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6435163162401"/>
          <c:y val="0.787910369984367"/>
          <c:w val="0.446389496717724"/>
          <c:h val="0.128712871287129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14307427298"/>
          <c:y val="0.0638620689655172"/>
          <c:w val="0.901053804843449"/>
          <c:h val="0.7961379310344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F$8,'Pg 4'!$H$8</c:f>
              <c:numCache>
                <c:formatCode>General</c:formatCode>
                <c:ptCount val="2"/>
                <c:pt idx="0">
                  <c:v>5254233.48</c:v>
                </c:pt>
                <c:pt idx="1">
                  <c:v>13222939.23</c:v>
                </c:pt>
              </c:numCache>
            </c:numRef>
          </c:val>
        </c:ser>
        <c:gapWidth val="70"/>
        <c:overlap val="10"/>
        <c:axId val="1624766"/>
        <c:axId val="47831468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13:$G$13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Feb-25</c:v>
                  </c:pt>
                </c:lvl>
              </c:multiLvlStrCache>
            </c:multiLvlStrRef>
          </c:cat>
          <c:val>
            <c:numRef>
              <c:f>'Pg 4'!$G$8,'Pg 4'!$I$8</c:f>
              <c:numCache>
                <c:formatCode>General</c:formatCode>
                <c:ptCount val="2"/>
                <c:pt idx="0">
                  <c:v>10.4264765675386</c:v>
                </c:pt>
                <c:pt idx="1">
                  <c:v>8.9306665061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3799"/>
        <c:axId val="13720679"/>
      </c:lineChart>
      <c:catAx>
        <c:axId val="1624766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31468"/>
        <c:crossesAt val="0"/>
        <c:auto val="1"/>
        <c:lblAlgn val="ctr"/>
        <c:lblOffset val="100"/>
        <c:noMultiLvlLbl val="0"/>
      </c:catAx>
      <c:valAx>
        <c:axId val="47831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7165872935454"/>
              <c:y val="-0.00413793103448276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4766"/>
        <c:crossesAt val="1"/>
        <c:crossBetween val="midCat"/>
      </c:valAx>
      <c:catAx>
        <c:axId val="13723799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0679"/>
        <c:auto val="1"/>
        <c:lblAlgn val="ctr"/>
        <c:lblOffset val="100"/>
        <c:noMultiLvlLbl val="0"/>
      </c:catAx>
      <c:valAx>
        <c:axId val="1372067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991387171953"/>
              <c:y val="0.3056551724137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3799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8517580301956"/>
          <c:y val="0.82"/>
          <c:w val="0.284172661870504"/>
          <c:h val="0.136275862068966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6853002070393"/>
          <c:y val="0.0777398558968525"/>
          <c:w val="0.900621118012422"/>
          <c:h val="0.810769814182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VE"</c:f>
              <c:strCache>
                <c:ptCount val="1"/>
                <c:pt idx="0">
                  <c:v>VE</c:v>
                </c:pt>
              </c:strCache>
            </c:strRef>
          </c:tx>
          <c:spPr>
            <a:solidFill>
              <a:srgbClr val="23357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8:$G$48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F$43,'Pg 4'!$H$43</c:f>
              <c:numCache>
                <c:formatCode>General</c:formatCode>
                <c:ptCount val="2"/>
                <c:pt idx="0">
                  <c:v>2618852.41</c:v>
                </c:pt>
                <c:pt idx="1">
                  <c:v>13222939.23</c:v>
                </c:pt>
              </c:numCache>
            </c:numRef>
          </c:val>
        </c:ser>
        <c:gapWidth val="70"/>
        <c:overlap val="10"/>
        <c:axId val="32771072"/>
        <c:axId val="55914861"/>
      </c:barChart>
      <c:lineChart>
        <c:grouping val="standard"/>
        <c:varyColors val="0"/>
        <c:ser>
          <c:idx val="1"/>
          <c:order val="1"/>
          <c:tx>
            <c:strRef>
              <c:f>"Rendimiento Promedio Ponderado"</c:f>
              <c:strCache>
                <c:ptCount val="1"/>
                <c:pt idx="0">
                  <c:v>Rendimiento Promedio Ponderado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4'!$F$48:$G$48</c:f>
              <c:multiLvlStrCache>
                <c:ptCount val="1"/>
                <c:lvl>
                  <c:pt idx="0">
                    <c:v>Mar-25</c:v>
                  </c:pt>
                </c:lvl>
                <c:lvl>
                  <c:pt idx="0">
                    <c:v>Mar-24</c:v>
                  </c:pt>
                </c:lvl>
              </c:multiLvlStrCache>
            </c:multiLvlStrRef>
          </c:cat>
          <c:val>
            <c:numRef>
              <c:f>'Pg 4'!$G$43,'Pg 4'!$I$43</c:f>
              <c:numCache>
                <c:formatCode>General</c:formatCode>
                <c:ptCount val="2"/>
                <c:pt idx="0">
                  <c:v>10.578860993821</c:v>
                </c:pt>
                <c:pt idx="1">
                  <c:v>8.930666506186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3014"/>
        <c:axId val="94036830"/>
      </c:lineChart>
      <c:catAx>
        <c:axId val="32771072"/>
        <c:scaling>
          <c:orientation val="minMax"/>
        </c:scaling>
        <c:delete val="0"/>
        <c:axPos val="b"/>
        <c:numFmt formatCode="[$-409]mmm\-yy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4861"/>
        <c:crossesAt val="0"/>
        <c:auto val="1"/>
        <c:lblAlgn val="ctr"/>
        <c:lblOffset val="100"/>
        <c:noMultiLvlLbl val="0"/>
      </c:catAx>
      <c:valAx>
        <c:axId val="559148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USD Millones)</a:t>
                </a:r>
              </a:p>
            </c:rich>
          </c:tx>
          <c:layout>
            <c:manualLayout>
              <c:xMode val="edge"/>
              <c:yMode val="edge"/>
              <c:x val="0.012991718426501"/>
              <c:y val="0.0734420427253192"/>
            </c:manualLayout>
          </c:layout>
          <c:overlay val="0"/>
          <c:spPr>
            <a:noFill/>
            <a:ln w="0">
              <a:noFill/>
            </a:ln>
          </c:spPr>
        </c:title>
        <c:numFmt formatCode="_(* ###,000_);_(* \(###,00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1072"/>
        <c:crossesAt val="1"/>
        <c:crossBetween val="midCat"/>
      </c:valAx>
      <c:catAx>
        <c:axId val="76813014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6830"/>
        <c:auto val="1"/>
        <c:lblAlgn val="ctr"/>
        <c:lblOffset val="100"/>
        <c:noMultiLvlLbl val="0"/>
      </c:catAx>
      <c:valAx>
        <c:axId val="940368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(%)</a:t>
                </a:r>
              </a:p>
            </c:rich>
          </c:tx>
          <c:layout>
            <c:manualLayout>
              <c:xMode val="edge"/>
              <c:yMode val="edge"/>
              <c:x val="0.964233954451346"/>
              <c:y val="0.35924661863228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3014"/>
        <c:crosses val="max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63768115942029"/>
          <c:y val="0.852989508279611"/>
          <c:w val="0.288509316770186"/>
          <c:h val="0.11591454936164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446860624888"/>
          <c:y val="0.0956410850915836"/>
          <c:w val="0.907939542386045"/>
          <c:h val="0.8066311152330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ransacciones"</c:f>
              <c:strCache>
                <c:ptCount val="1"/>
                <c:pt idx="0">
                  <c:v>Transacciones</c:v>
                </c:pt>
              </c:strCache>
            </c:strRef>
          </c:tx>
          <c:spPr>
            <a:solidFill>
              <a:srgbClr val="c81c24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g 5'!$H$7:$I$7</c:f>
              <c:multiLvlStrCache>
                <c:ptCount val="1"/>
                <c:lvl>
                  <c:pt idx="0">
                    <c:v>Hasta mar-2025</c:v>
                  </c:pt>
                </c:lvl>
                <c:lvl>
                  <c:pt idx="0">
                    <c:v>2024</c:v>
                  </c:pt>
                </c:lvl>
              </c:multiLvlStrCache>
            </c:multiLvlStrRef>
          </c:cat>
          <c:val>
            <c:numRef>
              <c:f>'Pg 5'!$H$8:$I$8</c:f>
              <c:numCache>
                <c:formatCode>General</c:formatCode>
                <c:ptCount val="2"/>
                <c:pt idx="0">
                  <c:v>378</c:v>
                </c:pt>
                <c:pt idx="1">
                  <c:v>52</c:v>
                </c:pt>
              </c:numCache>
            </c:numRef>
          </c:val>
        </c:ser>
        <c:gapWidth val="75"/>
        <c:overlap val="0"/>
        <c:axId val="72976330"/>
        <c:axId val="47465470"/>
      </c:barChart>
      <c:catAx>
        <c:axId val="72976330"/>
        <c:scaling>
          <c:orientation val="minMax"/>
        </c:scaling>
        <c:delete val="0"/>
        <c:axPos val="b"/>
        <c:numFmt formatCode="mmm&quot;-yy&quot;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5470"/>
        <c:crossesAt val="0"/>
        <c:auto val="1"/>
        <c:lblAlgn val="ctr"/>
        <c:lblOffset val="100"/>
        <c:noMultiLvlLbl val="0"/>
      </c:catAx>
      <c:valAx>
        <c:axId val="47465470"/>
        <c:scaling>
          <c:orientation val="minMax"/>
        </c:scaling>
        <c:delete val="0"/>
        <c:axPos val="l"/>
        <c:numFmt formatCode="_ * #,##0_ ;_ * \-#,##0_ ;_ * \-??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6330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99605711213334"/>
          <c:y val="0.887897055413865"/>
          <c:w val="0.189676802676384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5080</xdr:colOff>
      <xdr:row>7</xdr:row>
      <xdr:rowOff>104760</xdr:rowOff>
    </xdr:from>
    <xdr:to>
      <xdr:col>7</xdr:col>
      <xdr:colOff>685080</xdr:colOff>
      <xdr:row>19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2222640" y="1133640"/>
          <a:ext cx="4800240" cy="186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21</xdr:row>
      <xdr:rowOff>56880</xdr:rowOff>
    </xdr:from>
    <xdr:to>
      <xdr:col>8</xdr:col>
      <xdr:colOff>282600</xdr:colOff>
      <xdr:row>33</xdr:row>
      <xdr:rowOff>86040</xdr:rowOff>
    </xdr:to>
    <xdr:graphicFrame>
      <xdr:nvGraphicFramePr>
        <xdr:cNvPr id="1" name="Gráfico 1"/>
        <xdr:cNvGraphicFramePr/>
      </xdr:nvGraphicFramePr>
      <xdr:xfrm>
        <a:off x="703800" y="4562280"/>
        <a:ext cx="699372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2440</xdr:colOff>
      <xdr:row>47</xdr:row>
      <xdr:rowOff>75960</xdr:rowOff>
    </xdr:from>
    <xdr:to>
      <xdr:col>8</xdr:col>
      <xdr:colOff>202320</xdr:colOff>
      <xdr:row>59</xdr:row>
      <xdr:rowOff>95760</xdr:rowOff>
    </xdr:to>
    <xdr:graphicFrame>
      <xdr:nvGraphicFramePr>
        <xdr:cNvPr id="2" name="Gráfico 1"/>
        <xdr:cNvGraphicFramePr/>
      </xdr:nvGraphicFramePr>
      <xdr:xfrm>
        <a:off x="693360" y="9153360"/>
        <a:ext cx="6923880" cy="19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3</xdr:row>
      <xdr:rowOff>104760</xdr:rowOff>
    </xdr:from>
    <xdr:to>
      <xdr:col>10</xdr:col>
      <xdr:colOff>60480</xdr:colOff>
      <xdr:row>35</xdr:row>
      <xdr:rowOff>152640</xdr:rowOff>
    </xdr:to>
    <xdr:graphicFrame>
      <xdr:nvGraphicFramePr>
        <xdr:cNvPr id="3" name="Gráfico 1"/>
        <xdr:cNvGraphicFramePr/>
      </xdr:nvGraphicFramePr>
      <xdr:xfrm>
        <a:off x="722880" y="4341600"/>
        <a:ext cx="8423280" cy="19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120</xdr:colOff>
      <xdr:row>45</xdr:row>
      <xdr:rowOff>9360</xdr:rowOff>
    </xdr:from>
    <xdr:to>
      <xdr:col>9</xdr:col>
      <xdr:colOff>70920</xdr:colOff>
      <xdr:row>56</xdr:row>
      <xdr:rowOff>86040</xdr:rowOff>
    </xdr:to>
    <xdr:graphicFrame>
      <xdr:nvGraphicFramePr>
        <xdr:cNvPr id="4" name="Gráfico 3"/>
        <xdr:cNvGraphicFramePr/>
      </xdr:nvGraphicFramePr>
      <xdr:xfrm>
        <a:off x="873720" y="8366040"/>
        <a:ext cx="79106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21</xdr:row>
      <xdr:rowOff>114480</xdr:rowOff>
    </xdr:from>
    <xdr:to>
      <xdr:col>9</xdr:col>
      <xdr:colOff>120960</xdr:colOff>
      <xdr:row>34</xdr:row>
      <xdr:rowOff>114480</xdr:rowOff>
    </xdr:to>
    <xdr:graphicFrame>
      <xdr:nvGraphicFramePr>
        <xdr:cNvPr id="5" name="Gráfico 1"/>
        <xdr:cNvGraphicFramePr/>
      </xdr:nvGraphicFramePr>
      <xdr:xfrm>
        <a:off x="843840" y="3895920"/>
        <a:ext cx="741708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600</xdr:colOff>
      <xdr:row>46</xdr:row>
      <xdr:rowOff>142920</xdr:rowOff>
    </xdr:from>
    <xdr:to>
      <xdr:col>9</xdr:col>
      <xdr:colOff>241560</xdr:colOff>
      <xdr:row>55</xdr:row>
      <xdr:rowOff>57240</xdr:rowOff>
    </xdr:to>
    <xdr:graphicFrame>
      <xdr:nvGraphicFramePr>
        <xdr:cNvPr id="6" name="Gráfico 3"/>
        <xdr:cNvGraphicFramePr/>
      </xdr:nvGraphicFramePr>
      <xdr:xfrm>
        <a:off x="813960" y="8248680"/>
        <a:ext cx="7567560" cy="13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11</xdr:row>
      <xdr:rowOff>152280</xdr:rowOff>
    </xdr:from>
    <xdr:to>
      <xdr:col>9</xdr:col>
      <xdr:colOff>20520</xdr:colOff>
      <xdr:row>28</xdr:row>
      <xdr:rowOff>9360</xdr:rowOff>
    </xdr:to>
    <xdr:graphicFrame>
      <xdr:nvGraphicFramePr>
        <xdr:cNvPr id="7" name="Gráfico 2"/>
        <xdr:cNvGraphicFramePr/>
      </xdr:nvGraphicFramePr>
      <xdr:xfrm>
        <a:off x="1095840" y="2562120"/>
        <a:ext cx="710532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720</xdr:colOff>
      <xdr:row>44</xdr:row>
      <xdr:rowOff>124200</xdr:rowOff>
    </xdr:from>
    <xdr:to>
      <xdr:col>8</xdr:col>
      <xdr:colOff>956160</xdr:colOff>
      <xdr:row>60</xdr:row>
      <xdr:rowOff>66600</xdr:rowOff>
    </xdr:to>
    <xdr:graphicFrame>
      <xdr:nvGraphicFramePr>
        <xdr:cNvPr id="8" name="Gráfico 3"/>
        <xdr:cNvGraphicFramePr/>
      </xdr:nvGraphicFramePr>
      <xdr:xfrm>
        <a:off x="1085400" y="8487000"/>
        <a:ext cx="695484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080</xdr:colOff>
      <xdr:row>9</xdr:row>
      <xdr:rowOff>0</xdr:rowOff>
    </xdr:from>
    <xdr:to>
      <xdr:col>9</xdr:col>
      <xdr:colOff>312120</xdr:colOff>
      <xdr:row>28</xdr:row>
      <xdr:rowOff>28440</xdr:rowOff>
    </xdr:to>
    <xdr:graphicFrame>
      <xdr:nvGraphicFramePr>
        <xdr:cNvPr id="9" name="Gráfico 1"/>
        <xdr:cNvGraphicFramePr/>
      </xdr:nvGraphicFramePr>
      <xdr:xfrm>
        <a:off x="834480" y="1647720"/>
        <a:ext cx="60256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2160</xdr:colOff>
      <xdr:row>33</xdr:row>
      <xdr:rowOff>114480</xdr:rowOff>
    </xdr:from>
    <xdr:to>
      <xdr:col>8</xdr:col>
      <xdr:colOff>685440</xdr:colOff>
      <xdr:row>48</xdr:row>
      <xdr:rowOff>75960</xdr:rowOff>
    </xdr:to>
    <xdr:graphicFrame>
      <xdr:nvGraphicFramePr>
        <xdr:cNvPr id="10" name="Gráfico 2"/>
        <xdr:cNvGraphicFramePr/>
      </xdr:nvGraphicFramePr>
      <xdr:xfrm>
        <a:off x="925560" y="5677200"/>
        <a:ext cx="533196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51640</xdr:colOff>
      <xdr:row>54</xdr:row>
      <xdr:rowOff>75960</xdr:rowOff>
    </xdr:from>
    <xdr:to>
      <xdr:col>8</xdr:col>
      <xdr:colOff>614880</xdr:colOff>
      <xdr:row>68</xdr:row>
      <xdr:rowOff>152640</xdr:rowOff>
    </xdr:to>
    <xdr:graphicFrame>
      <xdr:nvGraphicFramePr>
        <xdr:cNvPr id="11" name="Gráfico 3"/>
        <xdr:cNvGraphicFramePr/>
      </xdr:nvGraphicFramePr>
      <xdr:xfrm>
        <a:off x="905040" y="9181800"/>
        <a:ext cx="5281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0680</xdr:colOff>
      <xdr:row>22</xdr:row>
      <xdr:rowOff>56880</xdr:rowOff>
    </xdr:from>
    <xdr:to>
      <xdr:col>9</xdr:col>
      <xdr:colOff>191160</xdr:colOff>
      <xdr:row>37</xdr:row>
      <xdr:rowOff>75600</xdr:rowOff>
    </xdr:to>
    <xdr:graphicFrame>
      <xdr:nvGraphicFramePr>
        <xdr:cNvPr id="12" name="Gráfico 1"/>
        <xdr:cNvGraphicFramePr/>
      </xdr:nvGraphicFramePr>
      <xdr:xfrm>
        <a:off x="925200" y="3895560"/>
        <a:ext cx="6680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440</xdr:colOff>
      <xdr:row>54</xdr:row>
      <xdr:rowOff>133200</xdr:rowOff>
    </xdr:from>
    <xdr:to>
      <xdr:col>9</xdr:col>
      <xdr:colOff>352080</xdr:colOff>
      <xdr:row>69</xdr:row>
      <xdr:rowOff>75600</xdr:rowOff>
    </xdr:to>
    <xdr:graphicFrame>
      <xdr:nvGraphicFramePr>
        <xdr:cNvPr id="13" name="Gráfico 2"/>
        <xdr:cNvGraphicFramePr/>
      </xdr:nvGraphicFramePr>
      <xdr:xfrm>
        <a:off x="894960" y="9479880"/>
        <a:ext cx="6872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040</xdr:colOff>
      <xdr:row>0</xdr:row>
      <xdr:rowOff>66240</xdr:rowOff>
    </xdr:from>
    <xdr:to>
      <xdr:col>5</xdr:col>
      <xdr:colOff>615240</xdr:colOff>
      <xdr:row>0</xdr:row>
      <xdr:rowOff>66240</xdr:rowOff>
    </xdr:to>
    <xdr:sp>
      <xdr:nvSpPr>
        <xdr:cNvPr id="14" name="Line 2"/>
        <xdr:cNvSpPr/>
      </xdr:nvSpPr>
      <xdr:spPr>
        <a:xfrm>
          <a:off x="7841520" y="66240"/>
          <a:ext cx="149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040</xdr:colOff>
      <xdr:row>0</xdr:row>
      <xdr:rowOff>66240</xdr:rowOff>
    </xdr:from>
    <xdr:to>
      <xdr:col>5</xdr:col>
      <xdr:colOff>615240</xdr:colOff>
      <xdr:row>0</xdr:row>
      <xdr:rowOff>66240</xdr:rowOff>
    </xdr:to>
    <xdr:sp>
      <xdr:nvSpPr>
        <xdr:cNvPr id="15" name="Line 2"/>
        <xdr:cNvSpPr/>
      </xdr:nvSpPr>
      <xdr:spPr>
        <a:xfrm>
          <a:off x="8193240" y="66240"/>
          <a:ext cx="1490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sadequito.com/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sebastianjacome@bolsadequito.com" TargetMode="External"/><Relationship Id="rId2" Type="http://schemas.openxmlformats.org/officeDocument/2006/relationships/hyperlink" Target="mailto:ivanovacorrea@bolsadequi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5.7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false" hidden="false" outlineLevel="0" max="6" min="5" style="1" width="11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15.7"/>
    <col collapsed="false" customWidth="true" hidden="false" outlineLevel="0" max="10" min="10" style="1" width="3.56"/>
    <col collapsed="false" customWidth="true" hidden="false" outlineLevel="0" max="11" min="11" style="1" width="3.14"/>
    <col collapsed="false" customWidth="false" hidden="true" outlineLevel="0" max="257" min="12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3"/>
      <c r="C2" s="4"/>
      <c r="D2" s="4"/>
      <c r="E2" s="4"/>
      <c r="F2" s="4"/>
      <c r="G2" s="4"/>
      <c r="H2" s="4"/>
      <c r="I2" s="5"/>
      <c r="J2" s="2"/>
    </row>
    <row r="3" customFormat="false" ht="12.75" hidden="false" customHeight="false" outlineLevel="0" collapsed="false">
      <c r="A3" s="2"/>
      <c r="B3" s="6"/>
      <c r="C3" s="7"/>
      <c r="D3" s="7"/>
      <c r="E3" s="7"/>
      <c r="F3" s="7"/>
      <c r="G3" s="7"/>
      <c r="H3" s="7"/>
      <c r="I3" s="8"/>
      <c r="J3" s="2"/>
    </row>
    <row r="4" customFormat="false" ht="3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1"/>
      <c r="J4" s="2"/>
    </row>
    <row r="5" customFormat="false" ht="12.75" hidden="false" customHeight="false" outlineLevel="0" collapsed="false">
      <c r="A5" s="2"/>
      <c r="B5" s="12"/>
      <c r="C5" s="2"/>
      <c r="D5" s="2"/>
      <c r="E5" s="2"/>
      <c r="F5" s="2"/>
      <c r="G5" s="2"/>
      <c r="H5" s="2"/>
      <c r="I5" s="13"/>
      <c r="J5" s="2"/>
    </row>
    <row r="6" customFormat="false" ht="12.75" hidden="false" customHeight="false" outlineLevel="0" collapsed="false">
      <c r="A6" s="2"/>
      <c r="B6" s="12"/>
      <c r="C6" s="2"/>
      <c r="D6" s="2"/>
      <c r="E6" s="2"/>
      <c r="F6" s="2"/>
      <c r="G6" s="2"/>
      <c r="H6" s="2"/>
      <c r="I6" s="13"/>
      <c r="J6" s="2"/>
    </row>
    <row r="7" customFormat="false" ht="12.75" hidden="false" customHeight="false" outlineLevel="0" collapsed="false">
      <c r="A7" s="2"/>
      <c r="B7" s="12"/>
      <c r="C7" s="2"/>
      <c r="D7" s="2"/>
      <c r="E7" s="2"/>
      <c r="F7" s="2"/>
      <c r="G7" s="2"/>
      <c r="H7" s="2"/>
      <c r="I7" s="13"/>
      <c r="J7" s="2"/>
    </row>
    <row r="8" customFormat="false" ht="12.75" hidden="false" customHeight="false" outlineLevel="0" collapsed="false">
      <c r="A8" s="2"/>
      <c r="B8" s="12"/>
      <c r="C8" s="2"/>
      <c r="D8" s="2"/>
      <c r="E8" s="2"/>
      <c r="F8" s="2"/>
      <c r="G8" s="2"/>
      <c r="H8" s="2"/>
      <c r="I8" s="13"/>
      <c r="J8" s="2"/>
    </row>
    <row r="9" customFormat="false" ht="12.75" hidden="false" customHeight="false" outlineLevel="0" collapsed="false">
      <c r="A9" s="2"/>
      <c r="B9" s="12"/>
      <c r="C9" s="2"/>
      <c r="D9" s="2"/>
      <c r="E9" s="2"/>
      <c r="F9" s="2"/>
      <c r="G9" s="2"/>
      <c r="H9" s="2"/>
      <c r="I9" s="13"/>
      <c r="J9" s="2"/>
    </row>
    <row r="10" customFormat="false" ht="12.75" hidden="false" customHeight="false" outlineLevel="0" collapsed="false">
      <c r="A10" s="2"/>
      <c r="B10" s="12"/>
      <c r="C10" s="2"/>
      <c r="D10" s="2"/>
      <c r="E10" s="2"/>
      <c r="F10" s="2"/>
      <c r="G10" s="2"/>
      <c r="H10" s="2"/>
      <c r="I10" s="13"/>
      <c r="J10" s="2"/>
    </row>
    <row r="11" customFormat="false" ht="12.75" hidden="false" customHeight="false" outlineLevel="0" collapsed="false">
      <c r="A11" s="2"/>
      <c r="B11" s="12"/>
      <c r="C11" s="2"/>
      <c r="D11" s="2"/>
      <c r="E11" s="2"/>
      <c r="F11" s="2"/>
      <c r="G11" s="2"/>
      <c r="H11" s="2"/>
      <c r="I11" s="13"/>
      <c r="J11" s="2"/>
    </row>
    <row r="12" customFormat="false" ht="12.75" hidden="false" customHeight="false" outlineLevel="0" collapsed="false">
      <c r="A12" s="2"/>
      <c r="B12" s="12"/>
      <c r="C12" s="2"/>
      <c r="D12" s="2"/>
      <c r="E12" s="2"/>
      <c r="F12" s="2"/>
      <c r="G12" s="2"/>
      <c r="H12" s="2"/>
      <c r="I12" s="13"/>
      <c r="J12" s="2"/>
    </row>
    <row r="13" customFormat="false" ht="12.75" hidden="false" customHeight="false" outlineLevel="0" collapsed="false">
      <c r="A13" s="2"/>
      <c r="B13" s="12"/>
      <c r="C13" s="2"/>
      <c r="D13" s="2"/>
      <c r="E13" s="2"/>
      <c r="F13" s="2"/>
      <c r="G13" s="2"/>
      <c r="H13" s="2"/>
      <c r="I13" s="13"/>
      <c r="J13" s="2"/>
    </row>
    <row r="14" customFormat="false" ht="12.75" hidden="false" customHeight="false" outlineLevel="0" collapsed="false">
      <c r="A14" s="2"/>
      <c r="B14" s="12"/>
      <c r="C14" s="2"/>
      <c r="D14" s="2"/>
      <c r="E14" s="2"/>
      <c r="F14" s="2"/>
      <c r="G14" s="2"/>
      <c r="H14" s="2"/>
      <c r="I14" s="13"/>
      <c r="J14" s="2"/>
    </row>
    <row r="15" customFormat="false" ht="12.75" hidden="false" customHeight="false" outlineLevel="0" collapsed="false">
      <c r="A15" s="2"/>
      <c r="B15" s="12"/>
      <c r="C15" s="2"/>
      <c r="D15" s="2"/>
      <c r="E15" s="2"/>
      <c r="F15" s="2"/>
      <c r="G15" s="2"/>
      <c r="H15" s="2"/>
      <c r="I15" s="13"/>
      <c r="J15" s="2"/>
    </row>
    <row r="16" customFormat="false" ht="12.75" hidden="false" customHeight="false" outlineLevel="0" collapsed="false">
      <c r="A16" s="2"/>
      <c r="B16" s="12"/>
      <c r="C16" s="2"/>
      <c r="D16" s="2"/>
      <c r="E16" s="2"/>
      <c r="F16" s="2"/>
      <c r="G16" s="2"/>
      <c r="H16" s="2"/>
      <c r="I16" s="13"/>
      <c r="J16" s="2"/>
    </row>
    <row r="17" customFormat="false" ht="12.75" hidden="false" customHeight="false" outlineLevel="0" collapsed="false">
      <c r="A17" s="2"/>
      <c r="B17" s="12"/>
      <c r="C17" s="2"/>
      <c r="D17" s="2"/>
      <c r="E17" s="2"/>
      <c r="F17" s="2"/>
      <c r="G17" s="2"/>
      <c r="H17" s="2"/>
      <c r="I17" s="13"/>
      <c r="J17" s="2"/>
    </row>
    <row r="18" customFormat="false" ht="12.75" hidden="false" customHeight="false" outlineLevel="0" collapsed="false">
      <c r="A18" s="2"/>
      <c r="B18" s="12"/>
      <c r="C18" s="2"/>
      <c r="D18" s="2"/>
      <c r="E18" s="2"/>
      <c r="F18" s="2"/>
      <c r="G18" s="2"/>
      <c r="H18" s="2"/>
      <c r="I18" s="13"/>
      <c r="J18" s="2"/>
    </row>
    <row r="19" customFormat="false" ht="12.75" hidden="false" customHeight="false" outlineLevel="0" collapsed="false">
      <c r="A19" s="2"/>
      <c r="B19" s="12"/>
      <c r="C19" s="2"/>
      <c r="D19" s="2"/>
      <c r="E19" s="2"/>
      <c r="F19" s="2"/>
      <c r="G19" s="2"/>
      <c r="H19" s="2"/>
      <c r="I19" s="13"/>
      <c r="J19" s="2"/>
    </row>
    <row r="20" customFormat="false" ht="12.75" hidden="false" customHeight="false" outlineLevel="0" collapsed="false">
      <c r="A20" s="2"/>
      <c r="B20" s="12"/>
      <c r="C20" s="2"/>
      <c r="D20" s="2"/>
      <c r="E20" s="2"/>
      <c r="F20" s="2"/>
      <c r="G20" s="2"/>
      <c r="H20" s="2"/>
      <c r="I20" s="13"/>
      <c r="J20" s="2"/>
    </row>
    <row r="21" customFormat="false" ht="12.75" hidden="false" customHeight="false" outlineLevel="0" collapsed="false">
      <c r="A21" s="2"/>
      <c r="B21" s="12"/>
      <c r="C21" s="2"/>
      <c r="D21" s="2"/>
      <c r="E21" s="2"/>
      <c r="F21" s="2"/>
      <c r="G21" s="2"/>
      <c r="H21" s="2"/>
      <c r="I21" s="13"/>
      <c r="J21" s="2"/>
    </row>
    <row r="22" customFormat="false" ht="12.75" hidden="false" customHeight="false" outlineLevel="0" collapsed="false">
      <c r="A22" s="2"/>
      <c r="B22" s="12"/>
      <c r="C22" s="2"/>
      <c r="D22" s="2"/>
      <c r="E22" s="2"/>
      <c r="F22" s="2"/>
      <c r="G22" s="2"/>
      <c r="H22" s="2"/>
      <c r="I22" s="13"/>
      <c r="J22" s="2"/>
    </row>
    <row r="23" customFormat="false" ht="12.75" hidden="false" customHeight="false" outlineLevel="0" collapsed="false">
      <c r="A23" s="2"/>
      <c r="B23" s="12"/>
      <c r="C23" s="2"/>
      <c r="D23" s="2"/>
      <c r="E23" s="2"/>
      <c r="F23" s="2"/>
      <c r="G23" s="2"/>
      <c r="H23" s="2"/>
      <c r="I23" s="13"/>
      <c r="J23" s="2"/>
    </row>
    <row r="24" customFormat="false" ht="12.75" hidden="false" customHeight="false" outlineLevel="0" collapsed="false">
      <c r="A24" s="2"/>
      <c r="B24" s="12"/>
      <c r="C24" s="2"/>
      <c r="D24" s="2"/>
      <c r="E24" s="2"/>
      <c r="F24" s="2"/>
      <c r="G24" s="2"/>
      <c r="H24" s="2"/>
      <c r="I24" s="13"/>
      <c r="J24" s="2"/>
    </row>
    <row r="25" customFormat="false" ht="12.75" hidden="false" customHeight="false" outlineLevel="0" collapsed="false">
      <c r="A25" s="2"/>
      <c r="B25" s="12"/>
      <c r="C25" s="2"/>
      <c r="D25" s="2"/>
      <c r="E25" s="2"/>
      <c r="F25" s="2"/>
      <c r="G25" s="2"/>
      <c r="H25" s="2"/>
      <c r="I25" s="13"/>
      <c r="J25" s="2"/>
    </row>
    <row r="26" customFormat="false" ht="12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13"/>
      <c r="J26" s="2"/>
    </row>
    <row r="27" customFormat="false" ht="12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13"/>
      <c r="J27" s="2"/>
    </row>
    <row r="28" customFormat="false" ht="12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13"/>
      <c r="J28" s="2"/>
    </row>
    <row r="29" customFormat="false" ht="12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13"/>
      <c r="J29" s="2"/>
    </row>
    <row r="30" customFormat="false" ht="12.75" hidden="false" customHeight="true" outlineLevel="0" collapsed="false">
      <c r="A30" s="2"/>
      <c r="B30" s="12"/>
      <c r="C30" s="2"/>
      <c r="D30" s="2"/>
      <c r="E30" s="2"/>
      <c r="F30" s="2"/>
      <c r="G30" s="2"/>
      <c r="H30" s="2"/>
      <c r="I30" s="13"/>
      <c r="J30" s="2"/>
    </row>
    <row r="31" customFormat="false" ht="12.75" hidden="false" customHeight="true" outlineLevel="0" collapsed="false">
      <c r="A31" s="2"/>
      <c r="B31" s="12"/>
      <c r="C31" s="14" t="s">
        <v>0</v>
      </c>
      <c r="D31" s="14"/>
      <c r="E31" s="14"/>
      <c r="F31" s="14"/>
      <c r="G31" s="14"/>
      <c r="H31" s="14"/>
      <c r="I31" s="13"/>
      <c r="J31" s="2"/>
    </row>
    <row r="32" customFormat="false" ht="12.75" hidden="false" customHeight="true" outlineLevel="0" collapsed="false">
      <c r="A32" s="2"/>
      <c r="B32" s="12"/>
      <c r="C32" s="14"/>
      <c r="D32" s="14"/>
      <c r="E32" s="14"/>
      <c r="F32" s="14"/>
      <c r="G32" s="14"/>
      <c r="H32" s="14"/>
      <c r="I32" s="13"/>
      <c r="J32" s="2"/>
    </row>
    <row r="33" customFormat="false" ht="12.75" hidden="false" customHeight="true" outlineLevel="0" collapsed="false">
      <c r="A33" s="2"/>
      <c r="B33" s="12"/>
      <c r="C33" s="14"/>
      <c r="D33" s="14"/>
      <c r="E33" s="14"/>
      <c r="F33" s="14"/>
      <c r="G33" s="14"/>
      <c r="H33" s="14"/>
      <c r="I33" s="13"/>
      <c r="J33" s="2"/>
    </row>
    <row r="34" customFormat="false" ht="12.75" hidden="false" customHeight="true" outlineLevel="0" collapsed="false">
      <c r="A34" s="2"/>
      <c r="B34" s="12"/>
      <c r="C34" s="14"/>
      <c r="D34" s="14"/>
      <c r="E34" s="14"/>
      <c r="F34" s="14"/>
      <c r="G34" s="14"/>
      <c r="H34" s="14"/>
      <c r="I34" s="13"/>
      <c r="J34" s="2"/>
    </row>
    <row r="35" customFormat="false" ht="12.75" hidden="false" customHeight="false" outlineLevel="0" collapsed="false">
      <c r="A35" s="2"/>
      <c r="B35" s="12"/>
      <c r="C35" s="15"/>
      <c r="D35" s="15"/>
      <c r="E35" s="15"/>
      <c r="F35" s="15"/>
      <c r="G35" s="15"/>
      <c r="H35" s="15"/>
      <c r="I35" s="13"/>
      <c r="J35" s="2"/>
    </row>
    <row r="36" customFormat="false" ht="12.75" hidden="false" customHeight="false" outlineLevel="0" collapsed="false">
      <c r="A36" s="2"/>
      <c r="B36" s="12"/>
      <c r="C36" s="15"/>
      <c r="D36" s="15"/>
      <c r="E36" s="15"/>
      <c r="F36" s="15"/>
      <c r="G36" s="15"/>
      <c r="H36" s="15"/>
      <c r="I36" s="13"/>
      <c r="J36" s="2"/>
    </row>
    <row r="37" customFormat="false" ht="12.75" hidden="false" customHeight="false" outlineLevel="0" collapsed="false">
      <c r="A37" s="2"/>
      <c r="B37" s="12"/>
      <c r="C37" s="15"/>
      <c r="D37" s="15"/>
      <c r="E37" s="15"/>
      <c r="F37" s="15"/>
      <c r="G37" s="15"/>
      <c r="H37" s="15"/>
      <c r="I37" s="13"/>
      <c r="J37" s="2"/>
    </row>
    <row r="38" customFormat="false" ht="12.75" hidden="false" customHeight="false" outlineLevel="0" collapsed="false">
      <c r="A38" s="2"/>
      <c r="B38" s="12"/>
      <c r="C38" s="15"/>
      <c r="D38" s="15"/>
      <c r="E38" s="15"/>
      <c r="F38" s="15"/>
      <c r="G38" s="15"/>
      <c r="H38" s="15"/>
      <c r="I38" s="13"/>
      <c r="J38" s="2"/>
    </row>
    <row r="39" customFormat="false" ht="12.75" hidden="false" customHeight="false" outlineLevel="0" collapsed="false">
      <c r="A39" s="2"/>
      <c r="B39" s="12"/>
      <c r="C39" s="15"/>
      <c r="D39" s="15"/>
      <c r="E39" s="15"/>
      <c r="F39" s="15"/>
      <c r="G39" s="15"/>
      <c r="H39" s="15"/>
      <c r="I39" s="13"/>
      <c r="J39" s="2"/>
    </row>
    <row r="40" customFormat="false" ht="12.75" hidden="false" customHeight="false" outlineLevel="0" collapsed="false">
      <c r="A40" s="2"/>
      <c r="B40" s="12"/>
      <c r="C40" s="15"/>
      <c r="D40" s="15"/>
      <c r="E40" s="15"/>
      <c r="F40" s="15"/>
      <c r="G40" s="15"/>
      <c r="H40" s="15"/>
      <c r="I40" s="13"/>
      <c r="J40" s="2"/>
    </row>
    <row r="41" customFormat="false" ht="12.75" hidden="false" customHeight="false" outlineLevel="0" collapsed="false">
      <c r="A41" s="2"/>
      <c r="B41" s="12"/>
      <c r="C41" s="15"/>
      <c r="D41" s="15"/>
      <c r="E41" s="15"/>
      <c r="F41" s="15"/>
      <c r="G41" s="15"/>
      <c r="H41" s="15"/>
      <c r="I41" s="13"/>
      <c r="J41" s="2"/>
    </row>
    <row r="42" customFormat="false" ht="12.75" hidden="false" customHeight="false" outlineLevel="0" collapsed="false">
      <c r="A42" s="2"/>
      <c r="B42" s="12"/>
      <c r="C42" s="15"/>
      <c r="D42" s="15"/>
      <c r="E42" s="15"/>
      <c r="F42" s="15"/>
      <c r="G42" s="15"/>
      <c r="H42" s="15"/>
      <c r="I42" s="13"/>
      <c r="J42" s="2"/>
    </row>
    <row r="43" customFormat="false" ht="12.75" hidden="false" customHeight="false" outlineLevel="0" collapsed="false">
      <c r="A43" s="2"/>
      <c r="B43" s="12"/>
      <c r="C43" s="15"/>
      <c r="D43" s="15"/>
      <c r="E43" s="15"/>
      <c r="F43" s="15"/>
      <c r="G43" s="15"/>
      <c r="H43" s="15"/>
      <c r="I43" s="13"/>
      <c r="J43" s="2"/>
    </row>
    <row r="44" customFormat="false" ht="12.75" hidden="false" customHeight="false" outlineLevel="0" collapsed="false">
      <c r="A44" s="2"/>
      <c r="B44" s="12"/>
      <c r="C44" s="16" t="s">
        <v>1</v>
      </c>
      <c r="D44" s="16"/>
      <c r="E44" s="16"/>
      <c r="F44" s="16"/>
      <c r="G44" s="16"/>
      <c r="H44" s="16"/>
      <c r="I44" s="13"/>
      <c r="J44" s="2"/>
    </row>
    <row r="45" customFormat="false" ht="12.75" hidden="false" customHeight="false" outlineLevel="0" collapsed="false">
      <c r="A45" s="2"/>
      <c r="B45" s="12"/>
      <c r="C45" s="16"/>
      <c r="D45" s="16"/>
      <c r="E45" s="16"/>
      <c r="F45" s="16"/>
      <c r="G45" s="16"/>
      <c r="H45" s="16"/>
      <c r="I45" s="13"/>
      <c r="J45" s="2"/>
    </row>
    <row r="46" customFormat="false" ht="12.75" hidden="false" customHeight="false" outlineLevel="0" collapsed="false">
      <c r="A46" s="2"/>
      <c r="B46" s="12"/>
      <c r="C46" s="2"/>
      <c r="D46" s="2"/>
      <c r="E46" s="2"/>
      <c r="F46" s="2"/>
      <c r="G46" s="2"/>
      <c r="H46" s="2"/>
      <c r="I46" s="13"/>
      <c r="J46" s="2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2"/>
      <c r="G47" s="2"/>
      <c r="H47" s="2"/>
      <c r="I47" s="13"/>
      <c r="J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2"/>
      <c r="G48" s="2"/>
      <c r="H48" s="2"/>
      <c r="I48" s="13"/>
      <c r="J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2"/>
      <c r="G49" s="2"/>
      <c r="H49" s="2"/>
      <c r="I49" s="13"/>
      <c r="J49" s="2"/>
    </row>
    <row r="50" customFormat="false" ht="12.75" hidden="false" customHeight="false" outlineLevel="0" collapsed="false">
      <c r="A50" s="2"/>
      <c r="B50" s="12"/>
      <c r="C50" s="2"/>
      <c r="D50" s="2"/>
      <c r="E50" s="2"/>
      <c r="F50" s="2"/>
      <c r="G50" s="2"/>
      <c r="H50" s="2"/>
      <c r="I50" s="13"/>
      <c r="J50" s="2"/>
    </row>
    <row r="51" customFormat="false" ht="12.75" hidden="false" customHeight="false" outlineLevel="0" collapsed="false">
      <c r="A51" s="2"/>
      <c r="B51" s="12"/>
      <c r="C51" s="2"/>
      <c r="D51" s="2"/>
      <c r="E51" s="2"/>
      <c r="F51" s="2"/>
      <c r="G51" s="2"/>
      <c r="H51" s="2"/>
      <c r="I51" s="13"/>
      <c r="J51" s="2"/>
    </row>
    <row r="52" customFormat="false" ht="12.75" hidden="false" customHeight="false" outlineLevel="0" collapsed="false">
      <c r="A52" s="2"/>
      <c r="B52" s="12"/>
      <c r="C52" s="17" t="n">
        <v>45726</v>
      </c>
      <c r="D52" s="17"/>
      <c r="E52" s="17"/>
      <c r="F52" s="17"/>
      <c r="G52" s="17"/>
      <c r="H52" s="17"/>
      <c r="I52" s="13"/>
      <c r="J52" s="2"/>
    </row>
    <row r="53" customFormat="false" ht="12.75" hidden="false" customHeight="false" outlineLevel="0" collapsed="false">
      <c r="A53" s="2"/>
      <c r="B53" s="12"/>
      <c r="C53" s="17"/>
      <c r="D53" s="17"/>
      <c r="E53" s="17"/>
      <c r="F53" s="17"/>
      <c r="G53" s="17"/>
      <c r="H53" s="17"/>
      <c r="I53" s="13"/>
      <c r="J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13"/>
      <c r="J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13"/>
      <c r="J55" s="2"/>
    </row>
    <row r="56" customFormat="false" ht="12.75" hidden="false" customHeight="false" outlineLevel="0" collapsed="false">
      <c r="A56" s="2"/>
      <c r="B56" s="12"/>
      <c r="C56" s="2"/>
      <c r="D56" s="2"/>
      <c r="E56" s="2"/>
      <c r="F56" s="2"/>
      <c r="G56" s="2"/>
      <c r="H56" s="2"/>
      <c r="I56" s="13"/>
      <c r="J56" s="2"/>
    </row>
    <row r="57" customFormat="false" ht="12.75" hidden="false" customHeight="false" outlineLevel="0" collapsed="false">
      <c r="A57" s="2"/>
      <c r="B57" s="12"/>
      <c r="C57" s="2"/>
      <c r="D57" s="2"/>
      <c r="E57" s="2"/>
      <c r="F57" s="2"/>
      <c r="G57" s="2"/>
      <c r="H57" s="2"/>
      <c r="I57" s="13"/>
      <c r="J57" s="2"/>
    </row>
    <row r="58" customFormat="false" ht="12.75" hidden="false" customHeight="false" outlineLevel="0" collapsed="false">
      <c r="A58" s="2"/>
      <c r="B58" s="12"/>
      <c r="C58" s="2"/>
      <c r="D58" s="2"/>
      <c r="E58" s="2"/>
      <c r="F58" s="2"/>
      <c r="G58" s="2"/>
      <c r="H58" s="2"/>
      <c r="I58" s="13"/>
      <c r="J58" s="2"/>
    </row>
    <row r="59" customFormat="false" ht="12.75" hidden="false" customHeight="false" outlineLevel="0" collapsed="false">
      <c r="A59" s="2"/>
      <c r="B59" s="12"/>
      <c r="C59" s="2"/>
      <c r="D59" s="2"/>
      <c r="E59" s="2"/>
      <c r="F59" s="2"/>
      <c r="G59" s="2"/>
      <c r="H59" s="2"/>
      <c r="I59" s="13"/>
      <c r="J59" s="2"/>
    </row>
    <row r="60" customFormat="false" ht="12.75" hidden="false" customHeight="false" outlineLevel="0" collapsed="false">
      <c r="A60" s="2"/>
      <c r="B60" s="12"/>
      <c r="C60" s="2"/>
      <c r="D60" s="2"/>
      <c r="E60" s="2"/>
      <c r="F60" s="2"/>
      <c r="G60" s="2"/>
      <c r="H60" s="2"/>
      <c r="I60" s="13"/>
      <c r="J60" s="2"/>
    </row>
    <row r="61" customFormat="false" ht="12.75" hidden="false" customHeight="false" outlineLevel="0" collapsed="false">
      <c r="A61" s="2"/>
      <c r="B61" s="12"/>
      <c r="C61" s="2"/>
      <c r="D61" s="2"/>
      <c r="E61" s="2"/>
      <c r="F61" s="2"/>
      <c r="G61" s="2"/>
      <c r="H61" s="2"/>
      <c r="I61" s="13"/>
      <c r="J61" s="2"/>
    </row>
    <row r="62" customFormat="false" ht="12.75" hidden="false" customHeight="false" outlineLevel="0" collapsed="false">
      <c r="A62" s="2"/>
      <c r="B62" s="12"/>
      <c r="C62" s="16" t="s">
        <v>2</v>
      </c>
      <c r="D62" s="16"/>
      <c r="E62" s="16"/>
      <c r="F62" s="16"/>
      <c r="G62" s="16"/>
      <c r="H62" s="16"/>
      <c r="I62" s="13"/>
      <c r="J62" s="2"/>
    </row>
    <row r="63" customFormat="false" ht="12.75" hidden="false" customHeight="false" outlineLevel="0" collapsed="false">
      <c r="A63" s="2"/>
      <c r="B63" s="12"/>
      <c r="C63" s="16"/>
      <c r="D63" s="16"/>
      <c r="E63" s="16"/>
      <c r="F63" s="16"/>
      <c r="G63" s="16"/>
      <c r="H63" s="16"/>
      <c r="I63" s="13"/>
      <c r="J63" s="2"/>
    </row>
    <row r="64" customFormat="false" ht="12.75" hidden="false" customHeight="false" outlineLevel="0" collapsed="false">
      <c r="A64" s="2"/>
      <c r="B64" s="12"/>
      <c r="C64" s="2"/>
      <c r="D64" s="2"/>
      <c r="E64" s="2"/>
      <c r="F64" s="2"/>
      <c r="G64" s="2"/>
      <c r="H64" s="2"/>
      <c r="I64" s="13"/>
      <c r="J64" s="2"/>
    </row>
    <row r="65" customFormat="false" ht="12.75" hidden="false" customHeight="false" outlineLevel="0" collapsed="false">
      <c r="A65" s="2"/>
      <c r="B65" s="12"/>
      <c r="C65" s="2"/>
      <c r="D65" s="2"/>
      <c r="E65" s="2"/>
      <c r="F65" s="2"/>
      <c r="G65" s="2"/>
      <c r="H65" s="2"/>
      <c r="I65" s="13"/>
      <c r="J65" s="2"/>
    </row>
    <row r="66" customFormat="false" ht="12.75" hidden="false" customHeight="false" outlineLevel="0" collapsed="false">
      <c r="A66" s="2"/>
      <c r="B66" s="12"/>
      <c r="C66" s="2"/>
      <c r="D66" s="2"/>
      <c r="E66" s="2"/>
      <c r="F66" s="2"/>
      <c r="G66" s="2"/>
      <c r="H66" s="2"/>
      <c r="I66" s="13"/>
      <c r="J66" s="2"/>
    </row>
    <row r="67" customFormat="false" ht="12.75" hidden="false" customHeight="false" outlineLevel="0" collapsed="false">
      <c r="A67" s="2"/>
      <c r="B67" s="12"/>
      <c r="C67" s="2"/>
      <c r="D67" s="2"/>
      <c r="E67" s="2"/>
      <c r="F67" s="2"/>
      <c r="G67" s="2"/>
      <c r="H67" s="2"/>
      <c r="I67" s="13"/>
      <c r="J67" s="2"/>
    </row>
    <row r="68" customFormat="false" ht="12.75" hidden="false" customHeight="false" outlineLevel="0" collapsed="false">
      <c r="A68" s="2"/>
      <c r="B68" s="12"/>
      <c r="C68" s="2"/>
      <c r="D68" s="2"/>
      <c r="E68" s="2"/>
      <c r="F68" s="2"/>
      <c r="G68" s="2"/>
      <c r="H68" s="2"/>
      <c r="I68" s="13"/>
      <c r="J68" s="2"/>
    </row>
    <row r="69" customFormat="false" ht="12.75" hidden="false" customHeight="false" outlineLevel="0" collapsed="false">
      <c r="A69" s="2"/>
      <c r="B69" s="12"/>
      <c r="C69" s="2"/>
      <c r="D69" s="2"/>
      <c r="E69" s="2"/>
      <c r="F69" s="2"/>
      <c r="G69" s="2"/>
      <c r="H69" s="2"/>
      <c r="I69" s="13"/>
      <c r="J69" s="2"/>
    </row>
    <row r="70" customFormat="false" ht="12.75" hidden="false" customHeight="false" outlineLevel="0" collapsed="false">
      <c r="A70" s="2"/>
      <c r="B70" s="12"/>
      <c r="C70" s="2"/>
      <c r="D70" s="2"/>
      <c r="E70" s="2"/>
      <c r="F70" s="2"/>
      <c r="G70" s="2"/>
      <c r="H70" s="2"/>
      <c r="I70" s="13"/>
      <c r="J70" s="2"/>
    </row>
    <row r="71" customFormat="false" ht="12.75" hidden="false" customHeight="false" outlineLevel="0" collapsed="false">
      <c r="A71" s="2"/>
      <c r="B71" s="12"/>
      <c r="C71" s="2"/>
      <c r="D71" s="2"/>
      <c r="E71" s="2"/>
      <c r="F71" s="2"/>
      <c r="G71" s="2"/>
      <c r="H71" s="2"/>
      <c r="I71" s="13"/>
      <c r="J71" s="2"/>
    </row>
    <row r="72" customFormat="false" ht="12.75" hidden="false" customHeight="false" outlineLevel="0" collapsed="false">
      <c r="A72" s="2"/>
      <c r="B72" s="12"/>
      <c r="C72" s="18" t="s">
        <v>3</v>
      </c>
      <c r="D72" s="18"/>
      <c r="E72" s="18"/>
      <c r="F72" s="18"/>
      <c r="G72" s="18"/>
      <c r="H72" s="18"/>
      <c r="I72" s="13"/>
      <c r="J72" s="2"/>
    </row>
    <row r="73" customFormat="false" ht="12.75" hidden="false" customHeight="false" outlineLevel="0" collapsed="false">
      <c r="A73" s="2"/>
      <c r="B73" s="12"/>
      <c r="C73" s="18"/>
      <c r="D73" s="18"/>
      <c r="E73" s="18"/>
      <c r="F73" s="18"/>
      <c r="G73" s="18"/>
      <c r="H73" s="18"/>
      <c r="I73" s="13"/>
      <c r="J73" s="2"/>
    </row>
    <row r="74" customFormat="false" ht="20.25" hidden="false" customHeight="false" outlineLevel="0" collapsed="false">
      <c r="A74" s="2"/>
      <c r="B74" s="12"/>
      <c r="C74" s="19"/>
      <c r="D74" s="19"/>
      <c r="E74" s="19"/>
      <c r="F74" s="19"/>
      <c r="G74" s="19"/>
      <c r="H74" s="19"/>
      <c r="I74" s="13"/>
      <c r="J74" s="2"/>
    </row>
    <row r="75" customFormat="false" ht="12.75" hidden="false" customHeight="false" outlineLevel="0" collapsed="false">
      <c r="A75" s="2"/>
      <c r="B75" s="12"/>
      <c r="C75" s="2"/>
      <c r="D75" s="2"/>
      <c r="E75" s="2"/>
      <c r="F75" s="2"/>
      <c r="G75" s="2"/>
      <c r="H75" s="2"/>
      <c r="I75" s="13"/>
      <c r="J75" s="2"/>
    </row>
    <row r="76" customFormat="false" ht="12.75" hidden="false" customHeight="false" outlineLevel="0" collapsed="false">
      <c r="A76" s="2"/>
      <c r="B76" s="12"/>
      <c r="C76" s="2"/>
      <c r="D76" s="2"/>
      <c r="E76" s="2"/>
      <c r="F76" s="2"/>
      <c r="G76" s="2"/>
      <c r="H76" s="2"/>
      <c r="I76" s="13"/>
      <c r="J76" s="2"/>
    </row>
    <row r="77" customFormat="false" ht="3" hidden="false" customHeight="true" outlineLevel="0" collapsed="false">
      <c r="A77" s="2"/>
      <c r="B77" s="9"/>
      <c r="C77" s="10"/>
      <c r="D77" s="10"/>
      <c r="E77" s="10"/>
      <c r="F77" s="10"/>
      <c r="G77" s="10"/>
      <c r="H77" s="10"/>
      <c r="I77" s="11"/>
      <c r="J77" s="2"/>
    </row>
    <row r="78" customFormat="false" ht="12.75" hidden="false" customHeight="false" outlineLevel="0" collapsed="false">
      <c r="A78" s="2"/>
      <c r="B78" s="6"/>
      <c r="C78" s="7"/>
      <c r="D78" s="7"/>
      <c r="E78" s="7"/>
      <c r="F78" s="7"/>
      <c r="G78" s="7"/>
      <c r="H78" s="7"/>
      <c r="I78" s="8"/>
      <c r="J78" s="2"/>
    </row>
    <row r="79" customFormat="false" ht="13.5" hidden="false" customHeight="false" outlineLevel="0" collapsed="false">
      <c r="A79" s="2"/>
      <c r="B79" s="20"/>
      <c r="C79" s="21"/>
      <c r="D79" s="21"/>
      <c r="E79" s="21"/>
      <c r="F79" s="21"/>
      <c r="G79" s="21"/>
      <c r="H79" s="21"/>
      <c r="I79" s="22"/>
      <c r="J79" s="2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/>
  </sheetData>
  <mergeCells count="5">
    <mergeCell ref="C31:H34"/>
    <mergeCell ref="C44:H45"/>
    <mergeCell ref="C52:H53"/>
    <mergeCell ref="C62:H63"/>
    <mergeCell ref="C72:H73"/>
  </mergeCells>
  <hyperlinks>
    <hyperlink ref="C72" r:id="rId1" display="www.bolsadequito.com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99" activeCellId="0" sqref="A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42.41"/>
    <col collapsed="false" customWidth="true" hidden="false" outlineLevel="0" max="3" min="3" style="0" width="16.56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5.13"/>
    <col collapsed="false" customWidth="true" hidden="false" outlineLevel="0" max="7" min="7" style="0" width="21.56"/>
    <col collapsed="false" customWidth="true" hidden="false" outlineLevel="0" max="9" min="8" style="0" width="20.7"/>
    <col collapsed="false" customWidth="true" hidden="false" outlineLevel="0" max="12" min="10" style="0" width="17.85"/>
  </cols>
  <sheetData>
    <row r="2" customFormat="false" ht="12.75" hidden="false" customHeight="false" outlineLevel="0" collapsed="false">
      <c r="A2" s="378" t="n">
        <v>41030</v>
      </c>
      <c r="B2" s="0" t="s">
        <v>259</v>
      </c>
      <c r="F2" s="379"/>
      <c r="G2" s="379"/>
      <c r="H2" s="379"/>
      <c r="I2" s="379"/>
      <c r="J2" s="379"/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380"/>
      <c r="G3" s="380"/>
      <c r="H3" s="380"/>
      <c r="I3" s="380"/>
      <c r="J3" s="380"/>
    </row>
    <row r="4" customFormat="false" ht="12.75" hidden="false" customHeight="false" outlineLevel="0" collapsed="false">
      <c r="A4" s="380"/>
      <c r="B4" s="380"/>
      <c r="C4" s="380"/>
      <c r="D4" s="380"/>
      <c r="E4" s="380"/>
      <c r="F4" s="380"/>
      <c r="G4" s="380"/>
      <c r="H4" s="380"/>
      <c r="I4" s="380"/>
      <c r="J4" s="380"/>
    </row>
    <row r="5" customFormat="false" ht="12.75" hidden="false" customHeight="false" outlineLevel="0" collapsed="false">
      <c r="A5" s="381" t="s">
        <v>260</v>
      </c>
      <c r="B5" s="382" t="s">
        <v>261</v>
      </c>
      <c r="C5" s="383" t="s">
        <v>262</v>
      </c>
      <c r="D5" s="382" t="s">
        <v>263</v>
      </c>
      <c r="E5" s="384" t="s">
        <v>264</v>
      </c>
      <c r="F5" s="384" t="s">
        <v>265</v>
      </c>
      <c r="G5" s="384" t="s">
        <v>266</v>
      </c>
      <c r="H5" s="382" t="s">
        <v>267</v>
      </c>
      <c r="I5" s="385" t="s">
        <v>268</v>
      </c>
      <c r="J5" s="385" t="s">
        <v>269</v>
      </c>
    </row>
    <row r="6" customFormat="false" ht="12.75" hidden="false" customHeight="false" outlineLevel="0" collapsed="false">
      <c r="A6" s="386" t="n">
        <v>41011</v>
      </c>
      <c r="B6" s="387" t="s">
        <v>270</v>
      </c>
      <c r="C6" s="388" t="n">
        <v>0</v>
      </c>
      <c r="D6" s="387" t="n">
        <v>8.0309</v>
      </c>
      <c r="E6" s="389" t="n">
        <v>20307.69</v>
      </c>
      <c r="F6" s="389" t="n">
        <v>20307.69</v>
      </c>
      <c r="G6" s="389" t="n">
        <v>2030769</v>
      </c>
      <c r="H6" s="390" t="n">
        <v>14763690.63</v>
      </c>
      <c r="I6" s="391" t="n">
        <f aca="false">+((1+D6/100)^(90/360)-1)*(400)</f>
        <v>7.79978256066665</v>
      </c>
      <c r="J6" s="392" t="n">
        <f aca="false">+I6*F6</f>
        <v>158395.566309424</v>
      </c>
    </row>
    <row r="7" customFormat="false" ht="12.75" hidden="false" customHeight="false" outlineLevel="0" collapsed="false">
      <c r="A7" s="386" t="n">
        <v>41010</v>
      </c>
      <c r="B7" s="387" t="s">
        <v>271</v>
      </c>
      <c r="C7" s="388" t="n">
        <v>5.294</v>
      </c>
      <c r="D7" s="387" t="n">
        <v>5.4</v>
      </c>
      <c r="E7" s="389" t="n">
        <v>32000</v>
      </c>
      <c r="F7" s="389" t="n">
        <v>33855.84</v>
      </c>
      <c r="G7" s="389" t="n">
        <v>3581930.94408</v>
      </c>
      <c r="H7" s="390" t="n">
        <v>46619491.68</v>
      </c>
      <c r="I7" s="391" t="n">
        <f aca="false">+((1+D7/100)^(90/360)-1)*(400)</f>
        <v>5.29397161405649</v>
      </c>
      <c r="J7" s="392" t="n">
        <f aca="false">+I7*F7</f>
        <v>179231.855930038</v>
      </c>
    </row>
    <row r="8" customFormat="false" ht="12.75" hidden="false" customHeight="false" outlineLevel="0" collapsed="false">
      <c r="A8" s="386" t="n">
        <v>41019</v>
      </c>
      <c r="B8" s="387" t="s">
        <v>272</v>
      </c>
      <c r="C8" s="388" t="n">
        <v>8</v>
      </c>
      <c r="D8" s="387" t="n">
        <v>8.2432</v>
      </c>
      <c r="E8" s="389" t="n">
        <v>86666.67</v>
      </c>
      <c r="F8" s="389" t="n">
        <v>87264.62</v>
      </c>
      <c r="G8" s="389" t="n">
        <v>8786665.861338</v>
      </c>
      <c r="H8" s="390" t="n">
        <v>94682112.7</v>
      </c>
      <c r="I8" s="391" t="n">
        <f aca="false">+((1+D8/100)^(90/360)-1)*(400)</f>
        <v>7.99998492284182</v>
      </c>
      <c r="J8" s="392" t="n">
        <f aca="false">+I8*F8</f>
        <v>698115.644297521</v>
      </c>
    </row>
    <row r="9" customFormat="false" ht="12.75" hidden="false" customHeight="false" outlineLevel="0" collapsed="false">
      <c r="A9" s="386" t="n">
        <v>41023</v>
      </c>
      <c r="B9" s="387" t="s">
        <v>272</v>
      </c>
      <c r="C9" s="388" t="n">
        <v>4.8125</v>
      </c>
      <c r="D9" s="387" t="n">
        <v>4.9</v>
      </c>
      <c r="E9" s="389" t="n">
        <v>433333.33</v>
      </c>
      <c r="F9" s="389" t="n">
        <v>456177.15</v>
      </c>
      <c r="G9" s="389" t="n">
        <v>48022498.46394</v>
      </c>
      <c r="H9" s="390" t="n">
        <v>494496030.6</v>
      </c>
      <c r="I9" s="391" t="n">
        <f aca="false">+((1+D9/100)^(90/360)-1)*(400)</f>
        <v>4.81245244197703</v>
      </c>
      <c r="J9" s="392" t="n">
        <f aca="false">+I9*F9</f>
        <v>2195330.83949162</v>
      </c>
    </row>
    <row r="10" customFormat="false" ht="12.75" hidden="false" customHeight="false" outlineLevel="0" collapsed="false">
      <c r="A10" s="386" t="n">
        <v>41009</v>
      </c>
      <c r="B10" s="387" t="s">
        <v>273</v>
      </c>
      <c r="C10" s="388" t="n">
        <v>8</v>
      </c>
      <c r="D10" s="387" t="n">
        <v>8.2432</v>
      </c>
      <c r="E10" s="389" t="n">
        <v>1892699.75</v>
      </c>
      <c r="F10" s="389" t="n">
        <v>1892606.82</v>
      </c>
      <c r="G10" s="389" t="n">
        <v>189251408.226582</v>
      </c>
      <c r="H10" s="390" t="n">
        <v>2477422327.38</v>
      </c>
      <c r="I10" s="391" t="n">
        <f aca="false">+((1+D10/100)^(90/360)-1)*(400)</f>
        <v>7.99998492284182</v>
      </c>
      <c r="J10" s="392" t="n">
        <f aca="false">+I10*F10</f>
        <v>15140826.0248676</v>
      </c>
    </row>
    <row r="11" customFormat="false" ht="12.75" hidden="false" customHeight="false" outlineLevel="0" collapsed="false">
      <c r="A11" s="386" t="n">
        <v>41017</v>
      </c>
      <c r="B11" s="387" t="s">
        <v>274</v>
      </c>
      <c r="C11" s="388" t="n">
        <v>8.0634</v>
      </c>
      <c r="D11" s="387" t="n">
        <v>8.3105</v>
      </c>
      <c r="E11" s="389" t="n">
        <v>100000</v>
      </c>
      <c r="F11" s="389" t="n">
        <v>99841.5</v>
      </c>
      <c r="G11" s="389" t="n">
        <v>9968325.12225</v>
      </c>
      <c r="H11" s="390" t="n">
        <v>169930233</v>
      </c>
      <c r="I11" s="391" t="n">
        <f aca="false">+((1+D11/100)^(90/360)-1)*(400)</f>
        <v>8.06338844202097</v>
      </c>
      <c r="J11" s="392" t="n">
        <f aca="false">+I11*F11</f>
        <v>805060.797134037</v>
      </c>
    </row>
    <row r="12" customFormat="false" ht="12.75" hidden="false" customHeight="false" outlineLevel="0" collapsed="false">
      <c r="A12" s="386" t="n">
        <v>41019</v>
      </c>
      <c r="B12" s="387" t="s">
        <v>275</v>
      </c>
      <c r="C12" s="388" t="n">
        <v>6.3473</v>
      </c>
      <c r="D12" s="387" t="n">
        <v>6.5</v>
      </c>
      <c r="E12" s="389" t="n">
        <v>160000</v>
      </c>
      <c r="F12" s="389" t="n">
        <v>165328.89</v>
      </c>
      <c r="G12" s="389" t="n">
        <v>17083533.401034</v>
      </c>
      <c r="H12" s="390" t="n">
        <v>263864908.44</v>
      </c>
      <c r="I12" s="391" t="n">
        <f aca="false">+((1+D12/100)^(90/360)-1)*(400)</f>
        <v>6.34731391311343</v>
      </c>
      <c r="J12" s="392" t="n">
        <f aca="false">+I12*F12</f>
        <v>1049394.3637366</v>
      </c>
    </row>
    <row r="13" customFormat="false" ht="12.75" hidden="false" customHeight="false" outlineLevel="0" collapsed="false">
      <c r="A13" s="386" t="n">
        <v>41010</v>
      </c>
      <c r="B13" s="387" t="s">
        <v>276</v>
      </c>
      <c r="C13" s="388" t="n">
        <v>5.9652</v>
      </c>
      <c r="D13" s="387" t="n">
        <v>6.1</v>
      </c>
      <c r="E13" s="389" t="n">
        <v>48750</v>
      </c>
      <c r="F13" s="389" t="n">
        <v>49560.85</v>
      </c>
      <c r="G13" s="389" t="n">
        <v>5038519.561805</v>
      </c>
      <c r="H13" s="390" t="n">
        <v>56747173.25</v>
      </c>
      <c r="I13" s="391" t="n">
        <f aca="false">+((1+D13/100)^(90/360)-1)*(400)</f>
        <v>5.9652285692354</v>
      </c>
      <c r="J13" s="392" t="n">
        <f aca="false">+I13*F13</f>
        <v>295641.79833559</v>
      </c>
    </row>
    <row r="14" customFormat="false" ht="12.75" hidden="false" customHeight="false" outlineLevel="0" collapsed="false">
      <c r="A14" s="386" t="n">
        <v>41019</v>
      </c>
      <c r="B14" s="387" t="s">
        <v>276</v>
      </c>
      <c r="C14" s="388" t="n">
        <v>6.8234</v>
      </c>
      <c r="D14" s="387" t="n">
        <v>7</v>
      </c>
      <c r="E14" s="389" t="n">
        <v>80000</v>
      </c>
      <c r="F14" s="389" t="n">
        <v>81597.86</v>
      </c>
      <c r="G14" s="389" t="n">
        <v>8322761.405778</v>
      </c>
      <c r="H14" s="390" t="n">
        <v>180657662.04</v>
      </c>
      <c r="I14" s="391" t="n">
        <f aca="false">+((1+D14/100)^(90/360)-1)*(400)</f>
        <v>6.82341000072455</v>
      </c>
      <c r="J14" s="392" t="n">
        <f aca="false">+I14*F14</f>
        <v>556775.653961722</v>
      </c>
    </row>
    <row r="15" customFormat="false" ht="12.75" hidden="false" customHeight="false" outlineLevel="0" collapsed="false">
      <c r="A15" s="386" t="n">
        <v>41019</v>
      </c>
      <c r="B15" s="387" t="s">
        <v>276</v>
      </c>
      <c r="C15" s="388" t="n">
        <v>6.8234</v>
      </c>
      <c r="D15" s="387" t="n">
        <v>7</v>
      </c>
      <c r="E15" s="389" t="n">
        <v>80000</v>
      </c>
      <c r="F15" s="389" t="n">
        <v>81597.86</v>
      </c>
      <c r="G15" s="389" t="n">
        <v>8322761.405778</v>
      </c>
      <c r="H15" s="390" t="n">
        <v>180657662.04</v>
      </c>
      <c r="I15" s="391" t="n">
        <f aca="false">+((1+D15/100)^(90/360)-1)*(400)</f>
        <v>6.82341000072455</v>
      </c>
      <c r="J15" s="392" t="n">
        <f aca="false">+I15*F15</f>
        <v>556775.653961722</v>
      </c>
    </row>
    <row r="16" customFormat="false" ht="12.75" hidden="false" customHeight="false" outlineLevel="0" collapsed="false">
      <c r="A16" s="386" t="n">
        <v>41029</v>
      </c>
      <c r="B16" s="387" t="s">
        <v>277</v>
      </c>
      <c r="C16" s="388" t="n">
        <v>8.4983</v>
      </c>
      <c r="D16" s="387" t="n">
        <v>8.773</v>
      </c>
      <c r="E16" s="389" t="n">
        <v>120000</v>
      </c>
      <c r="F16" s="389" t="n">
        <v>120000</v>
      </c>
      <c r="G16" s="389" t="n">
        <v>12000000</v>
      </c>
      <c r="H16" s="390" t="n">
        <v>213600000</v>
      </c>
      <c r="I16" s="391" t="n">
        <f aca="false">+((1+D16/100)^(90/360)-1)*(400)</f>
        <v>8.49831362392752</v>
      </c>
      <c r="J16" s="392" t="n">
        <f aca="false">+I16*F16</f>
        <v>1019797.6348713</v>
      </c>
    </row>
    <row r="17" customFormat="false" ht="12.75" hidden="false" customHeight="false" outlineLevel="0" collapsed="false">
      <c r="A17" s="386" t="n">
        <v>41003</v>
      </c>
      <c r="B17" s="387" t="s">
        <v>277</v>
      </c>
      <c r="C17" s="388" t="n">
        <v>8.4975</v>
      </c>
      <c r="D17" s="387" t="n">
        <v>8.7722</v>
      </c>
      <c r="E17" s="389" t="n">
        <v>100000</v>
      </c>
      <c r="F17" s="389" t="n">
        <v>100000</v>
      </c>
      <c r="G17" s="389" t="n">
        <v>10000000</v>
      </c>
      <c r="H17" s="390" t="n">
        <v>174600000</v>
      </c>
      <c r="I17" s="391" t="n">
        <f aca="false">+((1+D17/100)^(90/360)-1)*(400)</f>
        <v>8.49756251944331</v>
      </c>
      <c r="J17" s="392" t="n">
        <f aca="false">+I17*F17</f>
        <v>849756.251944331</v>
      </c>
    </row>
    <row r="18" customFormat="false" ht="12.75" hidden="false" customHeight="false" outlineLevel="0" collapsed="false">
      <c r="A18" s="386" t="n">
        <v>41009</v>
      </c>
      <c r="B18" s="387" t="s">
        <v>277</v>
      </c>
      <c r="C18" s="388" t="n">
        <v>8.5</v>
      </c>
      <c r="D18" s="387" t="n">
        <v>8.7748</v>
      </c>
      <c r="E18" s="389" t="n">
        <v>1460000</v>
      </c>
      <c r="F18" s="389" t="n">
        <v>1460000</v>
      </c>
      <c r="G18" s="389" t="n">
        <v>146000000</v>
      </c>
      <c r="H18" s="390" t="n">
        <v>2628000000</v>
      </c>
      <c r="I18" s="391" t="n">
        <f aca="false">+((1+D18/100)^(90/360)-1)*(400)</f>
        <v>8.50000359386867</v>
      </c>
      <c r="J18" s="392" t="n">
        <f aca="false">+I18*F18</f>
        <v>12410005.2470483</v>
      </c>
    </row>
    <row r="19" customFormat="false" ht="12.75" hidden="false" customHeight="false" outlineLevel="0" collapsed="false">
      <c r="A19" s="386" t="n">
        <v>41010</v>
      </c>
      <c r="B19" s="387" t="s">
        <v>277</v>
      </c>
      <c r="C19" s="388" t="n">
        <v>8.4999</v>
      </c>
      <c r="D19" s="387" t="n">
        <v>8.7747</v>
      </c>
      <c r="E19" s="389" t="n">
        <v>190000</v>
      </c>
      <c r="F19" s="389" t="n">
        <v>190000</v>
      </c>
      <c r="G19" s="389" t="n">
        <v>19000000</v>
      </c>
      <c r="H19" s="390" t="n">
        <v>341810000</v>
      </c>
      <c r="I19" s="391" t="n">
        <f aca="false">+((1+D19/100)^(90/360)-1)*(400)</f>
        <v>8.49990970719992</v>
      </c>
      <c r="J19" s="392" t="n">
        <f aca="false">+I19*F19</f>
        <v>1614982.84436798</v>
      </c>
    </row>
    <row r="20" customFormat="false" ht="12.75" hidden="false" customHeight="false" outlineLevel="0" collapsed="false">
      <c r="A20" s="386" t="n">
        <v>41023</v>
      </c>
      <c r="B20" s="387" t="s">
        <v>277</v>
      </c>
      <c r="C20" s="388" t="n">
        <v>8.4986</v>
      </c>
      <c r="D20" s="387" t="n">
        <v>8.7733</v>
      </c>
      <c r="E20" s="389" t="n">
        <v>250000</v>
      </c>
      <c r="F20" s="389" t="n">
        <v>250000</v>
      </c>
      <c r="G20" s="389" t="n">
        <v>25000000</v>
      </c>
      <c r="H20" s="390" t="n">
        <v>446250000</v>
      </c>
      <c r="I20" s="391" t="n">
        <f aca="false">+((1+D20/100)^(90/360)-1)*(400)</f>
        <v>8.49859528704089</v>
      </c>
      <c r="J20" s="392" t="n">
        <f aca="false">+I20*F20</f>
        <v>2124648.82176022</v>
      </c>
    </row>
    <row r="21" customFormat="false" ht="12.75" hidden="false" customHeight="false" outlineLevel="0" collapsed="false">
      <c r="A21" s="386" t="n">
        <v>41024</v>
      </c>
      <c r="B21" s="387" t="s">
        <v>277</v>
      </c>
      <c r="C21" s="388" t="n">
        <v>8.4986</v>
      </c>
      <c r="D21" s="387" t="n">
        <v>8.7733</v>
      </c>
      <c r="E21" s="389" t="n">
        <v>250000</v>
      </c>
      <c r="F21" s="389" t="n">
        <v>250000</v>
      </c>
      <c r="G21" s="389" t="n">
        <v>25000000</v>
      </c>
      <c r="H21" s="390" t="n">
        <v>446000000</v>
      </c>
      <c r="I21" s="391" t="n">
        <f aca="false">+((1+D21/100)^(90/360)-1)*(400)</f>
        <v>8.49859528704089</v>
      </c>
      <c r="J21" s="392" t="n">
        <f aca="false">+I21*F21</f>
        <v>2124648.82176022</v>
      </c>
    </row>
    <row r="22" customFormat="false" ht="12.75" hidden="false" customHeight="false" outlineLevel="0" collapsed="false">
      <c r="A22" s="386" t="n">
        <v>41008</v>
      </c>
      <c r="B22" s="387" t="s">
        <v>278</v>
      </c>
      <c r="C22" s="388" t="n">
        <v>5.678</v>
      </c>
      <c r="D22" s="387" t="n">
        <v>5.8</v>
      </c>
      <c r="E22" s="389" t="n">
        <v>100000</v>
      </c>
      <c r="F22" s="389" t="n">
        <v>103616.41</v>
      </c>
      <c r="G22" s="389" t="n">
        <v>10736359.385124</v>
      </c>
      <c r="H22" s="390" t="n">
        <v>146824452.97</v>
      </c>
      <c r="I22" s="391" t="n">
        <f aca="false">+((1+D22/100)^(90/360)-1)*(400)</f>
        <v>5.6779549642604</v>
      </c>
      <c r="J22" s="392" t="n">
        <f aca="false">+I22*F22</f>
        <v>588329.309538341</v>
      </c>
    </row>
    <row r="23" customFormat="false" ht="12.75" hidden="false" customHeight="false" outlineLevel="0" collapsed="false">
      <c r="A23" s="386" t="n">
        <v>41010</v>
      </c>
      <c r="B23" s="387" t="s">
        <v>279</v>
      </c>
      <c r="C23" s="388" t="n">
        <v>5.0053</v>
      </c>
      <c r="D23" s="387" t="n">
        <v>5.1</v>
      </c>
      <c r="E23" s="389" t="n">
        <v>13750</v>
      </c>
      <c r="F23" s="389" t="n">
        <v>14176.84</v>
      </c>
      <c r="G23" s="389" t="n">
        <v>1461693.164412</v>
      </c>
      <c r="H23" s="390" t="n">
        <v>13723181.12</v>
      </c>
      <c r="I23" s="391" t="n">
        <f aca="false">+((1+D23/100)^(90/360)-1)*(400)</f>
        <v>5.00526623917255</v>
      </c>
      <c r="J23" s="392" t="n">
        <f aca="false">+I23*F23</f>
        <v>70958.8586301509</v>
      </c>
    </row>
    <row r="24" customFormat="false" ht="12.75" hidden="false" customHeight="false" outlineLevel="0" collapsed="false">
      <c r="A24" s="386" t="n">
        <v>41010</v>
      </c>
      <c r="B24" s="387" t="s">
        <v>279</v>
      </c>
      <c r="C24" s="388" t="n">
        <v>5.0053</v>
      </c>
      <c r="D24" s="387" t="n">
        <v>5.1</v>
      </c>
      <c r="E24" s="389" t="n">
        <v>13750</v>
      </c>
      <c r="F24" s="389" t="n">
        <v>14176.84</v>
      </c>
      <c r="G24" s="389" t="n">
        <v>1461693.164412</v>
      </c>
      <c r="H24" s="390" t="n">
        <v>13723181.12</v>
      </c>
      <c r="I24" s="391" t="n">
        <f aca="false">+((1+D24/100)^(90/360)-1)*(400)</f>
        <v>5.00526623917255</v>
      </c>
      <c r="J24" s="392" t="n">
        <f aca="false">+I24*F24</f>
        <v>70958.8586301509</v>
      </c>
    </row>
    <row r="25" customFormat="false" ht="12.75" hidden="false" customHeight="false" outlineLevel="0" collapsed="false">
      <c r="A25" s="386" t="n">
        <v>41004</v>
      </c>
      <c r="B25" s="387" t="s">
        <v>280</v>
      </c>
      <c r="C25" s="388" t="n">
        <v>0</v>
      </c>
      <c r="D25" s="387" t="n">
        <v>6.9142</v>
      </c>
      <c r="E25" s="389" t="n">
        <v>6000</v>
      </c>
      <c r="F25" s="389" t="n">
        <v>6000</v>
      </c>
      <c r="G25" s="389" t="n">
        <v>600000</v>
      </c>
      <c r="H25" s="390" t="n">
        <v>4524000</v>
      </c>
      <c r="I25" s="391" t="n">
        <f aca="false">+((1+D25/100)^(90/360)-1)*(400)</f>
        <v>6.74183067924927</v>
      </c>
      <c r="J25" s="392" t="n">
        <f aca="false">+I25*F25</f>
        <v>40450.9840754956</v>
      </c>
    </row>
    <row r="26" customFormat="false" ht="12.75" hidden="false" customHeight="false" outlineLevel="0" collapsed="false">
      <c r="A26" s="386" t="n">
        <v>41026</v>
      </c>
      <c r="B26" s="387" t="s">
        <v>280</v>
      </c>
      <c r="C26" s="388" t="n">
        <v>0</v>
      </c>
      <c r="D26" s="387" t="n">
        <v>6.9192</v>
      </c>
      <c r="E26" s="389" t="n">
        <v>25000</v>
      </c>
      <c r="F26" s="389" t="n">
        <v>25000</v>
      </c>
      <c r="G26" s="389" t="n">
        <v>2500000</v>
      </c>
      <c r="H26" s="390" t="n">
        <v>18300000</v>
      </c>
      <c r="I26" s="391" t="n">
        <f aca="false">+((1+D26/100)^(90/360)-1)*(400)</f>
        <v>6.74658606601817</v>
      </c>
      <c r="J26" s="392" t="n">
        <f aca="false">+I26*F26</f>
        <v>168664.651650454</v>
      </c>
    </row>
    <row r="27" customFormat="false" ht="12.75" hidden="false" customHeight="false" outlineLevel="0" collapsed="false">
      <c r="A27" s="386" t="n">
        <v>41016</v>
      </c>
      <c r="B27" s="387" t="s">
        <v>281</v>
      </c>
      <c r="C27" s="388" t="n">
        <v>8.5</v>
      </c>
      <c r="D27" s="387" t="n">
        <v>8.7748</v>
      </c>
      <c r="E27" s="389" t="n">
        <v>4200000</v>
      </c>
      <c r="F27" s="389" t="n">
        <v>4199832.46</v>
      </c>
      <c r="G27" s="389" t="n">
        <v>419966446.67016</v>
      </c>
      <c r="H27" s="390" t="n">
        <v>7471501946.34</v>
      </c>
      <c r="I27" s="391" t="n">
        <f aca="false">+((1+D27/100)^(90/360)-1)*(400)</f>
        <v>8.50000359386867</v>
      </c>
      <c r="J27" s="392" t="n">
        <f aca="false">+I27*F27</f>
        <v>35698591.0036463</v>
      </c>
    </row>
    <row r="28" customFormat="false" ht="12.75" hidden="false" customHeight="false" outlineLevel="0" collapsed="false">
      <c r="A28" s="386" t="n">
        <v>41009</v>
      </c>
      <c r="B28" s="387" t="s">
        <v>281</v>
      </c>
      <c r="C28" s="388" t="n">
        <v>8.5</v>
      </c>
      <c r="D28" s="387" t="n">
        <v>8.7748</v>
      </c>
      <c r="E28" s="389" t="n">
        <v>4680000</v>
      </c>
      <c r="F28" s="389" t="n">
        <v>4679862.99</v>
      </c>
      <c r="G28" s="389" t="n">
        <v>467972727.397329</v>
      </c>
      <c r="H28" s="390" t="n">
        <v>8358235300.14</v>
      </c>
      <c r="I28" s="391" t="n">
        <f aca="false">+((1+D28/100)^(90/360)-1)*(400)</f>
        <v>8.50000359386867</v>
      </c>
      <c r="J28" s="392" t="n">
        <f aca="false">+I28*F28</f>
        <v>39778852.233813</v>
      </c>
    </row>
    <row r="29" customFormat="false" ht="12.75" hidden="false" customHeight="false" outlineLevel="0" collapsed="false">
      <c r="A29" s="386" t="n">
        <v>41009</v>
      </c>
      <c r="B29" s="387" t="s">
        <v>282</v>
      </c>
      <c r="C29" s="388" t="n">
        <v>6.5</v>
      </c>
      <c r="D29" s="387" t="n">
        <v>6.6602</v>
      </c>
      <c r="E29" s="389" t="n">
        <v>550002.25</v>
      </c>
      <c r="F29" s="389" t="n">
        <v>549999.2</v>
      </c>
      <c r="G29" s="389" t="n">
        <v>54999590.00048</v>
      </c>
      <c r="H29" s="390" t="n">
        <v>690798995.2</v>
      </c>
      <c r="I29" s="391" t="n">
        <f aca="false">+((1+D29/100)^(90/360)-1)*(400)</f>
        <v>6.50003727404647</v>
      </c>
      <c r="J29" s="392" t="n">
        <f aca="false">+I29*F29</f>
        <v>3575015.30069574</v>
      </c>
    </row>
    <row r="30" customFormat="false" ht="12.75" hidden="false" customHeight="false" outlineLevel="0" collapsed="false">
      <c r="A30" s="393" t="n">
        <v>41012</v>
      </c>
      <c r="B30" s="394" t="s">
        <v>282</v>
      </c>
      <c r="C30" s="395" t="n">
        <v>6.5</v>
      </c>
      <c r="D30" s="394" t="n">
        <v>6.6602</v>
      </c>
      <c r="E30" s="396" t="n">
        <v>297500</v>
      </c>
      <c r="F30" s="396" t="n">
        <v>297497.21</v>
      </c>
      <c r="G30" s="396" t="n">
        <v>29749453.252511</v>
      </c>
      <c r="H30" s="397" t="n">
        <v>372764004.13</v>
      </c>
      <c r="I30" s="391" t="n">
        <f aca="false">+((1+D30/100)^(90/360)-1)*(400)</f>
        <v>6.50003727404647</v>
      </c>
      <c r="J30" s="392" t="n">
        <f aca="false">+I30*F30</f>
        <v>1933742.95392483</v>
      </c>
    </row>
    <row r="31" customFormat="false" ht="12.75" hidden="false" customHeight="false" outlineLevel="0" collapsed="false">
      <c r="A31" s="398"/>
      <c r="B31" s="398"/>
      <c r="C31" s="398"/>
      <c r="D31" s="398"/>
      <c r="E31" s="399" t="n">
        <f aca="false">+SUM(E6:E30)</f>
        <v>15189759.69</v>
      </c>
      <c r="F31" s="399" t="n">
        <f aca="false">+SUM(F6:F30)</f>
        <v>15228301.03</v>
      </c>
      <c r="G31" s="399" t="n">
        <f aca="false">+SUM(G6:G30)</f>
        <v>1526857136.42701</v>
      </c>
      <c r="H31" s="399" t="n">
        <f aca="false">+SUM(H6:H30)</f>
        <v>25320496352.78</v>
      </c>
      <c r="I31" s="399"/>
      <c r="J31" s="399" t="n">
        <f aca="false">+SUM(J6:J30)</f>
        <v>123704951.974383</v>
      </c>
      <c r="K31" s="400"/>
      <c r="L31" s="401"/>
    </row>
    <row r="32" customFormat="false" ht="13.5" hidden="false" customHeight="false" outlineLevel="0" collapsed="false"/>
    <row r="33" customFormat="false" ht="13.5" hidden="false" customHeight="false" outlineLevel="0" collapsed="false">
      <c r="A33" s="402"/>
      <c r="B33" s="403" t="s">
        <v>283</v>
      </c>
      <c r="C33" s="404" t="s">
        <v>284</v>
      </c>
      <c r="D33" s="404" t="s">
        <v>285</v>
      </c>
      <c r="E33" s="405" t="s">
        <v>286</v>
      </c>
    </row>
    <row r="34" customFormat="false" ht="13.5" hidden="false" customHeight="false" outlineLevel="0" collapsed="false">
      <c r="A34" s="406" t="n">
        <f aca="false">+A2</f>
        <v>41030</v>
      </c>
      <c r="B34" s="407" t="n">
        <f aca="false">+F31</f>
        <v>15228301.03</v>
      </c>
      <c r="C34" s="408" t="n">
        <f aca="false">+J31/F31</f>
        <v>8.12335872075827</v>
      </c>
      <c r="D34" s="409" t="n">
        <f aca="false">+H31/F31</f>
        <v>1662.72628199943</v>
      </c>
      <c r="E34" s="410" t="n">
        <f aca="false">+G31/F31</f>
        <v>100.264444038707</v>
      </c>
    </row>
    <row r="37" customFormat="false" ht="12.75" hidden="false" customHeight="false" outlineLevel="0" collapsed="false">
      <c r="A37" s="411" t="n">
        <f aca="false">+A2-15</f>
        <v>41015</v>
      </c>
    </row>
    <row r="38" customFormat="false" ht="12.75" hidden="false" customHeight="false" outlineLevel="0" collapsed="false">
      <c r="A38" s="411"/>
    </row>
    <row r="39" customFormat="false" ht="12.75" hidden="false" customHeight="false" outlineLevel="0" collapsed="false">
      <c r="A39" s="411"/>
    </row>
    <row r="40" customFormat="false" ht="12.75" hidden="false" customHeight="false" outlineLevel="0" collapsed="false">
      <c r="A40" s="412" t="s">
        <v>260</v>
      </c>
      <c r="B40" s="413" t="s">
        <v>261</v>
      </c>
      <c r="C40" s="414" t="s">
        <v>262</v>
      </c>
      <c r="D40" s="413" t="s">
        <v>263</v>
      </c>
      <c r="E40" s="415" t="s">
        <v>264</v>
      </c>
      <c r="F40" s="415" t="s">
        <v>265</v>
      </c>
      <c r="G40" s="415" t="s">
        <v>266</v>
      </c>
      <c r="H40" s="413" t="s">
        <v>267</v>
      </c>
      <c r="I40" s="416" t="s">
        <v>268</v>
      </c>
      <c r="J40" s="416" t="s">
        <v>269</v>
      </c>
    </row>
    <row r="41" customFormat="false" ht="12.75" hidden="false" customHeight="false" outlineLevel="0" collapsed="false">
      <c r="A41" s="417" t="n">
        <v>40975</v>
      </c>
      <c r="B41" s="418" t="s">
        <v>287</v>
      </c>
      <c r="C41" s="419" t="n">
        <v>0</v>
      </c>
      <c r="D41" s="418" t="n">
        <v>6.6638</v>
      </c>
      <c r="E41" s="420" t="n">
        <v>250000</v>
      </c>
      <c r="F41" s="420" t="n">
        <v>250000</v>
      </c>
      <c r="G41" s="420" t="n">
        <v>25000000</v>
      </c>
      <c r="H41" s="421" t="n">
        <v>165000000</v>
      </c>
      <c r="I41" s="422" t="n">
        <f aca="false">+((1+D41/100)^(90/360)-1)*(400)</f>
        <v>6.5034672826445</v>
      </c>
      <c r="J41" s="423" t="n">
        <f aca="false">+I41*F41</f>
        <v>1625866.82066113</v>
      </c>
    </row>
    <row r="42" customFormat="false" ht="12.75" hidden="false" customHeight="false" outlineLevel="0" collapsed="false">
      <c r="A42" s="417" t="n">
        <v>40975</v>
      </c>
      <c r="B42" s="418" t="s">
        <v>287</v>
      </c>
      <c r="C42" s="419" t="n">
        <v>6.5</v>
      </c>
      <c r="D42" s="418" t="n">
        <v>6.6602</v>
      </c>
      <c r="E42" s="420" t="n">
        <v>400000</v>
      </c>
      <c r="F42" s="420" t="n">
        <v>400000</v>
      </c>
      <c r="G42" s="420" t="n">
        <v>40000000</v>
      </c>
      <c r="H42" s="421" t="n">
        <v>288000000</v>
      </c>
      <c r="I42" s="422" t="n">
        <f aca="false">+((1+D42/100)^(90/360)-1)*(400)</f>
        <v>6.50003727404647</v>
      </c>
      <c r="J42" s="423" t="n">
        <f aca="false">+I42*F42</f>
        <v>2600014.90961859</v>
      </c>
    </row>
    <row r="43" customFormat="false" ht="12.75" hidden="false" customHeight="false" outlineLevel="0" collapsed="false">
      <c r="A43" s="417" t="n">
        <v>40975</v>
      </c>
      <c r="B43" s="418" t="s">
        <v>287</v>
      </c>
      <c r="C43" s="419" t="n">
        <v>0</v>
      </c>
      <c r="D43" s="418" t="n">
        <v>6.6638</v>
      </c>
      <c r="E43" s="420" t="n">
        <v>850000</v>
      </c>
      <c r="F43" s="420" t="n">
        <v>850000</v>
      </c>
      <c r="G43" s="420" t="n">
        <v>85000000</v>
      </c>
      <c r="H43" s="421" t="n">
        <v>561000000</v>
      </c>
      <c r="I43" s="422" t="n">
        <f aca="false">+((1+D43/100)^(90/360)-1)*(400)</f>
        <v>6.5034672826445</v>
      </c>
      <c r="J43" s="423" t="n">
        <f aca="false">+I43*F43</f>
        <v>5527947.19024783</v>
      </c>
    </row>
    <row r="44" customFormat="false" ht="12.75" hidden="false" customHeight="false" outlineLevel="0" collapsed="false">
      <c r="A44" s="417" t="n">
        <v>40984</v>
      </c>
      <c r="B44" s="418" t="s">
        <v>270</v>
      </c>
      <c r="C44" s="419" t="n">
        <v>0</v>
      </c>
      <c r="D44" s="418" t="n">
        <v>8.3</v>
      </c>
      <c r="E44" s="420" t="n">
        <v>15111.11</v>
      </c>
      <c r="F44" s="420" t="n">
        <v>15111.11</v>
      </c>
      <c r="G44" s="420" t="n">
        <v>1511111</v>
      </c>
      <c r="H44" s="421" t="n">
        <v>15413332.2</v>
      </c>
      <c r="I44" s="422" t="n">
        <f aca="false">+((1+D44/100)^(90/360)-1)*(400)</f>
        <v>8.0534983082126</v>
      </c>
      <c r="J44" s="423" t="n">
        <f aca="false">+I44*F44</f>
        <v>121697.298820215</v>
      </c>
    </row>
    <row r="45" customFormat="false" ht="12.75" hidden="false" customHeight="false" outlineLevel="0" collapsed="false">
      <c r="A45" s="417" t="n">
        <v>40987</v>
      </c>
      <c r="B45" s="418" t="s">
        <v>288</v>
      </c>
      <c r="C45" s="419" t="n">
        <v>6.8</v>
      </c>
      <c r="D45" s="418" t="n">
        <v>6.9754</v>
      </c>
      <c r="E45" s="420" t="n">
        <v>379195</v>
      </c>
      <c r="F45" s="420" t="n">
        <v>378574.17</v>
      </c>
      <c r="G45" s="420" t="n">
        <v>37795406.550954</v>
      </c>
      <c r="H45" s="421" t="n">
        <v>151429668</v>
      </c>
      <c r="I45" s="422" t="n">
        <f aca="false">+((1+D45/100)^(90/360)-1)*(400)</f>
        <v>6.80002514364846</v>
      </c>
      <c r="J45" s="423" t="n">
        <f aca="false">+I45*F45</f>
        <v>2574313.87473585</v>
      </c>
    </row>
    <row r="46" customFormat="false" ht="12.75" hidden="false" customHeight="false" outlineLevel="0" collapsed="false">
      <c r="A46" s="417" t="n">
        <v>40975</v>
      </c>
      <c r="B46" s="418" t="s">
        <v>289</v>
      </c>
      <c r="C46" s="419" t="n">
        <v>8.25</v>
      </c>
      <c r="D46" s="418" t="n">
        <v>8.5088</v>
      </c>
      <c r="E46" s="420" t="n">
        <v>1880000</v>
      </c>
      <c r="F46" s="420" t="n">
        <v>1879922.72</v>
      </c>
      <c r="G46" s="420" t="n">
        <v>187984564.316848</v>
      </c>
      <c r="H46" s="421" t="n">
        <v>1985198392.32</v>
      </c>
      <c r="I46" s="422" t="n">
        <f aca="false">+((1+D46/100)^(90/360)-1)*(400)</f>
        <v>8.25003579576196</v>
      </c>
      <c r="J46" s="423" t="n">
        <f aca="false">+I46*F46</f>
        <v>15509429.7332662</v>
      </c>
    </row>
    <row r="47" customFormat="false" ht="12.75" hidden="false" customHeight="false" outlineLevel="0" collapsed="false">
      <c r="A47" s="417" t="n">
        <v>40975</v>
      </c>
      <c r="B47" s="418" t="s">
        <v>289</v>
      </c>
      <c r="C47" s="419" t="n">
        <v>8.25</v>
      </c>
      <c r="D47" s="418" t="n">
        <v>8.5088</v>
      </c>
      <c r="E47" s="420" t="n">
        <v>100000</v>
      </c>
      <c r="F47" s="420" t="n">
        <v>99995.9</v>
      </c>
      <c r="G47" s="420" t="n">
        <v>9999180.01681</v>
      </c>
      <c r="H47" s="421" t="n">
        <v>105595670.4</v>
      </c>
      <c r="I47" s="422" t="n">
        <f aca="false">+((1+D47/100)^(90/360)-1)*(400)</f>
        <v>8.25003579576196</v>
      </c>
      <c r="J47" s="423" t="n">
        <f aca="false">+I47*F47</f>
        <v>824969.754429433</v>
      </c>
    </row>
    <row r="48" customFormat="false" ht="12.75" hidden="false" customHeight="false" outlineLevel="0" collapsed="false">
      <c r="A48" s="417" t="n">
        <v>40975</v>
      </c>
      <c r="B48" s="418" t="s">
        <v>289</v>
      </c>
      <c r="C48" s="419" t="n">
        <v>8.2474</v>
      </c>
      <c r="D48" s="418" t="n">
        <v>8.506</v>
      </c>
      <c r="E48" s="420" t="n">
        <v>100000</v>
      </c>
      <c r="F48" s="420" t="n">
        <v>100000</v>
      </c>
      <c r="G48" s="420" t="n">
        <v>10000000</v>
      </c>
      <c r="H48" s="421" t="n">
        <v>105600000</v>
      </c>
      <c r="I48" s="422" t="n">
        <f aca="false">+((1+D48/100)^(90/360)-1)*(400)</f>
        <v>8.2474021126834</v>
      </c>
      <c r="J48" s="423" t="n">
        <f aca="false">+I48*F48</f>
        <v>824740.21126834</v>
      </c>
    </row>
    <row r="49" customFormat="false" ht="12.75" hidden="false" customHeight="false" outlineLevel="0" collapsed="false">
      <c r="A49" s="417" t="n">
        <v>40989</v>
      </c>
      <c r="B49" s="418" t="s">
        <v>289</v>
      </c>
      <c r="C49" s="419" t="n">
        <v>8.2467</v>
      </c>
      <c r="D49" s="418" t="n">
        <v>8.5052</v>
      </c>
      <c r="E49" s="420" t="n">
        <v>130000</v>
      </c>
      <c r="F49" s="420" t="n">
        <v>130000</v>
      </c>
      <c r="G49" s="420" t="n">
        <v>13000000</v>
      </c>
      <c r="H49" s="421" t="n">
        <v>135330000</v>
      </c>
      <c r="I49" s="422" t="n">
        <f aca="false">+((1+D49/100)^(90/360)-1)*(400)</f>
        <v>8.24664962244164</v>
      </c>
      <c r="J49" s="423" t="n">
        <f aca="false">+I49*F49</f>
        <v>1072064.45091741</v>
      </c>
    </row>
    <row r="50" customFormat="false" ht="12.75" hidden="false" customHeight="false" outlineLevel="0" collapsed="false">
      <c r="A50" s="417" t="n">
        <v>40989</v>
      </c>
      <c r="B50" s="418" t="s">
        <v>289</v>
      </c>
      <c r="C50" s="419" t="n">
        <v>8.2466</v>
      </c>
      <c r="D50" s="418" t="n">
        <v>8.5052</v>
      </c>
      <c r="E50" s="420" t="n">
        <v>200000</v>
      </c>
      <c r="F50" s="420" t="n">
        <v>200000</v>
      </c>
      <c r="G50" s="420" t="n">
        <v>20000000</v>
      </c>
      <c r="H50" s="421" t="n">
        <v>208000000</v>
      </c>
      <c r="I50" s="422" t="n">
        <f aca="false">+((1+D50/100)^(90/360)-1)*(400)</f>
        <v>8.24664962244164</v>
      </c>
      <c r="J50" s="423" t="n">
        <f aca="false">+I50*F50</f>
        <v>1649329.92448833</v>
      </c>
    </row>
    <row r="51" customFormat="false" ht="12.75" hidden="false" customHeight="false" outlineLevel="0" collapsed="false">
      <c r="A51" s="417" t="n">
        <v>40970</v>
      </c>
      <c r="B51" s="418" t="s">
        <v>289</v>
      </c>
      <c r="C51" s="419" t="n">
        <v>8.2475</v>
      </c>
      <c r="D51" s="418" t="n">
        <v>8.5062</v>
      </c>
      <c r="E51" s="420" t="n">
        <v>65000</v>
      </c>
      <c r="F51" s="420" t="n">
        <v>65000</v>
      </c>
      <c r="G51" s="420" t="n">
        <v>6500000</v>
      </c>
      <c r="H51" s="421" t="n">
        <v>68770000</v>
      </c>
      <c r="I51" s="422" t="n">
        <f aca="false">+((1+D51/100)^(90/360)-1)*(400)</f>
        <v>8.24759023459363</v>
      </c>
      <c r="J51" s="423" t="n">
        <f aca="false">+I51*F51</f>
        <v>536093.365248586</v>
      </c>
    </row>
    <row r="52" customFormat="false" ht="12.75" hidden="false" customHeight="false" outlineLevel="0" collapsed="false">
      <c r="A52" s="417" t="n">
        <v>40970</v>
      </c>
      <c r="B52" s="418" t="s">
        <v>289</v>
      </c>
      <c r="C52" s="419" t="n">
        <v>8.2475</v>
      </c>
      <c r="D52" s="418" t="n">
        <v>8.5062</v>
      </c>
      <c r="E52" s="420" t="n">
        <v>20000</v>
      </c>
      <c r="F52" s="420" t="n">
        <v>20000</v>
      </c>
      <c r="G52" s="420" t="n">
        <v>2000000</v>
      </c>
      <c r="H52" s="421" t="n">
        <v>21160000</v>
      </c>
      <c r="I52" s="422" t="n">
        <f aca="false">+((1+D52/100)^(90/360)-1)*(400)</f>
        <v>8.24759023459363</v>
      </c>
      <c r="J52" s="423" t="n">
        <f aca="false">+I52*F52</f>
        <v>164951.804691873</v>
      </c>
    </row>
    <row r="53" customFormat="false" ht="12.75" hidden="false" customHeight="false" outlineLevel="0" collapsed="false">
      <c r="A53" s="417" t="n">
        <v>40982</v>
      </c>
      <c r="B53" s="418" t="s">
        <v>289</v>
      </c>
      <c r="C53" s="419" t="n">
        <v>8.247</v>
      </c>
      <c r="D53" s="418" t="n">
        <v>8.5055</v>
      </c>
      <c r="E53" s="420" t="n">
        <v>40000</v>
      </c>
      <c r="F53" s="420" t="n">
        <v>40000</v>
      </c>
      <c r="G53" s="420" t="n">
        <v>4000000</v>
      </c>
      <c r="H53" s="421" t="n">
        <v>41960000</v>
      </c>
      <c r="I53" s="422" t="n">
        <f aca="false">+((1+D53/100)^(90/360)-1)*(400)</f>
        <v>8.2469318067699</v>
      </c>
      <c r="J53" s="423" t="n">
        <f aca="false">+I53*F53</f>
        <v>329877.272270796</v>
      </c>
    </row>
    <row r="54" customFormat="false" ht="12.75" hidden="false" customHeight="false" outlineLevel="0" collapsed="false">
      <c r="A54" s="417" t="n">
        <v>40983</v>
      </c>
      <c r="B54" s="418" t="s">
        <v>289</v>
      </c>
      <c r="C54" s="419" t="n">
        <v>8.2469</v>
      </c>
      <c r="D54" s="418" t="n">
        <v>8.5055</v>
      </c>
      <c r="E54" s="420" t="n">
        <v>280000</v>
      </c>
      <c r="F54" s="420" t="n">
        <v>280000</v>
      </c>
      <c r="G54" s="420" t="n">
        <v>28000000</v>
      </c>
      <c r="H54" s="421" t="n">
        <v>293440000</v>
      </c>
      <c r="I54" s="422" t="n">
        <f aca="false">+((1+D54/100)^(90/360)-1)*(400)</f>
        <v>8.2469318067699</v>
      </c>
      <c r="J54" s="423" t="n">
        <f aca="false">+I54*F54</f>
        <v>2309140.90589557</v>
      </c>
    </row>
    <row r="55" customFormat="false" ht="12.75" hidden="false" customHeight="false" outlineLevel="0" collapsed="false">
      <c r="A55" s="417" t="n">
        <v>40983</v>
      </c>
      <c r="B55" s="418" t="s">
        <v>289</v>
      </c>
      <c r="C55" s="419" t="n">
        <v>8.2469</v>
      </c>
      <c r="D55" s="418" t="n">
        <v>8.5054</v>
      </c>
      <c r="E55" s="420" t="n">
        <v>590000</v>
      </c>
      <c r="F55" s="420" t="n">
        <v>590000</v>
      </c>
      <c r="G55" s="420" t="n">
        <v>59000000</v>
      </c>
      <c r="H55" s="421" t="n">
        <v>617730000</v>
      </c>
      <c r="I55" s="422" t="n">
        <f aca="false">+((1+D55/100)^(90/360)-1)*(400)</f>
        <v>8.24683774539219</v>
      </c>
      <c r="J55" s="423" t="n">
        <f aca="false">+I55*F55</f>
        <v>4865634.26978139</v>
      </c>
    </row>
    <row r="56" customFormat="false" ht="12.75" hidden="false" customHeight="false" outlineLevel="0" collapsed="false">
      <c r="A56" s="417" t="n">
        <v>40984</v>
      </c>
      <c r="B56" s="418" t="s">
        <v>289</v>
      </c>
      <c r="C56" s="419" t="n">
        <v>8.2469</v>
      </c>
      <c r="D56" s="418" t="n">
        <v>8.5054</v>
      </c>
      <c r="E56" s="420" t="n">
        <v>40000</v>
      </c>
      <c r="F56" s="420" t="n">
        <v>40000</v>
      </c>
      <c r="G56" s="420" t="n">
        <v>4000000</v>
      </c>
      <c r="H56" s="421" t="n">
        <v>41880000</v>
      </c>
      <c r="I56" s="422" t="n">
        <f aca="false">+((1+D56/100)^(90/360)-1)*(400)</f>
        <v>8.24683774539219</v>
      </c>
      <c r="J56" s="423" t="n">
        <f aca="false">+I56*F56</f>
        <v>329873.509815688</v>
      </c>
    </row>
    <row r="57" customFormat="false" ht="12.75" hidden="false" customHeight="false" outlineLevel="0" collapsed="false">
      <c r="A57" s="417" t="n">
        <v>40987</v>
      </c>
      <c r="B57" s="418" t="s">
        <v>289</v>
      </c>
      <c r="C57" s="419" t="n">
        <v>8.2467</v>
      </c>
      <c r="D57" s="418" t="n">
        <v>8.5053</v>
      </c>
      <c r="E57" s="420" t="n">
        <v>100000</v>
      </c>
      <c r="F57" s="420" t="n">
        <v>100000</v>
      </c>
      <c r="G57" s="420" t="n">
        <v>10000000</v>
      </c>
      <c r="H57" s="421" t="n">
        <v>104400000</v>
      </c>
      <c r="I57" s="422" t="n">
        <f aca="false">+((1+D57/100)^(90/360)-1)*(400)</f>
        <v>8.24674368394947</v>
      </c>
      <c r="J57" s="423" t="n">
        <f aca="false">+I57*F57</f>
        <v>824674.368394946</v>
      </c>
    </row>
    <row r="58" customFormat="false" ht="12.75" hidden="false" customHeight="false" outlineLevel="0" collapsed="false">
      <c r="A58" s="417" t="n">
        <v>40987</v>
      </c>
      <c r="B58" s="418" t="s">
        <v>289</v>
      </c>
      <c r="C58" s="419" t="n">
        <v>8.2467</v>
      </c>
      <c r="D58" s="418" t="n">
        <v>8.5053</v>
      </c>
      <c r="E58" s="420" t="n">
        <v>15000</v>
      </c>
      <c r="F58" s="420" t="n">
        <v>15000</v>
      </c>
      <c r="G58" s="420" t="n">
        <v>1500000</v>
      </c>
      <c r="H58" s="421" t="n">
        <v>15645000</v>
      </c>
      <c r="I58" s="422" t="n">
        <f aca="false">+((1+D58/100)^(90/360)-1)*(400)</f>
        <v>8.24674368394947</v>
      </c>
      <c r="J58" s="423" t="n">
        <f aca="false">+I58*F58</f>
        <v>123701.155259242</v>
      </c>
    </row>
    <row r="59" customFormat="false" ht="12.75" hidden="false" customHeight="false" outlineLevel="0" collapsed="false">
      <c r="A59" s="417" t="n">
        <v>40988</v>
      </c>
      <c r="B59" s="418" t="s">
        <v>289</v>
      </c>
      <c r="C59" s="419" t="n">
        <v>8.2467</v>
      </c>
      <c r="D59" s="418" t="n">
        <v>8.5052</v>
      </c>
      <c r="E59" s="420" t="n">
        <v>200000</v>
      </c>
      <c r="F59" s="420" t="n">
        <v>200000</v>
      </c>
      <c r="G59" s="420" t="n">
        <v>20000000</v>
      </c>
      <c r="H59" s="421" t="n">
        <v>208400000</v>
      </c>
      <c r="I59" s="422" t="n">
        <f aca="false">+((1+D59/100)^(90/360)-1)*(400)</f>
        <v>8.24664962244164</v>
      </c>
      <c r="J59" s="423" t="n">
        <f aca="false">+I59*F59</f>
        <v>1649329.92448833</v>
      </c>
    </row>
    <row r="60" customFormat="false" ht="12.75" hidden="false" customHeight="false" outlineLevel="0" collapsed="false">
      <c r="A60" s="417" t="n">
        <v>40988</v>
      </c>
      <c r="B60" s="418" t="s">
        <v>273</v>
      </c>
      <c r="C60" s="419" t="n">
        <v>7.9981</v>
      </c>
      <c r="D60" s="418" t="n">
        <v>8.2412</v>
      </c>
      <c r="E60" s="420" t="n">
        <v>709762.41</v>
      </c>
      <c r="F60" s="420" t="n">
        <v>709762.41</v>
      </c>
      <c r="G60" s="420" t="n">
        <v>70976241</v>
      </c>
      <c r="H60" s="421" t="n">
        <v>943274242.89</v>
      </c>
      <c r="I60" s="422" t="n">
        <f aca="false">+((1+D60/100)^(90/360)-1)*(400)</f>
        <v>7.99810026490526</v>
      </c>
      <c r="J60" s="423" t="n">
        <f aca="false">+I60*F60</f>
        <v>5676750.9194408</v>
      </c>
    </row>
    <row r="61" customFormat="false" ht="12.75" hidden="false" customHeight="false" outlineLevel="0" collapsed="false">
      <c r="A61" s="417" t="n">
        <v>40989</v>
      </c>
      <c r="B61" s="418" t="s">
        <v>273</v>
      </c>
      <c r="C61" s="419" t="n">
        <v>7.998</v>
      </c>
      <c r="D61" s="418" t="n">
        <v>8.2411</v>
      </c>
      <c r="E61" s="420" t="n">
        <v>99366.74</v>
      </c>
      <c r="F61" s="420" t="n">
        <v>99366.74</v>
      </c>
      <c r="G61" s="420" t="n">
        <v>9936674</v>
      </c>
      <c r="H61" s="421" t="n">
        <v>131959030.72</v>
      </c>
      <c r="I61" s="422" t="n">
        <f aca="false">+((1+D61/100)^(90/360)-1)*(400)</f>
        <v>7.99800603132281</v>
      </c>
      <c r="J61" s="423" t="n">
        <f aca="false">+I61*F61</f>
        <v>794735.785832886</v>
      </c>
    </row>
    <row r="62" customFormat="false" ht="12.75" hidden="false" customHeight="false" outlineLevel="0" collapsed="false">
      <c r="A62" s="417" t="n">
        <v>40969</v>
      </c>
      <c r="B62" s="418" t="s">
        <v>290</v>
      </c>
      <c r="C62" s="419" t="n">
        <v>7.5</v>
      </c>
      <c r="D62" s="418" t="n">
        <v>7.7136</v>
      </c>
      <c r="E62" s="420" t="n">
        <v>220000</v>
      </c>
      <c r="F62" s="420" t="n">
        <v>218635.97</v>
      </c>
      <c r="G62" s="420" t="n">
        <v>21728042.6986</v>
      </c>
      <c r="H62" s="421" t="n">
        <v>222134145.52</v>
      </c>
      <c r="I62" s="422" t="n">
        <f aca="false">+((1+D62/100)^(90/360)-1)*(400)</f>
        <v>7.50001269411431</v>
      </c>
      <c r="J62" s="423" t="n">
        <f aca="false">+I62*F62</f>
        <v>1639772.55039</v>
      </c>
    </row>
    <row r="63" customFormat="false" ht="12.75" hidden="false" customHeight="false" outlineLevel="0" collapsed="false">
      <c r="A63" s="417" t="n">
        <v>40980</v>
      </c>
      <c r="B63" s="418" t="s">
        <v>291</v>
      </c>
      <c r="C63" s="419" t="n">
        <v>0</v>
      </c>
      <c r="D63" s="418" t="n">
        <v>8.6683</v>
      </c>
      <c r="E63" s="420" t="n">
        <v>120000</v>
      </c>
      <c r="F63" s="420" t="n">
        <v>120754.8</v>
      </c>
      <c r="G63" s="420" t="n">
        <v>12151434.7692</v>
      </c>
      <c r="H63" s="421" t="n">
        <v>130294429.2</v>
      </c>
      <c r="I63" s="422" t="n">
        <f aca="false">+((1+D63/100)^(90/360)-1)*(400)</f>
        <v>8.39997759336741</v>
      </c>
      <c r="J63" s="423" t="n">
        <f aca="false">+I63*F63</f>
        <v>1014337.61429156</v>
      </c>
    </row>
    <row r="64" customFormat="false" ht="12.75" hidden="false" customHeight="false" outlineLevel="0" collapsed="false">
      <c r="A64" s="417" t="n">
        <v>40980</v>
      </c>
      <c r="B64" s="418" t="s">
        <v>291</v>
      </c>
      <c r="C64" s="419" t="n">
        <v>0</v>
      </c>
      <c r="D64" s="418" t="n">
        <v>8.6683</v>
      </c>
      <c r="E64" s="420" t="n">
        <v>150000</v>
      </c>
      <c r="F64" s="420" t="n">
        <v>150943.5</v>
      </c>
      <c r="G64" s="420" t="n">
        <v>15189293.4615</v>
      </c>
      <c r="H64" s="421" t="n">
        <v>162868036.5</v>
      </c>
      <c r="I64" s="422" t="n">
        <f aca="false">+((1+D64/100)^(90/360)-1)*(400)</f>
        <v>8.39997759336741</v>
      </c>
      <c r="J64" s="423" t="n">
        <f aca="false">+I64*F64</f>
        <v>1267922.01786445</v>
      </c>
    </row>
    <row r="65" customFormat="false" ht="12.75" hidden="false" customHeight="false" outlineLevel="0" collapsed="false">
      <c r="A65" s="417" t="n">
        <v>40996</v>
      </c>
      <c r="B65" s="418" t="s">
        <v>276</v>
      </c>
      <c r="C65" s="419" t="n">
        <v>7.4398</v>
      </c>
      <c r="D65" s="418" t="n">
        <v>7.65</v>
      </c>
      <c r="E65" s="420" t="n">
        <v>80000</v>
      </c>
      <c r="F65" s="420" t="n">
        <v>80204.15</v>
      </c>
      <c r="G65" s="420" t="n">
        <v>8040883.09908</v>
      </c>
      <c r="H65" s="421" t="n">
        <v>179577091.85</v>
      </c>
      <c r="I65" s="422" t="n">
        <f aca="false">+((1+D65/100)^(90/360)-1)*(400)</f>
        <v>7.43984679737482</v>
      </c>
      <c r="J65" s="423" t="n">
        <f aca="false">+I65*F65</f>
        <v>596706.588513669</v>
      </c>
    </row>
    <row r="66" customFormat="false" ht="12.75" hidden="false" customHeight="false" outlineLevel="0" collapsed="false">
      <c r="A66" s="417" t="n">
        <v>40990</v>
      </c>
      <c r="B66" s="418" t="s">
        <v>277</v>
      </c>
      <c r="C66" s="419" t="n">
        <v>8.4975</v>
      </c>
      <c r="D66" s="418" t="n">
        <v>8.7721</v>
      </c>
      <c r="E66" s="420" t="n">
        <v>25000</v>
      </c>
      <c r="F66" s="420" t="n">
        <v>25000</v>
      </c>
      <c r="G66" s="420" t="n">
        <v>2500000</v>
      </c>
      <c r="H66" s="421" t="n">
        <v>43950000</v>
      </c>
      <c r="I66" s="422" t="n">
        <f aca="false">+((1+D66/100)^(90/360)-1)*(400)</f>
        <v>8.49746863109147</v>
      </c>
      <c r="J66" s="423" t="n">
        <f aca="false">+I66*F66</f>
        <v>212436.715777287</v>
      </c>
    </row>
    <row r="67" customFormat="false" ht="12.75" hidden="false" customHeight="false" outlineLevel="0" collapsed="false">
      <c r="A67" s="417" t="n">
        <v>40973</v>
      </c>
      <c r="B67" s="418" t="s">
        <v>277</v>
      </c>
      <c r="C67" s="419" t="n">
        <v>8.498</v>
      </c>
      <c r="D67" s="418" t="n">
        <v>8.7727</v>
      </c>
      <c r="E67" s="420" t="n">
        <v>400000</v>
      </c>
      <c r="F67" s="420" t="n">
        <v>400000</v>
      </c>
      <c r="G67" s="420" t="n">
        <v>40000000</v>
      </c>
      <c r="H67" s="421" t="n">
        <v>710000000</v>
      </c>
      <c r="I67" s="422" t="n">
        <f aca="false">+((1+D67/100)^(90/360)-1)*(400)</f>
        <v>8.49803196023151</v>
      </c>
      <c r="J67" s="423" t="n">
        <f aca="false">+I67*F67</f>
        <v>3399212.7840926</v>
      </c>
    </row>
    <row r="68" customFormat="false" ht="12.75" hidden="false" customHeight="false" outlineLevel="0" collapsed="false">
      <c r="A68" s="417" t="n">
        <v>40998</v>
      </c>
      <c r="B68" s="418" t="s">
        <v>277</v>
      </c>
      <c r="C68" s="419" t="n">
        <v>8.4975</v>
      </c>
      <c r="D68" s="418" t="n">
        <v>8.7721</v>
      </c>
      <c r="E68" s="420" t="n">
        <v>150000</v>
      </c>
      <c r="F68" s="420" t="n">
        <v>150000</v>
      </c>
      <c r="G68" s="420" t="n">
        <v>15000000</v>
      </c>
      <c r="H68" s="421" t="n">
        <v>262500000</v>
      </c>
      <c r="I68" s="422" t="n">
        <f aca="false">+((1+D68/100)^(90/360)-1)*(400)</f>
        <v>8.49746863109147</v>
      </c>
      <c r="J68" s="423" t="n">
        <f aca="false">+I68*F68</f>
        <v>1274620.29466372</v>
      </c>
    </row>
    <row r="69" customFormat="false" ht="12.75" hidden="false" customHeight="false" outlineLevel="0" collapsed="false">
      <c r="A69" s="417" t="n">
        <v>40981</v>
      </c>
      <c r="B69" s="418" t="s">
        <v>280</v>
      </c>
      <c r="C69" s="419" t="n">
        <v>0</v>
      </c>
      <c r="D69" s="418" t="n">
        <v>6.9109</v>
      </c>
      <c r="E69" s="420" t="n">
        <v>34000</v>
      </c>
      <c r="F69" s="420" t="n">
        <v>34000</v>
      </c>
      <c r="G69" s="420" t="n">
        <v>3400000</v>
      </c>
      <c r="H69" s="421" t="n">
        <v>26384000</v>
      </c>
      <c r="I69" s="422" t="n">
        <f aca="false">+((1+D69/100)^(90/360)-1)*(400)</f>
        <v>6.73869203261104</v>
      </c>
      <c r="J69" s="423" t="n">
        <f aca="false">+I69*F69</f>
        <v>229115.529108775</v>
      </c>
    </row>
    <row r="70" customFormat="false" ht="12.75" hidden="false" customHeight="false" outlineLevel="0" collapsed="false">
      <c r="A70" s="417" t="n">
        <v>40981</v>
      </c>
      <c r="B70" s="418" t="s">
        <v>280</v>
      </c>
      <c r="C70" s="419" t="n">
        <v>0</v>
      </c>
      <c r="D70" s="418" t="n">
        <v>6.9109</v>
      </c>
      <c r="E70" s="420" t="n">
        <v>20000</v>
      </c>
      <c r="F70" s="420" t="n">
        <v>20000</v>
      </c>
      <c r="G70" s="420" t="n">
        <v>2000000</v>
      </c>
      <c r="H70" s="421" t="n">
        <v>15520000</v>
      </c>
      <c r="I70" s="422" t="n">
        <f aca="false">+((1+D70/100)^(90/360)-1)*(400)</f>
        <v>6.73869203261104</v>
      </c>
      <c r="J70" s="423" t="n">
        <f aca="false">+I70*F70</f>
        <v>134773.840652221</v>
      </c>
    </row>
    <row r="71" customFormat="false" ht="12.75" hidden="false" customHeight="false" outlineLevel="0" collapsed="false">
      <c r="A71" s="417" t="n">
        <v>40994</v>
      </c>
      <c r="B71" s="418" t="s">
        <v>280</v>
      </c>
      <c r="C71" s="419" t="n">
        <v>0</v>
      </c>
      <c r="D71" s="418" t="n">
        <v>6.9126</v>
      </c>
      <c r="E71" s="420" t="n">
        <v>30000</v>
      </c>
      <c r="F71" s="420" t="n">
        <v>30000</v>
      </c>
      <c r="G71" s="420" t="n">
        <v>3000000</v>
      </c>
      <c r="H71" s="421" t="n">
        <v>22890000</v>
      </c>
      <c r="I71" s="422" t="n">
        <f aca="false">+((1+D71/100)^(90/360)-1)*(400)</f>
        <v>6.74030892025632</v>
      </c>
      <c r="J71" s="423" t="n">
        <f aca="false">+I71*F71</f>
        <v>202209.26760769</v>
      </c>
    </row>
    <row r="72" customFormat="false" ht="12.75" hidden="false" customHeight="false" outlineLevel="0" collapsed="false">
      <c r="A72" s="417" t="n">
        <v>40994</v>
      </c>
      <c r="B72" s="418" t="s">
        <v>280</v>
      </c>
      <c r="C72" s="419" t="n">
        <v>0</v>
      </c>
      <c r="D72" s="418" t="n">
        <v>6.9126</v>
      </c>
      <c r="E72" s="420" t="n">
        <v>2000</v>
      </c>
      <c r="F72" s="420" t="n">
        <v>2000</v>
      </c>
      <c r="G72" s="420" t="n">
        <v>200000</v>
      </c>
      <c r="H72" s="421" t="n">
        <v>1526000</v>
      </c>
      <c r="I72" s="422" t="n">
        <f aca="false">+((1+D72/100)^(90/360)-1)*(400)</f>
        <v>6.74030892025632</v>
      </c>
      <c r="J72" s="423" t="n">
        <f aca="false">+I72*F72</f>
        <v>13480.6178405126</v>
      </c>
    </row>
    <row r="73" customFormat="false" ht="12.75" hidden="false" customHeight="false" outlineLevel="0" collapsed="false">
      <c r="A73" s="417" t="n">
        <v>40988</v>
      </c>
      <c r="B73" s="418" t="s">
        <v>280</v>
      </c>
      <c r="C73" s="419" t="n">
        <v>0</v>
      </c>
      <c r="D73" s="418" t="n">
        <v>6.9118</v>
      </c>
      <c r="E73" s="420" t="n">
        <v>26000</v>
      </c>
      <c r="F73" s="420" t="n">
        <v>26000</v>
      </c>
      <c r="G73" s="420" t="n">
        <v>2600000</v>
      </c>
      <c r="H73" s="421" t="n">
        <v>19994000</v>
      </c>
      <c r="I73" s="422" t="n">
        <f aca="false">+((1+D73/100)^(90/360)-1)*(400)</f>
        <v>6.73954803435457</v>
      </c>
      <c r="J73" s="423" t="n">
        <f aca="false">+I73*F73</f>
        <v>175228.248893219</v>
      </c>
    </row>
    <row r="74" customFormat="false" ht="12.75" hidden="false" customHeight="false" outlineLevel="0" collapsed="false">
      <c r="A74" s="417" t="n">
        <v>40997</v>
      </c>
      <c r="B74" s="418" t="s">
        <v>280</v>
      </c>
      <c r="C74" s="419" t="n">
        <v>0</v>
      </c>
      <c r="D74" s="418" t="n">
        <v>6.6582</v>
      </c>
      <c r="E74" s="420" t="n">
        <v>1000000</v>
      </c>
      <c r="F74" s="420" t="n">
        <v>1000000</v>
      </c>
      <c r="G74" s="420" t="n">
        <v>100000000</v>
      </c>
      <c r="H74" s="421" t="n">
        <v>730000000</v>
      </c>
      <c r="I74" s="422" t="n">
        <f aca="false">+((1+D74/100)^(90/360)-1)*(400)</f>
        <v>6.49813167619611</v>
      </c>
      <c r="J74" s="423" t="n">
        <f aca="false">+I74*F74</f>
        <v>6498131.67619611</v>
      </c>
    </row>
    <row r="75" customFormat="false" ht="12.75" hidden="false" customHeight="false" outlineLevel="0" collapsed="false">
      <c r="A75" s="417" t="n">
        <v>40991</v>
      </c>
      <c r="B75" s="418" t="s">
        <v>292</v>
      </c>
      <c r="C75" s="419" t="n">
        <v>0</v>
      </c>
      <c r="D75" s="418" t="n">
        <v>6.0198</v>
      </c>
      <c r="E75" s="420" t="n">
        <v>2440201.66</v>
      </c>
      <c r="F75" s="420" t="n">
        <v>2440201.66</v>
      </c>
      <c r="G75" s="420" t="n">
        <v>244020166</v>
      </c>
      <c r="H75" s="421" t="n">
        <v>3936045277.58</v>
      </c>
      <c r="I75" s="422" t="n">
        <f aca="false">+((1+D75/100)^(90/360)-1)*(400)</f>
        <v>5.88849048163525</v>
      </c>
      <c r="J75" s="423" t="n">
        <f aca="false">+I75*F75</f>
        <v>14369104.2481805</v>
      </c>
    </row>
    <row r="76" customFormat="false" ht="12.75" hidden="false" customHeight="false" outlineLevel="0" collapsed="false">
      <c r="A76" s="417" t="n">
        <v>40995</v>
      </c>
      <c r="B76" s="418" t="s">
        <v>293</v>
      </c>
      <c r="C76" s="419" t="n">
        <v>0</v>
      </c>
      <c r="D76" s="418" t="n">
        <v>5.999</v>
      </c>
      <c r="E76" s="420" t="n">
        <v>15800000</v>
      </c>
      <c r="F76" s="420" t="n">
        <v>15800000</v>
      </c>
      <c r="G76" s="420" t="n">
        <v>1580000000</v>
      </c>
      <c r="H76" s="421" t="n">
        <v>30636200000</v>
      </c>
      <c r="I76" s="422" t="n">
        <f aca="false">+((1+D76/100)^(90/360)-1)*(400)</f>
        <v>5.86858122459972</v>
      </c>
      <c r="J76" s="423" t="n">
        <f aca="false">+I76*F76</f>
        <v>92723583.3486756</v>
      </c>
    </row>
    <row r="77" customFormat="false" ht="12.75" hidden="false" customHeight="false" outlineLevel="0" collapsed="false">
      <c r="A77" s="417" t="n">
        <v>40995</v>
      </c>
      <c r="B77" s="418" t="s">
        <v>293</v>
      </c>
      <c r="C77" s="419" t="n">
        <v>0</v>
      </c>
      <c r="D77" s="418" t="n">
        <v>6.8566</v>
      </c>
      <c r="E77" s="420" t="n">
        <v>8100000</v>
      </c>
      <c r="F77" s="420" t="n">
        <v>8100000</v>
      </c>
      <c r="G77" s="420" t="n">
        <v>810000000</v>
      </c>
      <c r="H77" s="421" t="n">
        <v>24939900000</v>
      </c>
      <c r="I77" s="422" t="n">
        <f aca="false">+((1+D77/100)^(90/360)-1)*(400)</f>
        <v>6.68703659158876</v>
      </c>
      <c r="J77" s="423" t="n">
        <f aca="false">+I77*F77</f>
        <v>54164996.3918689</v>
      </c>
    </row>
    <row r="78" customFormat="false" ht="12.75" hidden="false" customHeight="false" outlineLevel="0" collapsed="false">
      <c r="A78" s="417" t="n">
        <v>40995</v>
      </c>
      <c r="B78" s="418" t="s">
        <v>293</v>
      </c>
      <c r="C78" s="419" t="n">
        <v>0</v>
      </c>
      <c r="D78" s="418" t="n">
        <v>7.6028</v>
      </c>
      <c r="E78" s="420" t="n">
        <v>2400000</v>
      </c>
      <c r="F78" s="420" t="n">
        <v>2400000</v>
      </c>
      <c r="G78" s="420" t="n">
        <v>240000000</v>
      </c>
      <c r="H78" s="421" t="n">
        <v>8613600000</v>
      </c>
      <c r="I78" s="422" t="n">
        <f aca="false">+((1+D78/100)^(90/360)-1)*(400)</f>
        <v>7.39517814061985</v>
      </c>
      <c r="J78" s="423" t="n">
        <f aca="false">+I78*F78</f>
        <v>17748427.5374876</v>
      </c>
    </row>
    <row r="79" customFormat="false" ht="12.75" hidden="false" customHeight="false" outlineLevel="0" collapsed="false">
      <c r="A79" s="417" t="n">
        <v>40995</v>
      </c>
      <c r="B79" s="418" t="s">
        <v>293</v>
      </c>
      <c r="C79" s="419" t="n">
        <v>0</v>
      </c>
      <c r="D79" s="418" t="n">
        <v>80.7385</v>
      </c>
      <c r="E79" s="420" t="n">
        <v>1000000</v>
      </c>
      <c r="F79" s="420" t="n">
        <v>1000000</v>
      </c>
      <c r="G79" s="420" t="n">
        <v>100000000</v>
      </c>
      <c r="H79" s="421" t="n">
        <v>649000000</v>
      </c>
      <c r="I79" s="422" t="n">
        <f aca="false">+((1+D79/100)^(90/360)-1)*(400)</f>
        <v>63.7913662558859</v>
      </c>
      <c r="J79" s="423" t="n">
        <f aca="false">+I79*F79</f>
        <v>63791366.2558859</v>
      </c>
    </row>
    <row r="80" customFormat="false" ht="12.75" hidden="false" customHeight="false" outlineLevel="0" collapsed="false">
      <c r="A80" s="417" t="n">
        <v>40995</v>
      </c>
      <c r="B80" s="418" t="s">
        <v>293</v>
      </c>
      <c r="C80" s="419" t="n">
        <v>0</v>
      </c>
      <c r="D80" s="418" t="n">
        <v>7.6028</v>
      </c>
      <c r="E80" s="420" t="n">
        <v>2699000</v>
      </c>
      <c r="F80" s="420" t="n">
        <v>2699000</v>
      </c>
      <c r="G80" s="420" t="n">
        <v>269900000</v>
      </c>
      <c r="H80" s="421" t="n">
        <v>13087451000</v>
      </c>
      <c r="I80" s="422" t="n">
        <f aca="false">+((1+D80/100)^(90/360)-1)*(400)</f>
        <v>7.39517814061985</v>
      </c>
      <c r="J80" s="423" t="n">
        <f aca="false">+I80*F80</f>
        <v>19959585.801533</v>
      </c>
    </row>
    <row r="81" customFormat="false" ht="12.75" hidden="false" customHeight="false" outlineLevel="0" collapsed="false">
      <c r="A81" s="417" t="n">
        <v>40995</v>
      </c>
      <c r="B81" s="418" t="s">
        <v>293</v>
      </c>
      <c r="C81" s="419" t="n">
        <v>0</v>
      </c>
      <c r="D81" s="418" t="n">
        <v>0</v>
      </c>
      <c r="E81" s="420" t="n">
        <v>1000</v>
      </c>
      <c r="F81" s="420" t="n">
        <v>1000</v>
      </c>
      <c r="G81" s="420" t="n">
        <v>100000</v>
      </c>
      <c r="H81" s="421" t="n">
        <v>4879000</v>
      </c>
      <c r="I81" s="422" t="n">
        <f aca="false">+((1+D81/100)^(90/360)-1)*(400)</f>
        <v>0</v>
      </c>
      <c r="J81" s="423" t="n">
        <f aca="false">+I81*F81</f>
        <v>0</v>
      </c>
      <c r="L81" s="424"/>
    </row>
    <row r="82" customFormat="false" ht="12.75" hidden="false" customHeight="false" outlineLevel="0" collapsed="false">
      <c r="A82" s="417" t="n">
        <v>40998</v>
      </c>
      <c r="B82" s="418" t="s">
        <v>293</v>
      </c>
      <c r="C82" s="419" t="n">
        <v>0</v>
      </c>
      <c r="D82" s="418" t="n">
        <v>6.3637</v>
      </c>
      <c r="E82" s="420" t="n">
        <v>1000000</v>
      </c>
      <c r="F82" s="420" t="n">
        <v>1900000</v>
      </c>
      <c r="G82" s="420" t="n">
        <v>361000000</v>
      </c>
      <c r="H82" s="421" t="n">
        <v>1227400000</v>
      </c>
      <c r="I82" s="422" t="n">
        <f aca="false">+((1+D82/100)^(90/360)-1)*(400)</f>
        <v>6.21723940674173</v>
      </c>
      <c r="J82" s="423" t="n">
        <f aca="false">+I82*F82</f>
        <v>11812754.8728093</v>
      </c>
      <c r="L82" s="424"/>
    </row>
    <row r="83" customFormat="false" ht="12.75" hidden="false" customHeight="false" outlineLevel="0" collapsed="false">
      <c r="A83" s="417" t="n">
        <v>40998</v>
      </c>
      <c r="B83" s="418" t="s">
        <v>293</v>
      </c>
      <c r="C83" s="419" t="n">
        <v>0</v>
      </c>
      <c r="D83" s="418" t="n">
        <v>0</v>
      </c>
      <c r="E83" s="420" t="n">
        <v>1000</v>
      </c>
      <c r="F83" s="420" t="n">
        <v>1000</v>
      </c>
      <c r="G83" s="420" t="n">
        <v>100000</v>
      </c>
      <c r="H83" s="421" t="n">
        <v>4876000</v>
      </c>
      <c r="I83" s="422" t="n">
        <f aca="false">+((1+D83/100)^(90/360)-1)*(400)</f>
        <v>0</v>
      </c>
      <c r="J83" s="423" t="n">
        <f aca="false">+I83*F83</f>
        <v>0</v>
      </c>
      <c r="L83" s="424"/>
    </row>
    <row r="84" customFormat="false" ht="12.75" hidden="false" customHeight="false" outlineLevel="0" collapsed="false">
      <c r="A84" s="417" t="n">
        <v>40994</v>
      </c>
      <c r="B84" s="418" t="s">
        <v>281</v>
      </c>
      <c r="C84" s="419" t="n">
        <v>8.4999</v>
      </c>
      <c r="D84" s="418" t="n">
        <v>8.7747</v>
      </c>
      <c r="E84" s="420" t="n">
        <v>100000</v>
      </c>
      <c r="F84" s="420" t="n">
        <v>100000</v>
      </c>
      <c r="G84" s="420" t="n">
        <v>10000000</v>
      </c>
      <c r="H84" s="421" t="n">
        <v>179900000</v>
      </c>
      <c r="I84" s="422" t="n">
        <f aca="false">+((1+D84/100)^(90/360)-1)*(400)</f>
        <v>8.49990970719992</v>
      </c>
      <c r="J84" s="423" t="n">
        <f aca="false">+I84*F84</f>
        <v>849990.970719992</v>
      </c>
      <c r="L84" s="424"/>
    </row>
    <row r="85" customFormat="false" ht="12.75" hidden="false" customHeight="false" outlineLevel="0" collapsed="false">
      <c r="A85" s="417" t="n">
        <v>40994</v>
      </c>
      <c r="B85" s="418" t="s">
        <v>281</v>
      </c>
      <c r="C85" s="419" t="n">
        <v>8.5</v>
      </c>
      <c r="D85" s="418" t="n">
        <v>8.7748</v>
      </c>
      <c r="E85" s="420" t="n">
        <v>3000000</v>
      </c>
      <c r="F85" s="420" t="n">
        <v>3000000</v>
      </c>
      <c r="G85" s="420" t="n">
        <v>300000000</v>
      </c>
      <c r="H85" s="421" t="n">
        <v>5400000000</v>
      </c>
      <c r="I85" s="422" t="n">
        <f aca="false">+((1+D85/100)^(90/360)-1)*(400)</f>
        <v>8.50000359386867</v>
      </c>
      <c r="J85" s="423" t="n">
        <f aca="false">+I85*F85</f>
        <v>25500010.781606</v>
      </c>
      <c r="L85" s="424"/>
    </row>
    <row r="86" customFormat="false" ht="12.75" hidden="false" customHeight="false" outlineLevel="0" collapsed="false">
      <c r="A86" s="417" t="n">
        <v>40998</v>
      </c>
      <c r="B86" s="418" t="s">
        <v>281</v>
      </c>
      <c r="C86" s="419" t="n">
        <v>8.4996</v>
      </c>
      <c r="D86" s="418" t="n">
        <v>8.7744</v>
      </c>
      <c r="E86" s="420" t="n">
        <v>15000</v>
      </c>
      <c r="F86" s="420" t="n">
        <v>15000</v>
      </c>
      <c r="G86" s="420" t="n">
        <v>1500000</v>
      </c>
      <c r="H86" s="421" t="n">
        <v>26940000</v>
      </c>
      <c r="I86" s="422" t="n">
        <f aca="false">+((1+D86/100)^(90/360)-1)*(400)</f>
        <v>8.49962804680544</v>
      </c>
      <c r="J86" s="423" t="n">
        <f aca="false">+I86*F86</f>
        <v>127494.420702082</v>
      </c>
      <c r="L86" s="424"/>
    </row>
    <row r="87" customFormat="false" ht="12.75" hidden="false" customHeight="false" outlineLevel="0" collapsed="false">
      <c r="A87" s="417" t="n">
        <v>40998</v>
      </c>
      <c r="B87" s="418" t="s">
        <v>281</v>
      </c>
      <c r="C87" s="419" t="n">
        <v>8.4996</v>
      </c>
      <c r="D87" s="418" t="n">
        <v>8.7744</v>
      </c>
      <c r="E87" s="420" t="n">
        <v>5000</v>
      </c>
      <c r="F87" s="420" t="n">
        <v>5000</v>
      </c>
      <c r="G87" s="420" t="n">
        <v>500000</v>
      </c>
      <c r="H87" s="421" t="n">
        <v>8980000</v>
      </c>
      <c r="I87" s="422" t="n">
        <f aca="false">+((1+D87/100)^(90/360)-1)*(400)</f>
        <v>8.49962804680544</v>
      </c>
      <c r="J87" s="423" t="n">
        <f aca="false">+I87*F87</f>
        <v>42498.1402340272</v>
      </c>
      <c r="L87" s="424"/>
    </row>
    <row r="88" customFormat="false" ht="12.75" hidden="false" customHeight="false" outlineLevel="0" collapsed="false">
      <c r="A88" s="417" t="n">
        <v>40983</v>
      </c>
      <c r="B88" s="418" t="s">
        <v>282</v>
      </c>
      <c r="C88" s="419" t="n">
        <v>6.5</v>
      </c>
      <c r="D88" s="418" t="n">
        <v>6.6602</v>
      </c>
      <c r="E88" s="420" t="n">
        <v>750000</v>
      </c>
      <c r="F88" s="420" t="n">
        <v>749983</v>
      </c>
      <c r="G88" s="420" t="n">
        <v>74996575.0391</v>
      </c>
      <c r="H88" s="421" t="n">
        <v>959978240</v>
      </c>
      <c r="I88" s="422" t="n">
        <f aca="false">+((1+D88/100)^(90/360)-1)*(400)</f>
        <v>6.50003727404647</v>
      </c>
      <c r="J88" s="423" t="n">
        <f aca="false">+I88*F88</f>
        <v>4874917.45490119</v>
      </c>
      <c r="L88" s="424"/>
    </row>
    <row r="89" customFormat="false" ht="12.75" hidden="false" customHeight="false" outlineLevel="0" collapsed="false">
      <c r="A89" s="425" t="n">
        <v>40987</v>
      </c>
      <c r="B89" s="426" t="s">
        <v>282</v>
      </c>
      <c r="C89" s="427" t="n">
        <v>6.5</v>
      </c>
      <c r="D89" s="426" t="n">
        <v>6.6602</v>
      </c>
      <c r="E89" s="428" t="n">
        <v>129999.38</v>
      </c>
      <c r="F89" s="428" t="n">
        <v>129996.76</v>
      </c>
      <c r="G89" s="428" t="n">
        <v>12999416.00648</v>
      </c>
      <c r="H89" s="429" t="n">
        <v>166005862.52</v>
      </c>
      <c r="I89" s="422" t="n">
        <f aca="false">+((1+D89/100)^(90/360)-1)*(400)</f>
        <v>6.50003727404647</v>
      </c>
      <c r="J89" s="423" t="n">
        <f aca="false">+I89*F89</f>
        <v>844983.785505273</v>
      </c>
      <c r="L89" s="424"/>
    </row>
    <row r="90" customFormat="false" ht="12.75" hidden="false" customHeight="false" outlineLevel="0" collapsed="false">
      <c r="A90" s="430"/>
      <c r="B90" s="430"/>
      <c r="C90" s="430"/>
      <c r="D90" s="430"/>
      <c r="E90" s="431" t="n">
        <f aca="false">+SUM(E41:E89)</f>
        <v>46161636.3</v>
      </c>
      <c r="F90" s="431" t="n">
        <f aca="false">+SUM(F41:F89)</f>
        <v>47061452.89</v>
      </c>
      <c r="G90" s="431" t="n">
        <f aca="false">+SUM(G41:G89)</f>
        <v>4877128987.95857</v>
      </c>
      <c r="H90" s="431" t="n">
        <f aca="false">+SUM(H41:H89)</f>
        <v>98577978419.7</v>
      </c>
      <c r="I90" s="432"/>
      <c r="J90" s="431" t="n">
        <f aca="false">+SUM(J41:J89)</f>
        <v>373402799.205575</v>
      </c>
      <c r="L90" s="424"/>
    </row>
    <row r="91" customFormat="false" ht="13.5" hidden="false" customHeight="false" outlineLevel="0" collapsed="false">
      <c r="A91" s="411"/>
      <c r="L91" s="424"/>
    </row>
    <row r="92" customFormat="false" ht="12.75" hidden="false" customHeight="false" outlineLevel="0" collapsed="false">
      <c r="A92" s="402"/>
      <c r="B92" s="433" t="s">
        <v>283</v>
      </c>
      <c r="C92" s="433" t="s">
        <v>284</v>
      </c>
      <c r="D92" s="433" t="s">
        <v>285</v>
      </c>
      <c r="E92" s="434" t="s">
        <v>286</v>
      </c>
    </row>
    <row r="93" customFormat="false" ht="13.5" hidden="false" customHeight="false" outlineLevel="0" collapsed="false">
      <c r="A93" s="435" t="n">
        <f aca="false">+A37</f>
        <v>41015</v>
      </c>
      <c r="B93" s="407" t="n">
        <f aca="false">+F90</f>
        <v>47061452.89</v>
      </c>
      <c r="C93" s="408" t="n">
        <f aca="false">+J90/F90</f>
        <v>7.93436615903795</v>
      </c>
      <c r="D93" s="409" t="n">
        <f aca="false">+H90/F90</f>
        <v>2094.66500428946</v>
      </c>
      <c r="E93" s="410" t="n">
        <f aca="false">+G90/F90</f>
        <v>103.633200601737</v>
      </c>
    </row>
    <row r="95" customFormat="false" ht="12.75" hidden="false" customHeight="false" outlineLevel="0" collapsed="false">
      <c r="A95" s="275"/>
      <c r="B95" s="275"/>
      <c r="C95" s="275"/>
      <c r="D95" s="275"/>
      <c r="E95" s="275"/>
    </row>
    <row r="96" customFormat="false" ht="12.75" hidden="false" customHeight="false" outlineLevel="0" collapsed="false">
      <c r="A96" s="436" t="n">
        <f aca="false">+A2-360</f>
        <v>40670</v>
      </c>
      <c r="B96" s="275"/>
      <c r="C96" s="275"/>
      <c r="D96" s="275"/>
      <c r="E96" s="275"/>
    </row>
    <row r="97" customFormat="false" ht="12.75" hidden="false" customHeight="false" outlineLevel="0" collapsed="false">
      <c r="A97" s="437"/>
      <c r="B97" s="437"/>
      <c r="C97" s="437"/>
      <c r="D97" s="437"/>
      <c r="E97" s="437"/>
    </row>
    <row r="98" customFormat="false" ht="12.75" hidden="false" customHeight="false" outlineLevel="0" collapsed="false">
      <c r="A98" s="437"/>
      <c r="B98" s="437"/>
      <c r="C98" s="437"/>
      <c r="D98" s="437"/>
      <c r="E98" s="437"/>
    </row>
    <row r="99" customFormat="false" ht="12.75" hidden="false" customHeight="false" outlineLevel="0" collapsed="false">
      <c r="A99" s="438" t="s">
        <v>260</v>
      </c>
      <c r="B99" s="439" t="s">
        <v>261</v>
      </c>
      <c r="C99" s="440" t="s">
        <v>262</v>
      </c>
      <c r="D99" s="439" t="s">
        <v>263</v>
      </c>
      <c r="E99" s="441" t="s">
        <v>264</v>
      </c>
      <c r="F99" s="441" t="s">
        <v>265</v>
      </c>
      <c r="G99" s="441" t="s">
        <v>266</v>
      </c>
      <c r="H99" s="441" t="s">
        <v>267</v>
      </c>
      <c r="I99" s="442" t="s">
        <v>268</v>
      </c>
      <c r="J99" s="442" t="s">
        <v>269</v>
      </c>
    </row>
    <row r="100" customFormat="false" ht="12.75" hidden="false" customHeight="false" outlineLevel="0" collapsed="false">
      <c r="A100" s="443" t="n">
        <v>40654</v>
      </c>
      <c r="B100" s="444" t="s">
        <v>294</v>
      </c>
      <c r="C100" s="445" t="n">
        <v>7.5</v>
      </c>
      <c r="D100" s="444" t="n">
        <v>7.7136</v>
      </c>
      <c r="E100" s="446" t="n">
        <v>2000000</v>
      </c>
      <c r="F100" s="446" t="n">
        <v>2075614</v>
      </c>
      <c r="G100" s="446" t="n">
        <v>215408673.8498</v>
      </c>
      <c r="H100" s="446" t="n">
        <v>6341000770</v>
      </c>
      <c r="I100" s="447" t="n">
        <f aca="false">+((1+D100/100)^(90/360)-1)*(400)</f>
        <v>7.50001269411431</v>
      </c>
      <c r="J100" s="448" t="n">
        <f aca="false">+I100*F100</f>
        <v>15567131.3480814</v>
      </c>
    </row>
    <row r="101" customFormat="false" ht="12.75" hidden="false" customHeight="false" outlineLevel="0" collapsed="false">
      <c r="A101" s="443" t="n">
        <v>40654</v>
      </c>
      <c r="B101" s="444" t="s">
        <v>294</v>
      </c>
      <c r="C101" s="445" t="n">
        <v>8</v>
      </c>
      <c r="D101" s="444" t="n">
        <v>8.2432</v>
      </c>
      <c r="E101" s="446" t="n">
        <v>1000000</v>
      </c>
      <c r="F101" s="446" t="n">
        <v>1059974</v>
      </c>
      <c r="G101" s="446" t="n">
        <v>112354488.0676</v>
      </c>
      <c r="H101" s="446" t="n">
        <v>5146173770</v>
      </c>
      <c r="I101" s="447" t="n">
        <f aca="false">+((1+D101/100)^(90/360)-1)*(400)</f>
        <v>7.99998492284182</v>
      </c>
      <c r="J101" s="448" t="n">
        <f aca="false">+I101*F101</f>
        <v>8479776.01860433</v>
      </c>
    </row>
    <row r="102" customFormat="false" ht="12.75" hidden="false" customHeight="false" outlineLevel="0" collapsed="false">
      <c r="A102" s="443" t="n">
        <v>40653</v>
      </c>
      <c r="B102" s="444" t="s">
        <v>295</v>
      </c>
      <c r="C102" s="445" t="n">
        <v>8</v>
      </c>
      <c r="D102" s="444" t="n">
        <v>8.2432</v>
      </c>
      <c r="E102" s="446" t="n">
        <v>20000</v>
      </c>
      <c r="F102" s="446" t="n">
        <v>20157.92</v>
      </c>
      <c r="G102" s="446" t="n">
        <v>2031708.693632</v>
      </c>
      <c r="H102" s="446" t="n">
        <v>47613007.04</v>
      </c>
      <c r="I102" s="447" t="n">
        <f aca="false">+((1+D102/100)^(90/360)-1)*(400)</f>
        <v>7.99998492284182</v>
      </c>
      <c r="J102" s="448" t="n">
        <f aca="false">+I102*F102</f>
        <v>161263.056075852</v>
      </c>
    </row>
    <row r="103" customFormat="false" ht="12.75" hidden="false" customHeight="false" outlineLevel="0" collapsed="false">
      <c r="A103" s="443" t="n">
        <v>40654</v>
      </c>
      <c r="B103" s="444" t="s">
        <v>295</v>
      </c>
      <c r="C103" s="445" t="n">
        <v>8</v>
      </c>
      <c r="D103" s="444" t="n">
        <v>8.2432</v>
      </c>
      <c r="E103" s="446" t="n">
        <v>80000</v>
      </c>
      <c r="F103" s="446" t="n">
        <v>80631.36</v>
      </c>
      <c r="G103" s="446" t="n">
        <v>8126770.269312</v>
      </c>
      <c r="H103" s="446" t="n">
        <v>190370640.96</v>
      </c>
      <c r="I103" s="447" t="n">
        <f aca="false">+((1+D103/100)^(90/360)-1)*(400)</f>
        <v>7.99998492284182</v>
      </c>
      <c r="J103" s="448" t="n">
        <f aca="false">+I103*F103</f>
        <v>645049.664308231</v>
      </c>
    </row>
    <row r="104" customFormat="false" ht="12.75" hidden="false" customHeight="false" outlineLevel="0" collapsed="false">
      <c r="A104" s="443" t="n">
        <v>40654</v>
      </c>
      <c r="B104" s="444" t="s">
        <v>295</v>
      </c>
      <c r="C104" s="445" t="n">
        <v>8</v>
      </c>
      <c r="D104" s="444" t="n">
        <v>8.2432</v>
      </c>
      <c r="E104" s="446" t="n">
        <v>20000</v>
      </c>
      <c r="F104" s="446" t="n">
        <v>20157.54</v>
      </c>
      <c r="G104" s="446" t="n">
        <v>2031632.094258</v>
      </c>
      <c r="H104" s="446" t="n">
        <v>47511321.78</v>
      </c>
      <c r="I104" s="447" t="n">
        <f aca="false">+((1+D104/100)^(90/360)-1)*(400)</f>
        <v>7.99998492284182</v>
      </c>
      <c r="J104" s="448" t="n">
        <f aca="false">+I104*F104</f>
        <v>161260.016081581</v>
      </c>
    </row>
    <row r="105" customFormat="false" ht="12.75" hidden="false" customHeight="false" outlineLevel="0" collapsed="false">
      <c r="A105" s="443" t="n">
        <v>40661</v>
      </c>
      <c r="B105" s="444" t="s">
        <v>295</v>
      </c>
      <c r="C105" s="445" t="n">
        <v>6.010254</v>
      </c>
      <c r="D105" s="444" t="n">
        <v>6.1471</v>
      </c>
      <c r="E105" s="446" t="n">
        <v>785953.26</v>
      </c>
      <c r="F105" s="446" t="n">
        <v>798174.05</v>
      </c>
      <c r="G105" s="446" t="n">
        <v>81058485.830345</v>
      </c>
      <c r="H105" s="446" t="n">
        <v>729531081.7</v>
      </c>
      <c r="I105" s="447" t="n">
        <f aca="false">+((1+D105/100)^(90/360)-1)*(400)</f>
        <v>6.01027517625026</v>
      </c>
      <c r="J105" s="448" t="n">
        <f aca="false">+I105*F105</f>
        <v>4797245.67904213</v>
      </c>
    </row>
    <row r="106" customFormat="false" ht="12.75" hidden="false" customHeight="false" outlineLevel="0" collapsed="false">
      <c r="A106" s="443" t="n">
        <v>40637</v>
      </c>
      <c r="B106" s="444" t="s">
        <v>295</v>
      </c>
      <c r="C106" s="445" t="n">
        <v>8</v>
      </c>
      <c r="D106" s="444" t="n">
        <v>8.2432</v>
      </c>
      <c r="E106" s="446" t="n">
        <v>7000000</v>
      </c>
      <c r="F106" s="446" t="n">
        <v>7055762</v>
      </c>
      <c r="G106" s="446" t="n">
        <v>711196820.0092</v>
      </c>
      <c r="H106" s="446" t="n">
        <v>16778602036</v>
      </c>
      <c r="I106" s="447" t="n">
        <f aca="false">+((1+D106/100)^(90/360)-1)*(400)</f>
        <v>7.99998492284182</v>
      </c>
      <c r="J106" s="448" t="n">
        <f aca="false">+I106*F106</f>
        <v>56445989.6191602</v>
      </c>
    </row>
    <row r="107" customFormat="false" ht="12.75" hidden="false" customHeight="false" outlineLevel="0" collapsed="false">
      <c r="A107" s="443" t="n">
        <v>40651</v>
      </c>
      <c r="B107" s="444" t="s">
        <v>295</v>
      </c>
      <c r="C107" s="445" t="n">
        <v>8</v>
      </c>
      <c r="D107" s="444" t="n">
        <v>8.2432</v>
      </c>
      <c r="E107" s="446" t="n">
        <v>400000</v>
      </c>
      <c r="F107" s="446" t="n">
        <v>403161.6</v>
      </c>
      <c r="G107" s="446" t="n">
        <v>40634818.92864</v>
      </c>
      <c r="H107" s="446" t="n">
        <v>953074022.4</v>
      </c>
      <c r="I107" s="447" t="n">
        <f aca="false">+((1+D107/100)^(90/360)-1)*(400)</f>
        <v>7.99998492284182</v>
      </c>
      <c r="J107" s="448" t="n">
        <f aca="false">+I107*F107</f>
        <v>3225286.72146878</v>
      </c>
    </row>
    <row r="108" customFormat="false" ht="12.75" hidden="false" customHeight="false" outlineLevel="0" collapsed="false">
      <c r="A108" s="443" t="n">
        <v>40661</v>
      </c>
      <c r="B108" s="444" t="s">
        <v>296</v>
      </c>
      <c r="C108" s="445" t="n">
        <v>7.75</v>
      </c>
      <c r="D108" s="444" t="n">
        <v>7.9782</v>
      </c>
      <c r="E108" s="446" t="n">
        <v>500000</v>
      </c>
      <c r="F108" s="446" t="n">
        <v>501697.5</v>
      </c>
      <c r="G108" s="446" t="n">
        <v>50340076.30125</v>
      </c>
      <c r="H108" s="446" t="n">
        <v>511731450</v>
      </c>
      <c r="I108" s="447" t="n">
        <f aca="false">+((1+D108/100)^(90/360)-1)*(400)</f>
        <v>7.75003989190566</v>
      </c>
      <c r="J108" s="448" t="n">
        <f aca="false">+I108*F108</f>
        <v>3888175.63866934</v>
      </c>
    </row>
    <row r="109" customFormat="false" ht="12.75" hidden="false" customHeight="false" outlineLevel="0" collapsed="false">
      <c r="A109" s="443" t="n">
        <v>40661</v>
      </c>
      <c r="B109" s="444" t="s">
        <v>296</v>
      </c>
      <c r="C109" s="445" t="n">
        <v>7.75</v>
      </c>
      <c r="D109" s="444" t="n">
        <v>7.9782</v>
      </c>
      <c r="E109" s="446" t="n">
        <v>30000</v>
      </c>
      <c r="F109" s="446" t="n">
        <v>30101.85</v>
      </c>
      <c r="G109" s="446" t="n">
        <v>3020404.578075</v>
      </c>
      <c r="H109" s="446" t="n">
        <v>30703887</v>
      </c>
      <c r="I109" s="447" t="n">
        <f aca="false">+((1+D109/100)^(90/360)-1)*(400)</f>
        <v>7.75003989190566</v>
      </c>
      <c r="J109" s="448" t="n">
        <f aca="false">+I109*F109</f>
        <v>233290.53832016</v>
      </c>
    </row>
    <row r="110" customFormat="false" ht="12.75" hidden="false" customHeight="false" outlineLevel="0" collapsed="false">
      <c r="A110" s="443" t="n">
        <v>40661</v>
      </c>
      <c r="B110" s="444" t="s">
        <v>296</v>
      </c>
      <c r="C110" s="445" t="n">
        <v>7.75</v>
      </c>
      <c r="D110" s="444" t="n">
        <v>7.9782</v>
      </c>
      <c r="E110" s="446" t="n">
        <v>10000</v>
      </c>
      <c r="F110" s="446" t="n">
        <v>10033.95</v>
      </c>
      <c r="G110" s="446" t="n">
        <v>1006801.526025</v>
      </c>
      <c r="H110" s="446" t="n">
        <v>10234629</v>
      </c>
      <c r="I110" s="447" t="n">
        <f aca="false">+((1+D110/100)^(90/360)-1)*(400)</f>
        <v>7.75003989190566</v>
      </c>
      <c r="J110" s="448" t="n">
        <f aca="false">+I110*F110</f>
        <v>77763.5127733868</v>
      </c>
    </row>
    <row r="111" customFormat="false" ht="12.75" hidden="false" customHeight="false" outlineLevel="0" collapsed="false">
      <c r="A111" s="443" t="n">
        <v>40661</v>
      </c>
      <c r="B111" s="444" t="s">
        <v>296</v>
      </c>
      <c r="C111" s="445" t="n">
        <v>7.75</v>
      </c>
      <c r="D111" s="444" t="n">
        <v>7.9782</v>
      </c>
      <c r="E111" s="446" t="n">
        <v>30000</v>
      </c>
      <c r="F111" s="446" t="n">
        <v>30101.85</v>
      </c>
      <c r="G111" s="446" t="n">
        <v>3020404.578075</v>
      </c>
      <c r="H111" s="446" t="n">
        <v>30703887</v>
      </c>
      <c r="I111" s="447" t="n">
        <f aca="false">+((1+D111/100)^(90/360)-1)*(400)</f>
        <v>7.75003989190566</v>
      </c>
      <c r="J111" s="448" t="n">
        <f aca="false">+I111*F111</f>
        <v>233290.53832016</v>
      </c>
    </row>
    <row r="112" customFormat="false" ht="12.75" hidden="false" customHeight="false" outlineLevel="0" collapsed="false">
      <c r="A112" s="443" t="n">
        <v>40661</v>
      </c>
      <c r="B112" s="444" t="s">
        <v>296</v>
      </c>
      <c r="C112" s="445" t="n">
        <v>7.75</v>
      </c>
      <c r="D112" s="444" t="n">
        <v>7.9782</v>
      </c>
      <c r="E112" s="446" t="n">
        <v>40000</v>
      </c>
      <c r="F112" s="446" t="n">
        <v>40135.8</v>
      </c>
      <c r="G112" s="446" t="n">
        <v>4027206.1041</v>
      </c>
      <c r="H112" s="446" t="n">
        <v>40938516</v>
      </c>
      <c r="I112" s="447" t="n">
        <f aca="false">+((1+D112/100)^(90/360)-1)*(400)</f>
        <v>7.75003989190566</v>
      </c>
      <c r="J112" s="448" t="n">
        <f aca="false">+I112*F112</f>
        <v>311054.051093547</v>
      </c>
    </row>
    <row r="113" customFormat="false" ht="12.75" hidden="false" customHeight="false" outlineLevel="0" collapsed="false">
      <c r="A113" s="443" t="n">
        <v>40661</v>
      </c>
      <c r="B113" s="444" t="s">
        <v>296</v>
      </c>
      <c r="C113" s="445" t="n">
        <v>7.75</v>
      </c>
      <c r="D113" s="444" t="n">
        <v>7.9782</v>
      </c>
      <c r="E113" s="446" t="n">
        <v>580000</v>
      </c>
      <c r="F113" s="446" t="n">
        <v>582157.6</v>
      </c>
      <c r="G113" s="446" t="n">
        <v>58432322.6272</v>
      </c>
      <c r="H113" s="446" t="n">
        <v>628730208</v>
      </c>
      <c r="I113" s="447" t="n">
        <f aca="false">+((1+D113/100)^(90/360)-1)*(400)</f>
        <v>7.75003989190566</v>
      </c>
      <c r="J113" s="448" t="n">
        <f aca="false">+I113*F113</f>
        <v>4511744.62337606</v>
      </c>
    </row>
    <row r="114" customFormat="false" ht="12.75" hidden="false" customHeight="false" outlineLevel="0" collapsed="false">
      <c r="A114" s="443" t="n">
        <v>40661</v>
      </c>
      <c r="B114" s="444" t="s">
        <v>272</v>
      </c>
      <c r="C114" s="445" t="n">
        <v>8.5</v>
      </c>
      <c r="D114" s="444" t="n">
        <v>8.7748</v>
      </c>
      <c r="E114" s="446" t="n">
        <v>400000</v>
      </c>
      <c r="F114" s="446" t="n">
        <v>400000</v>
      </c>
      <c r="G114" s="446" t="n">
        <v>40000000</v>
      </c>
      <c r="H114" s="446" t="n">
        <v>576000000</v>
      </c>
      <c r="I114" s="447" t="n">
        <f aca="false">+((1+D114/100)^(90/360)-1)*(400)</f>
        <v>8.50000359386867</v>
      </c>
      <c r="J114" s="448" t="n">
        <f aca="false">+I114*F114</f>
        <v>3400001.43754747</v>
      </c>
    </row>
    <row r="115" customFormat="false" ht="12.75" hidden="false" customHeight="false" outlineLevel="0" collapsed="false">
      <c r="A115" s="443" t="n">
        <v>40661</v>
      </c>
      <c r="B115" s="444" t="s">
        <v>272</v>
      </c>
      <c r="C115" s="445" t="n">
        <v>8.5</v>
      </c>
      <c r="D115" s="444" t="n">
        <v>8.7748</v>
      </c>
      <c r="E115" s="446" t="n">
        <v>50000</v>
      </c>
      <c r="F115" s="446" t="n">
        <v>50000</v>
      </c>
      <c r="G115" s="446" t="n">
        <v>5000000</v>
      </c>
      <c r="H115" s="446" t="n">
        <v>72000000</v>
      </c>
      <c r="I115" s="447" t="n">
        <f aca="false">+((1+D115/100)^(90/360)-1)*(400)</f>
        <v>8.50000359386867</v>
      </c>
      <c r="J115" s="448" t="n">
        <f aca="false">+I115*F115</f>
        <v>425000.179693433</v>
      </c>
    </row>
    <row r="116" customFormat="false" ht="12.75" hidden="false" customHeight="false" outlineLevel="0" collapsed="false">
      <c r="A116" s="443" t="n">
        <v>40661</v>
      </c>
      <c r="B116" s="444" t="s">
        <v>272</v>
      </c>
      <c r="C116" s="445" t="n">
        <v>8.5</v>
      </c>
      <c r="D116" s="444" t="n">
        <v>8.7748</v>
      </c>
      <c r="E116" s="446" t="n">
        <v>100000</v>
      </c>
      <c r="F116" s="446" t="n">
        <v>100000</v>
      </c>
      <c r="G116" s="446" t="n">
        <v>10000000</v>
      </c>
      <c r="H116" s="446" t="n">
        <v>144000000</v>
      </c>
      <c r="I116" s="447" t="n">
        <f aca="false">+((1+D116/100)^(90/360)-1)*(400)</f>
        <v>8.50000359386867</v>
      </c>
      <c r="J116" s="448" t="n">
        <f aca="false">+I116*F116</f>
        <v>850000.359386867</v>
      </c>
    </row>
    <row r="117" customFormat="false" ht="12.75" hidden="false" customHeight="false" outlineLevel="0" collapsed="false">
      <c r="A117" s="443" t="n">
        <v>40661</v>
      </c>
      <c r="B117" s="444" t="s">
        <v>272</v>
      </c>
      <c r="C117" s="445" t="n">
        <v>8.5</v>
      </c>
      <c r="D117" s="444" t="n">
        <v>8.7748</v>
      </c>
      <c r="E117" s="446" t="n">
        <v>5000</v>
      </c>
      <c r="F117" s="446" t="n">
        <v>5000</v>
      </c>
      <c r="G117" s="446" t="n">
        <v>500000</v>
      </c>
      <c r="H117" s="446" t="n">
        <v>7195000</v>
      </c>
      <c r="I117" s="447" t="n">
        <f aca="false">+((1+D117/100)^(90/360)-1)*(400)</f>
        <v>8.50000359386867</v>
      </c>
      <c r="J117" s="448" t="n">
        <f aca="false">+I117*F117</f>
        <v>42500.0179693433</v>
      </c>
    </row>
    <row r="118" customFormat="false" ht="12.75" hidden="false" customHeight="false" outlineLevel="0" collapsed="false">
      <c r="A118" s="443" t="n">
        <v>40661</v>
      </c>
      <c r="B118" s="444" t="s">
        <v>272</v>
      </c>
      <c r="C118" s="445" t="n">
        <v>8.5</v>
      </c>
      <c r="D118" s="444" t="n">
        <v>8.7748</v>
      </c>
      <c r="E118" s="446" t="n">
        <v>100000</v>
      </c>
      <c r="F118" s="446" t="n">
        <v>100000</v>
      </c>
      <c r="G118" s="446" t="n">
        <v>10000000</v>
      </c>
      <c r="H118" s="446" t="n">
        <v>143900000</v>
      </c>
      <c r="I118" s="447" t="n">
        <f aca="false">+((1+D118/100)^(90/360)-1)*(400)</f>
        <v>8.50000359386867</v>
      </c>
      <c r="J118" s="448" t="n">
        <f aca="false">+I118*F118</f>
        <v>850000.359386867</v>
      </c>
    </row>
    <row r="119" customFormat="false" ht="12.75" hidden="false" customHeight="false" outlineLevel="0" collapsed="false">
      <c r="A119" s="443" t="n">
        <v>40661</v>
      </c>
      <c r="B119" s="444" t="s">
        <v>272</v>
      </c>
      <c r="C119" s="445" t="n">
        <v>8.5</v>
      </c>
      <c r="D119" s="444" t="n">
        <v>8.7748</v>
      </c>
      <c r="E119" s="446" t="n">
        <v>20000</v>
      </c>
      <c r="F119" s="446" t="n">
        <v>20000</v>
      </c>
      <c r="G119" s="446" t="n">
        <v>2000000</v>
      </c>
      <c r="H119" s="446" t="n">
        <v>28780000</v>
      </c>
      <c r="I119" s="447" t="n">
        <f aca="false">+((1+D119/100)^(90/360)-1)*(400)</f>
        <v>8.50000359386867</v>
      </c>
      <c r="J119" s="448" t="n">
        <f aca="false">+I119*F119</f>
        <v>170000.071877373</v>
      </c>
    </row>
    <row r="120" customFormat="false" ht="12.75" hidden="false" customHeight="false" outlineLevel="0" collapsed="false">
      <c r="A120" s="443" t="n">
        <v>40661</v>
      </c>
      <c r="B120" s="444" t="s">
        <v>272</v>
      </c>
      <c r="C120" s="445" t="n">
        <v>8.5</v>
      </c>
      <c r="D120" s="444" t="n">
        <v>8.7748</v>
      </c>
      <c r="E120" s="446" t="n">
        <v>600000</v>
      </c>
      <c r="F120" s="446" t="n">
        <v>600000</v>
      </c>
      <c r="G120" s="446" t="n">
        <v>60000000</v>
      </c>
      <c r="H120" s="446" t="n">
        <v>864000000</v>
      </c>
      <c r="I120" s="447" t="n">
        <f aca="false">+((1+D120/100)^(90/360)-1)*(400)</f>
        <v>8.50000359386867</v>
      </c>
      <c r="J120" s="448" t="n">
        <f aca="false">+I120*F120</f>
        <v>5100002.1563212</v>
      </c>
    </row>
    <row r="121" customFormat="false" ht="12.75" hidden="false" customHeight="false" outlineLevel="0" collapsed="false">
      <c r="A121" s="443" t="n">
        <v>40661</v>
      </c>
      <c r="B121" s="444" t="s">
        <v>272</v>
      </c>
      <c r="C121" s="445" t="n">
        <v>8.5</v>
      </c>
      <c r="D121" s="444" t="n">
        <v>8.7748</v>
      </c>
      <c r="E121" s="446" t="n">
        <v>500000</v>
      </c>
      <c r="F121" s="446" t="n">
        <v>500000</v>
      </c>
      <c r="G121" s="446" t="n">
        <v>50000000</v>
      </c>
      <c r="H121" s="446" t="n">
        <v>720000000</v>
      </c>
      <c r="I121" s="447" t="n">
        <f aca="false">+((1+D121/100)^(90/360)-1)*(400)</f>
        <v>8.50000359386867</v>
      </c>
      <c r="J121" s="448" t="n">
        <f aca="false">+I121*F121</f>
        <v>4250001.79693433</v>
      </c>
    </row>
    <row r="122" customFormat="false" ht="12.75" hidden="false" customHeight="false" outlineLevel="0" collapsed="false">
      <c r="A122" s="443" t="n">
        <v>40661</v>
      </c>
      <c r="B122" s="444" t="s">
        <v>272</v>
      </c>
      <c r="C122" s="445" t="n">
        <v>8.5</v>
      </c>
      <c r="D122" s="444" t="n">
        <v>8.7748</v>
      </c>
      <c r="E122" s="446" t="n">
        <v>5000</v>
      </c>
      <c r="F122" s="446" t="n">
        <v>5000</v>
      </c>
      <c r="G122" s="446" t="n">
        <v>500000</v>
      </c>
      <c r="H122" s="446" t="n">
        <v>7200000</v>
      </c>
      <c r="I122" s="447" t="n">
        <f aca="false">+((1+D122/100)^(90/360)-1)*(400)</f>
        <v>8.50000359386867</v>
      </c>
      <c r="J122" s="448" t="n">
        <f aca="false">+I122*F122</f>
        <v>42500.0179693433</v>
      </c>
    </row>
    <row r="123" customFormat="false" ht="12.75" hidden="false" customHeight="false" outlineLevel="0" collapsed="false">
      <c r="A123" s="443" t="n">
        <v>40661</v>
      </c>
      <c r="B123" s="444" t="s">
        <v>272</v>
      </c>
      <c r="C123" s="445" t="n">
        <v>8.5</v>
      </c>
      <c r="D123" s="444" t="n">
        <v>8.7748</v>
      </c>
      <c r="E123" s="446" t="n">
        <v>35000</v>
      </c>
      <c r="F123" s="446" t="n">
        <v>35000</v>
      </c>
      <c r="G123" s="446" t="n">
        <v>3500000</v>
      </c>
      <c r="H123" s="446" t="n">
        <v>50400000</v>
      </c>
      <c r="I123" s="447" t="n">
        <f aca="false">+((1+D123/100)^(90/360)-1)*(400)</f>
        <v>8.50000359386867</v>
      </c>
      <c r="J123" s="448" t="n">
        <f aca="false">+I123*F123</f>
        <v>297500.125785403</v>
      </c>
    </row>
    <row r="124" customFormat="false" ht="12.75" hidden="false" customHeight="false" outlineLevel="0" collapsed="false">
      <c r="A124" s="443" t="n">
        <v>40661</v>
      </c>
      <c r="B124" s="444" t="s">
        <v>272</v>
      </c>
      <c r="C124" s="445" t="n">
        <v>8.499023</v>
      </c>
      <c r="D124" s="444" t="n">
        <v>8.7738</v>
      </c>
      <c r="E124" s="446" t="n">
        <v>25000</v>
      </c>
      <c r="F124" s="446" t="n">
        <v>25000</v>
      </c>
      <c r="G124" s="446" t="n">
        <v>2500000</v>
      </c>
      <c r="H124" s="446" t="n">
        <v>35850000</v>
      </c>
      <c r="I124" s="447" t="n">
        <f aca="false">+((1+D124/100)^(90/360)-1)*(400)</f>
        <v>8.49906472426856</v>
      </c>
      <c r="J124" s="448" t="n">
        <f aca="false">+I124*F124</f>
        <v>212476.618106714</v>
      </c>
    </row>
    <row r="125" customFormat="false" ht="12.75" hidden="false" customHeight="false" outlineLevel="0" collapsed="false">
      <c r="A125" s="443" t="n">
        <v>40661</v>
      </c>
      <c r="B125" s="444" t="s">
        <v>272</v>
      </c>
      <c r="C125" s="445" t="n">
        <v>8.5</v>
      </c>
      <c r="D125" s="444" t="n">
        <v>8.7748</v>
      </c>
      <c r="E125" s="446" t="n">
        <v>2000000</v>
      </c>
      <c r="F125" s="446" t="n">
        <v>2000000</v>
      </c>
      <c r="G125" s="446" t="n">
        <v>200000000</v>
      </c>
      <c r="H125" s="446" t="n">
        <v>2880000000</v>
      </c>
      <c r="I125" s="447" t="n">
        <f aca="false">+((1+D125/100)^(90/360)-1)*(400)</f>
        <v>8.50000359386867</v>
      </c>
      <c r="J125" s="448" t="n">
        <f aca="false">+I125*F125</f>
        <v>17000007.1877373</v>
      </c>
    </row>
    <row r="126" customFormat="false" ht="12.75" hidden="false" customHeight="false" outlineLevel="0" collapsed="false">
      <c r="A126" s="443" t="n">
        <v>40661</v>
      </c>
      <c r="B126" s="444" t="s">
        <v>272</v>
      </c>
      <c r="C126" s="445" t="n">
        <v>8.5</v>
      </c>
      <c r="D126" s="444" t="n">
        <v>8.7748</v>
      </c>
      <c r="E126" s="446" t="n">
        <v>530000</v>
      </c>
      <c r="F126" s="446" t="n">
        <v>530000</v>
      </c>
      <c r="G126" s="446" t="n">
        <v>53000000</v>
      </c>
      <c r="H126" s="446" t="n">
        <v>763200000</v>
      </c>
      <c r="I126" s="447" t="n">
        <f aca="false">+((1+D126/100)^(90/360)-1)*(400)</f>
        <v>8.50000359386867</v>
      </c>
      <c r="J126" s="448" t="n">
        <f aca="false">+I126*F126</f>
        <v>4505001.90475039</v>
      </c>
    </row>
    <row r="127" customFormat="false" ht="12.75" hidden="false" customHeight="false" outlineLevel="0" collapsed="false">
      <c r="A127" s="443" t="n">
        <v>40661</v>
      </c>
      <c r="B127" s="444" t="s">
        <v>272</v>
      </c>
      <c r="C127" s="445" t="n">
        <v>8.5</v>
      </c>
      <c r="D127" s="444" t="n">
        <v>8.7748</v>
      </c>
      <c r="E127" s="446" t="n">
        <v>90000</v>
      </c>
      <c r="F127" s="446" t="n">
        <v>90000</v>
      </c>
      <c r="G127" s="446" t="n">
        <v>9000000</v>
      </c>
      <c r="H127" s="446" t="n">
        <v>129510000</v>
      </c>
      <c r="I127" s="447" t="n">
        <f aca="false">+((1+D127/100)^(90/360)-1)*(400)</f>
        <v>8.50000359386867</v>
      </c>
      <c r="J127" s="448" t="n">
        <f aca="false">+I127*F127</f>
        <v>765000.32344818</v>
      </c>
    </row>
    <row r="128" customFormat="false" ht="12.75" hidden="false" customHeight="false" outlineLevel="0" collapsed="false">
      <c r="A128" s="443" t="n">
        <v>40661</v>
      </c>
      <c r="B128" s="444" t="s">
        <v>272</v>
      </c>
      <c r="C128" s="445" t="n">
        <v>8.5</v>
      </c>
      <c r="D128" s="444" t="n">
        <v>8.7748</v>
      </c>
      <c r="E128" s="446" t="n">
        <v>400000</v>
      </c>
      <c r="F128" s="446" t="n">
        <v>400000</v>
      </c>
      <c r="G128" s="446" t="n">
        <v>40000000</v>
      </c>
      <c r="H128" s="446" t="n">
        <v>576000000</v>
      </c>
      <c r="I128" s="447" t="n">
        <f aca="false">+((1+D128/100)^(90/360)-1)*(400)</f>
        <v>8.50000359386867</v>
      </c>
      <c r="J128" s="448" t="n">
        <f aca="false">+I128*F128</f>
        <v>3400001.43754747</v>
      </c>
    </row>
    <row r="129" customFormat="false" ht="12.75" hidden="false" customHeight="false" outlineLevel="0" collapsed="false">
      <c r="A129" s="443" t="n">
        <v>40661</v>
      </c>
      <c r="B129" s="444" t="s">
        <v>272</v>
      </c>
      <c r="C129" s="445" t="n">
        <v>8.5</v>
      </c>
      <c r="D129" s="444" t="n">
        <v>8.7748</v>
      </c>
      <c r="E129" s="446" t="n">
        <v>5000000</v>
      </c>
      <c r="F129" s="446" t="n">
        <v>5000000</v>
      </c>
      <c r="G129" s="446" t="n">
        <v>500000000</v>
      </c>
      <c r="H129" s="446" t="n">
        <v>7200000000</v>
      </c>
      <c r="I129" s="447" t="n">
        <f aca="false">+((1+D129/100)^(90/360)-1)*(400)</f>
        <v>8.50000359386867</v>
      </c>
      <c r="J129" s="448" t="n">
        <f aca="false">+I129*F129</f>
        <v>42500017.9693433</v>
      </c>
    </row>
    <row r="130" customFormat="false" ht="12.75" hidden="false" customHeight="false" outlineLevel="0" collapsed="false">
      <c r="A130" s="443" t="n">
        <v>40661</v>
      </c>
      <c r="B130" s="444" t="s">
        <v>272</v>
      </c>
      <c r="C130" s="445" t="n">
        <v>8.5</v>
      </c>
      <c r="D130" s="444" t="n">
        <v>8.7748</v>
      </c>
      <c r="E130" s="446" t="n">
        <v>230000</v>
      </c>
      <c r="F130" s="446" t="n">
        <v>230000</v>
      </c>
      <c r="G130" s="446" t="n">
        <v>23000000</v>
      </c>
      <c r="H130" s="446" t="n">
        <v>330280000</v>
      </c>
      <c r="I130" s="447" t="n">
        <f aca="false">+((1+D130/100)^(90/360)-1)*(400)</f>
        <v>8.50000359386867</v>
      </c>
      <c r="J130" s="448" t="n">
        <f aca="false">+I130*F130</f>
        <v>1955000.82658979</v>
      </c>
    </row>
    <row r="131" customFormat="false" ht="12.75" hidden="false" customHeight="false" outlineLevel="0" collapsed="false">
      <c r="A131" s="443" t="n">
        <v>40661</v>
      </c>
      <c r="B131" s="444" t="s">
        <v>272</v>
      </c>
      <c r="C131" s="445" t="n">
        <v>8.5</v>
      </c>
      <c r="D131" s="444" t="n">
        <v>8.7748</v>
      </c>
      <c r="E131" s="446" t="n">
        <v>250000</v>
      </c>
      <c r="F131" s="446" t="n">
        <v>250000</v>
      </c>
      <c r="G131" s="446" t="n">
        <v>25000000</v>
      </c>
      <c r="H131" s="446" t="n">
        <v>359000000</v>
      </c>
      <c r="I131" s="447" t="n">
        <f aca="false">+((1+D131/100)^(90/360)-1)*(400)</f>
        <v>8.50000359386867</v>
      </c>
      <c r="J131" s="448" t="n">
        <f aca="false">+I131*F131</f>
        <v>2125000.89846717</v>
      </c>
    </row>
    <row r="132" customFormat="false" ht="12.75" hidden="false" customHeight="false" outlineLevel="0" collapsed="false">
      <c r="A132" s="443" t="n">
        <v>40661</v>
      </c>
      <c r="B132" s="444" t="s">
        <v>272</v>
      </c>
      <c r="C132" s="445" t="n">
        <v>8.5</v>
      </c>
      <c r="D132" s="444" t="n">
        <v>8.7748</v>
      </c>
      <c r="E132" s="446" t="n">
        <v>250000</v>
      </c>
      <c r="F132" s="446" t="n">
        <v>250000</v>
      </c>
      <c r="G132" s="446" t="n">
        <v>25000000</v>
      </c>
      <c r="H132" s="446" t="n">
        <v>359000000</v>
      </c>
      <c r="I132" s="447" t="n">
        <f aca="false">+((1+D132/100)^(90/360)-1)*(400)</f>
        <v>8.50000359386867</v>
      </c>
      <c r="J132" s="448" t="n">
        <f aca="false">+I132*F132</f>
        <v>2125000.89846717</v>
      </c>
    </row>
    <row r="133" customFormat="false" ht="12.75" hidden="false" customHeight="false" outlineLevel="0" collapsed="false">
      <c r="A133" s="443" t="n">
        <v>40661</v>
      </c>
      <c r="B133" s="444" t="s">
        <v>272</v>
      </c>
      <c r="C133" s="445" t="n">
        <v>8.5</v>
      </c>
      <c r="D133" s="444" t="n">
        <v>8.7748</v>
      </c>
      <c r="E133" s="446" t="n">
        <v>40000</v>
      </c>
      <c r="F133" s="446" t="n">
        <v>40000</v>
      </c>
      <c r="G133" s="446" t="n">
        <v>4000000</v>
      </c>
      <c r="H133" s="446" t="n">
        <v>57600000</v>
      </c>
      <c r="I133" s="447" t="n">
        <f aca="false">+((1+D133/100)^(90/360)-1)*(400)</f>
        <v>8.50000359386867</v>
      </c>
      <c r="J133" s="448" t="n">
        <f aca="false">+I133*F133</f>
        <v>340000.143754747</v>
      </c>
    </row>
    <row r="134" customFormat="false" ht="12.75" hidden="false" customHeight="false" outlineLevel="0" collapsed="false">
      <c r="A134" s="443" t="n">
        <v>40661</v>
      </c>
      <c r="B134" s="444" t="s">
        <v>272</v>
      </c>
      <c r="C134" s="445" t="n">
        <v>8.5</v>
      </c>
      <c r="D134" s="444" t="n">
        <v>8.7748</v>
      </c>
      <c r="E134" s="446" t="n">
        <v>50000</v>
      </c>
      <c r="F134" s="446" t="n">
        <v>50000</v>
      </c>
      <c r="G134" s="446" t="n">
        <v>5000000</v>
      </c>
      <c r="H134" s="446" t="n">
        <v>72000000</v>
      </c>
      <c r="I134" s="447" t="n">
        <f aca="false">+((1+D134/100)^(90/360)-1)*(400)</f>
        <v>8.50000359386867</v>
      </c>
      <c r="J134" s="448" t="n">
        <f aca="false">+I134*F134</f>
        <v>425000.179693433</v>
      </c>
    </row>
    <row r="135" customFormat="false" ht="12.75" hidden="false" customHeight="false" outlineLevel="0" collapsed="false">
      <c r="A135" s="443" t="n">
        <v>40661</v>
      </c>
      <c r="B135" s="444" t="s">
        <v>272</v>
      </c>
      <c r="C135" s="445" t="n">
        <v>8.5</v>
      </c>
      <c r="D135" s="444" t="n">
        <v>8.7748</v>
      </c>
      <c r="E135" s="446" t="n">
        <v>40000</v>
      </c>
      <c r="F135" s="446" t="n">
        <v>40000</v>
      </c>
      <c r="G135" s="446" t="n">
        <v>4000000</v>
      </c>
      <c r="H135" s="446" t="n">
        <v>57560000</v>
      </c>
      <c r="I135" s="447" t="n">
        <f aca="false">+((1+D135/100)^(90/360)-1)*(400)</f>
        <v>8.50000359386867</v>
      </c>
      <c r="J135" s="448" t="n">
        <f aca="false">+I135*F135</f>
        <v>340000.143754747</v>
      </c>
    </row>
    <row r="136" customFormat="false" ht="12.75" hidden="false" customHeight="false" outlineLevel="0" collapsed="false">
      <c r="A136" s="443" t="n">
        <v>40661</v>
      </c>
      <c r="B136" s="444" t="s">
        <v>272</v>
      </c>
      <c r="C136" s="445" t="n">
        <v>8.5</v>
      </c>
      <c r="D136" s="444" t="n">
        <v>8.7748</v>
      </c>
      <c r="E136" s="446" t="n">
        <v>120000</v>
      </c>
      <c r="F136" s="446" t="n">
        <v>120000</v>
      </c>
      <c r="G136" s="446" t="n">
        <v>12000000</v>
      </c>
      <c r="H136" s="446" t="n">
        <v>172680000</v>
      </c>
      <c r="I136" s="447" t="n">
        <f aca="false">+((1+D136/100)^(90/360)-1)*(400)</f>
        <v>8.50000359386867</v>
      </c>
      <c r="J136" s="448" t="n">
        <f aca="false">+I136*F136</f>
        <v>1020000.43126424</v>
      </c>
    </row>
    <row r="137" customFormat="false" ht="12.75" hidden="false" customHeight="false" outlineLevel="0" collapsed="false">
      <c r="A137" s="443" t="n">
        <v>40662</v>
      </c>
      <c r="B137" s="444" t="s">
        <v>272</v>
      </c>
      <c r="C137" s="445" t="n">
        <v>8.5</v>
      </c>
      <c r="D137" s="444" t="n">
        <v>8.7748</v>
      </c>
      <c r="E137" s="446" t="n">
        <v>10000</v>
      </c>
      <c r="F137" s="446" t="n">
        <v>10000</v>
      </c>
      <c r="G137" s="446" t="n">
        <v>1000000</v>
      </c>
      <c r="H137" s="446" t="n">
        <v>14390000</v>
      </c>
      <c r="I137" s="447" t="n">
        <f aca="false">+((1+D137/100)^(90/360)-1)*(400)</f>
        <v>8.50000359386867</v>
      </c>
      <c r="J137" s="448" t="n">
        <f aca="false">+I137*F137</f>
        <v>85000.0359386867</v>
      </c>
    </row>
    <row r="138" customFormat="false" ht="12.75" hidden="false" customHeight="false" outlineLevel="0" collapsed="false">
      <c r="A138" s="443" t="n">
        <v>40652</v>
      </c>
      <c r="B138" s="444" t="s">
        <v>297</v>
      </c>
      <c r="C138" s="445" t="n">
        <v>7.391602</v>
      </c>
      <c r="D138" s="444" t="n">
        <v>7.599</v>
      </c>
      <c r="E138" s="446" t="n">
        <v>25000</v>
      </c>
      <c r="F138" s="446" t="n">
        <v>25298.7</v>
      </c>
      <c r="G138" s="446" t="n">
        <v>2560096.88676</v>
      </c>
      <c r="H138" s="446" t="n">
        <v>16469453.7</v>
      </c>
      <c r="I138" s="447" t="n">
        <f aca="false">+((1+D138/100)^(90/360)-1)*(400)</f>
        <v>7.39158129606956</v>
      </c>
      <c r="J138" s="448" t="n">
        <f aca="false">+I138*F138</f>
        <v>186997.397734875</v>
      </c>
    </row>
    <row r="139" customFormat="false" ht="12.75" hidden="false" customHeight="false" outlineLevel="0" collapsed="false">
      <c r="A139" s="443" t="n">
        <v>40652</v>
      </c>
      <c r="B139" s="444" t="s">
        <v>297</v>
      </c>
      <c r="C139" s="445" t="n">
        <v>7.391602</v>
      </c>
      <c r="D139" s="444" t="n">
        <v>7.599</v>
      </c>
      <c r="E139" s="446" t="n">
        <v>25000</v>
      </c>
      <c r="F139" s="446" t="n">
        <v>25298.7</v>
      </c>
      <c r="G139" s="446" t="n">
        <v>2560096.88676</v>
      </c>
      <c r="H139" s="446" t="n">
        <v>16469453.7</v>
      </c>
      <c r="I139" s="447" t="n">
        <f aca="false">+((1+D139/100)^(90/360)-1)*(400)</f>
        <v>7.39158129606956</v>
      </c>
      <c r="J139" s="448" t="n">
        <f aca="false">+I139*F139</f>
        <v>186997.397734875</v>
      </c>
    </row>
    <row r="140" customFormat="false" ht="12.75" hidden="false" customHeight="false" outlineLevel="0" collapsed="false">
      <c r="A140" s="443" t="n">
        <v>40652</v>
      </c>
      <c r="B140" s="444" t="s">
        <v>297</v>
      </c>
      <c r="C140" s="445" t="n">
        <v>7.391602</v>
      </c>
      <c r="D140" s="444" t="n">
        <v>7.599</v>
      </c>
      <c r="E140" s="446" t="n">
        <v>25000</v>
      </c>
      <c r="F140" s="446" t="n">
        <v>25298.7</v>
      </c>
      <c r="G140" s="446" t="n">
        <v>2560096.88676</v>
      </c>
      <c r="H140" s="446" t="n">
        <v>16469453.7</v>
      </c>
      <c r="I140" s="447" t="n">
        <f aca="false">+((1+D140/100)^(90/360)-1)*(400)</f>
        <v>7.39158129606956</v>
      </c>
      <c r="J140" s="448" t="n">
        <f aca="false">+I140*F140</f>
        <v>186997.397734875</v>
      </c>
    </row>
    <row r="141" customFormat="false" ht="12.75" hidden="false" customHeight="false" outlineLevel="0" collapsed="false">
      <c r="A141" s="443" t="n">
        <v>40634</v>
      </c>
      <c r="B141" s="444" t="s">
        <v>298</v>
      </c>
      <c r="C141" s="445" t="n">
        <v>7.5</v>
      </c>
      <c r="D141" s="444" t="n">
        <v>7.7136</v>
      </c>
      <c r="E141" s="446" t="n">
        <v>250000</v>
      </c>
      <c r="F141" s="446" t="n">
        <v>251961</v>
      </c>
      <c r="G141" s="446" t="n">
        <v>25393738.2084</v>
      </c>
      <c r="H141" s="446" t="n">
        <v>184183491</v>
      </c>
      <c r="I141" s="447" t="n">
        <f aca="false">+((1+D141/100)^(90/360)-1)*(400)</f>
        <v>7.50001269411431</v>
      </c>
      <c r="J141" s="448" t="n">
        <f aca="false">+I141*F141</f>
        <v>1889710.69842174</v>
      </c>
    </row>
    <row r="142" customFormat="false" ht="12.75" hidden="false" customHeight="false" outlineLevel="0" collapsed="false">
      <c r="A142" s="443" t="n">
        <v>40659</v>
      </c>
      <c r="B142" s="444" t="s">
        <v>299</v>
      </c>
      <c r="C142" s="445" t="n">
        <v>6.5</v>
      </c>
      <c r="D142" s="444" t="n">
        <v>6.6602</v>
      </c>
      <c r="E142" s="446" t="n">
        <v>4583333.25</v>
      </c>
      <c r="F142" s="446" t="n">
        <v>4583269.08</v>
      </c>
      <c r="G142" s="446" t="n">
        <v>458320491.423288</v>
      </c>
      <c r="H142" s="446" t="n">
        <v>4487020429.32</v>
      </c>
      <c r="I142" s="447" t="n">
        <f aca="false">+((1+D142/100)^(90/360)-1)*(400)</f>
        <v>6.50003727404647</v>
      </c>
      <c r="J142" s="448" t="n">
        <f aca="false">+I142*F142</f>
        <v>29791419.8569847</v>
      </c>
    </row>
    <row r="143" customFormat="false" ht="12.75" hidden="false" customHeight="false" outlineLevel="0" collapsed="false">
      <c r="A143" s="443" t="n">
        <v>40659</v>
      </c>
      <c r="B143" s="444" t="s">
        <v>300</v>
      </c>
      <c r="C143" s="445" t="n">
        <v>8</v>
      </c>
      <c r="D143" s="444" t="n">
        <v>8.2432</v>
      </c>
      <c r="E143" s="446" t="n">
        <v>25034.01</v>
      </c>
      <c r="F143" s="446" t="n">
        <v>25193.88</v>
      </c>
      <c r="G143" s="446" t="n">
        <v>2535476.811768</v>
      </c>
      <c r="H143" s="446" t="n">
        <v>11614378.68</v>
      </c>
      <c r="I143" s="447" t="n">
        <f aca="false">+((1+D143/100)^(90/360)-1)*(400)</f>
        <v>7.99998492284182</v>
      </c>
      <c r="J143" s="448" t="n">
        <f aca="false">+I143*F143</f>
        <v>201550.660147886</v>
      </c>
    </row>
    <row r="144" customFormat="false" ht="12.75" hidden="false" customHeight="false" outlineLevel="0" collapsed="false">
      <c r="A144" s="443" t="n">
        <v>40647</v>
      </c>
      <c r="B144" s="444" t="s">
        <v>300</v>
      </c>
      <c r="C144" s="445" t="n">
        <v>8</v>
      </c>
      <c r="D144" s="444" t="n">
        <v>8.2432</v>
      </c>
      <c r="E144" s="446" t="n">
        <v>8344.67</v>
      </c>
      <c r="F144" s="446" t="n">
        <v>8400.41</v>
      </c>
      <c r="G144" s="446" t="n">
        <v>845652.47388</v>
      </c>
      <c r="H144" s="446" t="n">
        <v>3973393.93</v>
      </c>
      <c r="I144" s="447" t="n">
        <f aca="false">+((1+D144/100)^(90/360)-1)*(400)</f>
        <v>7.99998492284182</v>
      </c>
      <c r="J144" s="448" t="n">
        <f aca="false">+I144*F144</f>
        <v>67203.1533456896</v>
      </c>
    </row>
    <row r="145" customFormat="false" ht="12.75" hidden="false" customHeight="false" outlineLevel="0" collapsed="false">
      <c r="A145" s="443" t="n">
        <v>40659</v>
      </c>
      <c r="B145" s="444" t="s">
        <v>301</v>
      </c>
      <c r="C145" s="445" t="n">
        <v>5.15</v>
      </c>
      <c r="D145" s="444" t="n">
        <v>5.2503</v>
      </c>
      <c r="E145" s="446" t="n">
        <v>100000</v>
      </c>
      <c r="F145" s="446" t="n">
        <v>100875.1</v>
      </c>
      <c r="G145" s="446" t="n">
        <v>10175785.80001</v>
      </c>
      <c r="H145" s="446" t="n">
        <v>26530151.3</v>
      </c>
      <c r="I145" s="447" t="n">
        <f aca="false">+((1+D145/100)^(90/360)-1)*(400)</f>
        <v>5.14998477969204</v>
      </c>
      <c r="J145" s="448" t="n">
        <f aca="false">+I145*F145</f>
        <v>519505.229649913</v>
      </c>
    </row>
    <row r="146" customFormat="false" ht="12.75" hidden="false" customHeight="false" outlineLevel="0" collapsed="false">
      <c r="A146" s="443" t="n">
        <v>40634</v>
      </c>
      <c r="B146" s="444" t="s">
        <v>278</v>
      </c>
      <c r="C146" s="445" t="n">
        <v>8</v>
      </c>
      <c r="D146" s="444" t="n">
        <v>8.2432</v>
      </c>
      <c r="E146" s="446" t="n">
        <v>2600000</v>
      </c>
      <c r="F146" s="446" t="n">
        <v>2564231.8</v>
      </c>
      <c r="G146" s="446" t="n">
        <v>252895566.31274</v>
      </c>
      <c r="H146" s="446" t="n">
        <v>4579717994.8</v>
      </c>
      <c r="I146" s="447" t="n">
        <f aca="false">+((1+D146/100)^(90/360)-1)*(400)</f>
        <v>7.99998492284182</v>
      </c>
      <c r="J146" s="448" t="n">
        <f aca="false">+I146*F146</f>
        <v>20513815.7386715</v>
      </c>
    </row>
    <row r="147" customFormat="false" ht="12.75" hidden="false" customHeight="false" outlineLevel="0" collapsed="false">
      <c r="A147" s="443" t="n">
        <v>40652</v>
      </c>
      <c r="B147" s="444" t="s">
        <v>302</v>
      </c>
      <c r="C147" s="445" t="n">
        <v>6.347168</v>
      </c>
      <c r="D147" s="444" t="n">
        <v>6.4998</v>
      </c>
      <c r="E147" s="446" t="n">
        <v>17500</v>
      </c>
      <c r="F147" s="446" t="n">
        <v>17736.2</v>
      </c>
      <c r="G147" s="446" t="n">
        <v>1797558.54914</v>
      </c>
      <c r="H147" s="446" t="n">
        <v>10251523.6</v>
      </c>
      <c r="I147" s="447" t="n">
        <f aca="false">+((1+D147/100)^(90/360)-1)*(400)</f>
        <v>6.34712313959227</v>
      </c>
      <c r="J147" s="448" t="n">
        <f aca="false">+I147*F147</f>
        <v>112573.845428436</v>
      </c>
    </row>
    <row r="148" customFormat="false" ht="12.75" hidden="false" customHeight="false" outlineLevel="0" collapsed="false">
      <c r="A148" s="443" t="n">
        <v>40652</v>
      </c>
      <c r="B148" s="444" t="s">
        <v>302</v>
      </c>
      <c r="C148" s="445" t="n">
        <v>6.347168</v>
      </c>
      <c r="D148" s="444" t="n">
        <v>6.4998</v>
      </c>
      <c r="E148" s="446" t="n">
        <v>17500</v>
      </c>
      <c r="F148" s="446" t="n">
        <v>17736.2</v>
      </c>
      <c r="G148" s="446" t="n">
        <v>1797558.54914</v>
      </c>
      <c r="H148" s="446" t="n">
        <v>10251523.6</v>
      </c>
      <c r="I148" s="447" t="n">
        <f aca="false">+((1+D148/100)^(90/360)-1)*(400)</f>
        <v>6.34712313959227</v>
      </c>
      <c r="J148" s="448" t="n">
        <f aca="false">+I148*F148</f>
        <v>112573.845428436</v>
      </c>
    </row>
    <row r="149" customFormat="false" ht="12.75" hidden="false" customHeight="false" outlineLevel="0" collapsed="false">
      <c r="A149" s="443" t="n">
        <v>40652</v>
      </c>
      <c r="B149" s="444" t="s">
        <v>302</v>
      </c>
      <c r="C149" s="445" t="n">
        <v>6.347168</v>
      </c>
      <c r="D149" s="444" t="n">
        <v>6.4998</v>
      </c>
      <c r="E149" s="446" t="n">
        <v>17500</v>
      </c>
      <c r="F149" s="446" t="n">
        <v>17736.2</v>
      </c>
      <c r="G149" s="446" t="n">
        <v>1797558.54914</v>
      </c>
      <c r="H149" s="446" t="n">
        <v>10251523.6</v>
      </c>
      <c r="I149" s="447" t="n">
        <f aca="false">+((1+D149/100)^(90/360)-1)*(400)</f>
        <v>6.34712313959227</v>
      </c>
      <c r="J149" s="448" t="n">
        <f aca="false">+I149*F149</f>
        <v>112573.845428436</v>
      </c>
    </row>
    <row r="150" customFormat="false" ht="12.75" hidden="false" customHeight="false" outlineLevel="0" collapsed="false">
      <c r="A150" s="443" t="n">
        <v>40645</v>
      </c>
      <c r="B150" s="444" t="s">
        <v>303</v>
      </c>
      <c r="C150" s="445" t="n">
        <v>9.998962</v>
      </c>
      <c r="D150" s="444" t="n">
        <v>10.3802</v>
      </c>
      <c r="E150" s="446" t="n">
        <v>8000</v>
      </c>
      <c r="F150" s="446" t="n">
        <v>8000</v>
      </c>
      <c r="G150" s="446" t="n">
        <v>800000</v>
      </c>
      <c r="H150" s="446" t="n">
        <v>22944000</v>
      </c>
      <c r="I150" s="447" t="n">
        <f aca="false">+((1+D150/100)^(90/360)-1)*(400)</f>
        <v>9.99898869346234</v>
      </c>
      <c r="J150" s="448" t="n">
        <f aca="false">+I150*F150</f>
        <v>79991.9095476987</v>
      </c>
    </row>
    <row r="151" customFormat="false" ht="12.75" hidden="false" customHeight="false" outlineLevel="0" collapsed="false">
      <c r="A151" s="443" t="n">
        <v>40645</v>
      </c>
      <c r="B151" s="444" t="s">
        <v>303</v>
      </c>
      <c r="C151" s="445" t="n">
        <v>9.998962</v>
      </c>
      <c r="D151" s="444" t="n">
        <v>10.3802</v>
      </c>
      <c r="E151" s="446" t="n">
        <v>8000</v>
      </c>
      <c r="F151" s="446" t="n">
        <v>8000</v>
      </c>
      <c r="G151" s="446" t="n">
        <v>800000</v>
      </c>
      <c r="H151" s="446" t="n">
        <v>22944000</v>
      </c>
      <c r="I151" s="447" t="n">
        <f aca="false">+((1+D151/100)^(90/360)-1)*(400)</f>
        <v>9.99898869346234</v>
      </c>
      <c r="J151" s="448" t="n">
        <f aca="false">+I151*F151</f>
        <v>79991.9095476987</v>
      </c>
    </row>
    <row r="152" customFormat="false" ht="12.75" hidden="false" customHeight="false" outlineLevel="0" collapsed="false">
      <c r="A152" s="443" t="n">
        <v>40645</v>
      </c>
      <c r="B152" s="444" t="s">
        <v>303</v>
      </c>
      <c r="C152" s="445" t="n">
        <v>9.998962</v>
      </c>
      <c r="D152" s="444" t="n">
        <v>10.3802</v>
      </c>
      <c r="E152" s="446" t="n">
        <v>48000</v>
      </c>
      <c r="F152" s="446" t="n">
        <v>48000</v>
      </c>
      <c r="G152" s="446" t="n">
        <v>4800000</v>
      </c>
      <c r="H152" s="446" t="n">
        <v>137664000</v>
      </c>
      <c r="I152" s="447" t="n">
        <f aca="false">+((1+D152/100)^(90/360)-1)*(400)</f>
        <v>9.99898869346234</v>
      </c>
      <c r="J152" s="448" t="n">
        <f aca="false">+I152*F152</f>
        <v>479951.457286192</v>
      </c>
    </row>
    <row r="153" customFormat="false" ht="12.75" hidden="false" customHeight="false" outlineLevel="0" collapsed="false">
      <c r="A153" s="443" t="n">
        <v>40645</v>
      </c>
      <c r="B153" s="444" t="s">
        <v>303</v>
      </c>
      <c r="C153" s="445" t="n">
        <v>9.998962</v>
      </c>
      <c r="D153" s="444" t="n">
        <v>10.3802</v>
      </c>
      <c r="E153" s="446" t="n">
        <v>48000</v>
      </c>
      <c r="F153" s="446" t="n">
        <v>48000</v>
      </c>
      <c r="G153" s="446" t="n">
        <v>4800000</v>
      </c>
      <c r="H153" s="446" t="n">
        <v>137664000</v>
      </c>
      <c r="I153" s="447" t="n">
        <f aca="false">+((1+D153/100)^(90/360)-1)*(400)</f>
        <v>9.99898869346234</v>
      </c>
      <c r="J153" s="448" t="n">
        <f aca="false">+I153*F153</f>
        <v>479951.457286192</v>
      </c>
    </row>
    <row r="154" customFormat="false" ht="12.75" hidden="false" customHeight="false" outlineLevel="0" collapsed="false">
      <c r="A154" s="443"/>
      <c r="B154" s="444"/>
      <c r="C154" s="445"/>
      <c r="D154" s="444"/>
      <c r="E154" s="449" t="n">
        <f aca="false">+SUM(E100:E153)</f>
        <v>31152165.19</v>
      </c>
      <c r="F154" s="449" t="n">
        <f aca="false">+SUM(F100:F153)</f>
        <v>31332896.99</v>
      </c>
      <c r="G154" s="449" t="n">
        <f aca="false">+SUM(G100:G153)</f>
        <v>3152130290.7953</v>
      </c>
      <c r="H154" s="449" t="n">
        <f aca="false">+SUM(H100:H153)</f>
        <v>56801882997.81</v>
      </c>
      <c r="I154" s="449"/>
      <c r="J154" s="449" t="n">
        <f aca="false">+SUM(J100:J153)</f>
        <v>245965142.347489</v>
      </c>
      <c r="K154" s="0" t="n">
        <f aca="false">+SUM(K105:K153)</f>
        <v>0</v>
      </c>
    </row>
    <row r="157" customFormat="false" ht="12.75" hidden="false" customHeight="false" outlineLevel="0" collapsed="false">
      <c r="A157" s="450"/>
      <c r="B157" s="450"/>
      <c r="C157" s="450"/>
      <c r="D157" s="450"/>
      <c r="E157" s="450"/>
    </row>
    <row r="158" customFormat="false" ht="12.75" hidden="false" customHeight="false" outlineLevel="0" collapsed="false">
      <c r="A158" s="450"/>
      <c r="B158" s="451" t="s">
        <v>283</v>
      </c>
      <c r="C158" s="451" t="s">
        <v>284</v>
      </c>
      <c r="D158" s="451" t="s">
        <v>285</v>
      </c>
      <c r="E158" s="451" t="s">
        <v>286</v>
      </c>
    </row>
    <row r="159" customFormat="false" ht="12.75" hidden="false" customHeight="false" outlineLevel="0" collapsed="false">
      <c r="A159" s="452" t="n">
        <f aca="false">+A96</f>
        <v>40670</v>
      </c>
      <c r="B159" s="453" t="n">
        <f aca="false">+F154</f>
        <v>31332896.99</v>
      </c>
      <c r="C159" s="454" t="n">
        <f aca="false">+J154/F154</f>
        <v>7.85006067029135</v>
      </c>
      <c r="D159" s="455" t="n">
        <f aca="false">+H154/F154</f>
        <v>1812.85129861878</v>
      </c>
      <c r="E159" s="454" t="n">
        <f aca="false">+G154/F154</f>
        <v>100.601303856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6.13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0.85"/>
    <col collapsed="false" customWidth="true" hidden="false" outlineLevel="0" max="9" min="9" style="0" width="28.7"/>
    <col collapsed="false" customWidth="true" hidden="false" outlineLevel="0" max="10" min="10" style="0" width="13.41"/>
    <col collapsed="false" customWidth="true" hidden="false" outlineLevel="0" max="11" min="11" style="0" width="15.99"/>
    <col collapsed="false" customWidth="true" hidden="false" outlineLevel="0" max="12" min="12" style="0" width="14.85"/>
    <col collapsed="false" customWidth="true" hidden="false" outlineLevel="0" max="13" min="13" style="0" width="15.41"/>
    <col collapsed="false" customWidth="true" hidden="false" outlineLevel="0" max="14" min="14" style="0" width="13.41"/>
    <col collapsed="false" customWidth="true" hidden="false" outlineLevel="0" max="15" min="15" style="0" width="20.28"/>
    <col collapsed="false" customWidth="true" hidden="false" outlineLevel="0" max="16" min="16" style="0" width="43.56"/>
    <col collapsed="false" customWidth="true" hidden="false" outlineLevel="0" max="17" min="17" style="0" width="19.7"/>
    <col collapsed="false" customWidth="true" hidden="false" outlineLevel="0" max="19" min="18" style="0" width="18.41"/>
    <col collapsed="false" customWidth="true" hidden="false" outlineLevel="0" max="21" min="20" style="0" width="18.85"/>
    <col collapsed="false" customWidth="true" hidden="false" outlineLevel="0" max="22" min="22" style="0" width="8.28"/>
    <col collapsed="false" customWidth="true" hidden="false" outlineLevel="0" max="23" min="23" style="0" width="19.7"/>
    <col collapsed="false" customWidth="true" hidden="false" outlineLevel="0" max="24" min="24" style="0" width="5.99"/>
    <col collapsed="false" customWidth="true" hidden="false" outlineLevel="0" max="25" min="25" style="0" width="15.56"/>
    <col collapsed="false" customWidth="true" hidden="false" outlineLevel="0" max="27" min="27" style="0" width="20.85"/>
    <col collapsed="false" customWidth="true" hidden="false" outlineLevel="0" max="28" min="28" style="0" width="8.28"/>
    <col collapsed="false" customWidth="true" hidden="false" outlineLevel="0" max="29" min="29" style="0" width="12.28"/>
    <col collapsed="false" customWidth="true" hidden="false" outlineLevel="0" max="30" min="30" style="0" width="10.85"/>
    <col collapsed="false" customWidth="true" hidden="false" outlineLevel="0" max="31" min="31" style="0" width="18.85"/>
    <col collapsed="false" customWidth="true" hidden="false" outlineLevel="0" max="32" min="32" style="0" width="19.99"/>
    <col collapsed="false" customWidth="true" hidden="false" outlineLevel="0" max="33" min="33" style="0" width="18.41"/>
    <col collapsed="false" customWidth="true" hidden="false" outlineLevel="0" max="34" min="34" style="0" width="8.28"/>
    <col collapsed="false" customWidth="true" hidden="false" outlineLevel="0" max="35" min="35" style="0" width="19.7"/>
    <col collapsed="false" customWidth="true" hidden="false" outlineLevel="0" max="37" min="36" style="0" width="15.99"/>
    <col collapsed="false" customWidth="true" hidden="false" outlineLevel="0" max="47" min="47" style="0" width="42.41"/>
    <col collapsed="false" customWidth="true" hidden="false" outlineLevel="0" max="48" min="48" style="0" width="15.13"/>
    <col collapsed="false" customWidth="true" hidden="false" outlineLevel="0" max="49" min="49" style="0" width="17.56"/>
    <col collapsed="false" customWidth="true" hidden="false" outlineLevel="0" max="50" min="50" style="0" width="16.56"/>
    <col collapsed="false" customWidth="true" hidden="false" outlineLevel="0" max="51" min="51" style="0" width="25.85"/>
    <col collapsed="false" customWidth="true" hidden="false" outlineLevel="0" max="52" min="52" style="0" width="17.28"/>
  </cols>
  <sheetData>
    <row r="1" customFormat="false" ht="12.75" hidden="false" customHeight="false" outlineLevel="0" collapsed="false">
      <c r="A1" s="380" t="s">
        <v>304</v>
      </c>
      <c r="E1" s="0" t="s">
        <v>305</v>
      </c>
    </row>
    <row r="3" customFormat="false" ht="12.75" hidden="false" customHeight="false" outlineLevel="0" collapsed="false">
      <c r="AU3" s="275"/>
      <c r="AV3" s="275"/>
      <c r="AW3" s="275"/>
      <c r="AX3" s="275"/>
      <c r="AY3" s="275"/>
      <c r="AZ3" s="275"/>
    </row>
    <row r="4" customFormat="false" ht="12.75" hidden="false" customHeight="false" outlineLevel="0" collapsed="false">
      <c r="A4" s="456" t="s">
        <v>261</v>
      </c>
      <c r="B4" s="456" t="s">
        <v>306</v>
      </c>
      <c r="C4" s="456" t="s">
        <v>307</v>
      </c>
      <c r="D4" s="456" t="s">
        <v>308</v>
      </c>
      <c r="E4" s="456" t="s">
        <v>309</v>
      </c>
      <c r="F4" s="456" t="s">
        <v>310</v>
      </c>
      <c r="G4" s="457"/>
      <c r="H4" s="458" t="s">
        <v>311</v>
      </c>
      <c r="I4" s="458" t="s">
        <v>309</v>
      </c>
      <c r="J4" s="458" t="s">
        <v>268</v>
      </c>
      <c r="K4" s="458" t="s">
        <v>312</v>
      </c>
      <c r="L4" s="458" t="s">
        <v>313</v>
      </c>
      <c r="O4" s="459" t="s">
        <v>260</v>
      </c>
      <c r="P4" s="460" t="s">
        <v>261</v>
      </c>
      <c r="Q4" s="460" t="s">
        <v>314</v>
      </c>
      <c r="R4" s="461" t="s">
        <v>262</v>
      </c>
      <c r="S4" s="460" t="s">
        <v>263</v>
      </c>
      <c r="T4" s="460" t="s">
        <v>265</v>
      </c>
      <c r="U4" s="460" t="s">
        <v>265</v>
      </c>
      <c r="V4" s="462" t="s">
        <v>268</v>
      </c>
      <c r="W4" s="462" t="s">
        <v>269</v>
      </c>
      <c r="X4" s="463"/>
      <c r="AA4" s="458" t="s">
        <v>311</v>
      </c>
      <c r="AB4" s="458" t="s">
        <v>268</v>
      </c>
      <c r="AC4" s="458" t="s">
        <v>312</v>
      </c>
      <c r="AD4" s="458" t="s">
        <v>313</v>
      </c>
      <c r="AE4" s="458" t="s">
        <v>265</v>
      </c>
      <c r="AF4" s="458" t="s">
        <v>264</v>
      </c>
      <c r="AG4" s="464" t="s">
        <v>263</v>
      </c>
      <c r="AH4" s="462" t="s">
        <v>268</v>
      </c>
      <c r="AI4" s="462" t="s">
        <v>269</v>
      </c>
      <c r="AT4" s="465"/>
      <c r="AU4" s="465"/>
      <c r="AV4" s="465"/>
      <c r="AW4" s="465"/>
      <c r="AX4" s="465"/>
      <c r="AY4" s="465"/>
    </row>
    <row r="5" customFormat="false" ht="12.75" hidden="false" customHeight="false" outlineLevel="0" collapsed="false">
      <c r="A5" s="0" t="s">
        <v>315</v>
      </c>
      <c r="B5" s="466" t="n">
        <v>63748980</v>
      </c>
      <c r="C5" s="466" t="n">
        <v>6638000000</v>
      </c>
      <c r="D5" s="466" t="n">
        <v>960000000</v>
      </c>
      <c r="E5" s="466" t="n">
        <v>9600000</v>
      </c>
      <c r="F5" s="466" t="s">
        <v>316</v>
      </c>
      <c r="G5" s="466"/>
      <c r="H5" s="0" t="s">
        <v>67</v>
      </c>
      <c r="I5" s="467" t="n">
        <v>29475101.46</v>
      </c>
      <c r="J5" s="467" t="n">
        <v>202808878.593631</v>
      </c>
      <c r="K5" s="467" t="n">
        <v>35462950740.67</v>
      </c>
      <c r="L5" s="467" t="n">
        <v>2963151097.74156</v>
      </c>
      <c r="O5" s="468" t="n">
        <v>40968</v>
      </c>
      <c r="P5" s="118" t="s">
        <v>317</v>
      </c>
      <c r="Q5" s="118" t="n">
        <v>100.0764</v>
      </c>
      <c r="R5" s="469" t="n">
        <v>0</v>
      </c>
      <c r="S5" s="118" t="n">
        <v>6.53</v>
      </c>
      <c r="T5" s="118" t="n">
        <v>362776.95</v>
      </c>
      <c r="U5" s="470" t="n">
        <v>362776.95</v>
      </c>
      <c r="V5" s="471" t="n">
        <f aca="false">+((1+S5/100)^(90/360)-1)*(400)</f>
        <v>6.3759268988143</v>
      </c>
      <c r="W5" s="472" t="n">
        <f aca="false">+V5*T5</f>
        <v>2313039.31377481</v>
      </c>
      <c r="X5" s="472" t="n">
        <f aca="false">+SUM(W5)/SUM(T5)</f>
        <v>6.3759268988143</v>
      </c>
      <c r="Y5" s="472" t="n">
        <f aca="false">+SUM(W5)</f>
        <v>2313039.31377481</v>
      </c>
      <c r="AA5" s="0" t="s">
        <v>67</v>
      </c>
      <c r="AB5" s="473" t="n">
        <v>8.5</v>
      </c>
      <c r="AC5" s="473" t="n">
        <v>2880</v>
      </c>
      <c r="AD5" s="473" t="n">
        <v>100</v>
      </c>
      <c r="AE5" s="473" t="n">
        <v>1000000</v>
      </c>
      <c r="AF5" s="473" t="n">
        <v>1000000</v>
      </c>
      <c r="AG5" s="474" t="n">
        <v>8.7748</v>
      </c>
      <c r="AH5" s="471" t="n">
        <f aca="false">+((1+AG5/100)^(90/360)-1)*(400)</f>
        <v>8.50000359386867</v>
      </c>
      <c r="AI5" s="472" t="n">
        <f aca="false">+AH5*AE5</f>
        <v>8500003.59386867</v>
      </c>
      <c r="AT5" s="275"/>
      <c r="AU5" s="475"/>
      <c r="AV5" s="475"/>
      <c r="AW5" s="475"/>
      <c r="AX5" s="475"/>
      <c r="AY5" s="475"/>
    </row>
    <row r="6" customFormat="false" ht="12.75" hidden="false" customHeight="false" outlineLevel="0" collapsed="false">
      <c r="A6" s="0" t="s">
        <v>318</v>
      </c>
      <c r="B6" s="466" t="n">
        <v>93118750</v>
      </c>
      <c r="C6" s="466" t="n">
        <v>22500000000</v>
      </c>
      <c r="D6" s="466" t="n">
        <v>1250000000</v>
      </c>
      <c r="E6" s="466" t="n">
        <v>12500000</v>
      </c>
      <c r="F6" s="466" t="s">
        <v>319</v>
      </c>
      <c r="G6" s="466"/>
      <c r="H6" s="0" t="s">
        <v>68</v>
      </c>
      <c r="I6" s="467" t="n">
        <v>1585595.55</v>
      </c>
      <c r="J6" s="467" t="n">
        <v>11089340.198993</v>
      </c>
      <c r="K6" s="467" t="n">
        <v>393311927.53</v>
      </c>
      <c r="L6" s="467" t="n">
        <v>158699294.19505</v>
      </c>
      <c r="O6" s="468" t="n">
        <v>40975</v>
      </c>
      <c r="P6" s="118" t="s">
        <v>287</v>
      </c>
      <c r="Q6" s="118" t="n">
        <v>100</v>
      </c>
      <c r="R6" s="469" t="n">
        <v>0</v>
      </c>
      <c r="S6" s="118" t="n">
        <v>6.6638</v>
      </c>
      <c r="T6" s="118" t="n">
        <v>250000</v>
      </c>
      <c r="U6" s="470" t="n">
        <v>250000</v>
      </c>
      <c r="V6" s="471" t="n">
        <f aca="false">+((1+S6/100)^(90/360)-1)*(400)</f>
        <v>6.5034672826445</v>
      </c>
      <c r="W6" s="472" t="n">
        <f aca="false">+V6*T6</f>
        <v>1625866.82066113</v>
      </c>
      <c r="X6" s="463"/>
      <c r="AA6" s="0" t="s">
        <v>67</v>
      </c>
      <c r="AB6" s="473" t="n">
        <v>7.5</v>
      </c>
      <c r="AC6" s="473" t="n">
        <v>1800</v>
      </c>
      <c r="AD6" s="473" t="n">
        <v>100</v>
      </c>
      <c r="AE6" s="473" t="n">
        <v>4000000</v>
      </c>
      <c r="AF6" s="473" t="n">
        <v>4000000</v>
      </c>
      <c r="AG6" s="474" t="n">
        <v>7.7136</v>
      </c>
      <c r="AH6" s="471" t="n">
        <f aca="false">+((1+AG6/100)^(90/360)-1)*(400)</f>
        <v>7.50001269411431</v>
      </c>
      <c r="AI6" s="472" t="n">
        <f aca="false">+AH6*AE6</f>
        <v>30000050.7764572</v>
      </c>
      <c r="AU6" s="466"/>
      <c r="AV6" s="466"/>
      <c r="AW6" s="466"/>
      <c r="AX6" s="466"/>
      <c r="AY6" s="466"/>
    </row>
    <row r="7" customFormat="false" ht="12.75" hidden="false" customHeight="false" outlineLevel="0" collapsed="false">
      <c r="A7" s="0" t="s">
        <v>320</v>
      </c>
      <c r="B7" s="466" t="n">
        <v>12873174.435008</v>
      </c>
      <c r="C7" s="466" t="n">
        <v>1453061354.13</v>
      </c>
      <c r="D7" s="466" t="n">
        <v>151286942.695504</v>
      </c>
      <c r="E7" s="466" t="n">
        <v>1512934.66</v>
      </c>
      <c r="F7" s="466" t="s">
        <v>321</v>
      </c>
      <c r="G7" s="466"/>
      <c r="H7" s="0" t="s">
        <v>69</v>
      </c>
      <c r="I7" s="467" t="n">
        <v>247863.7</v>
      </c>
      <c r="J7" s="467" t="n">
        <v>2437817.714932</v>
      </c>
      <c r="K7" s="467" t="n">
        <v>259799697.7</v>
      </c>
      <c r="L7" s="467" t="n">
        <v>24807365.351575</v>
      </c>
      <c r="O7" s="468" t="n">
        <v>40975</v>
      </c>
      <c r="P7" s="118" t="s">
        <v>287</v>
      </c>
      <c r="Q7" s="118" t="n">
        <v>100</v>
      </c>
      <c r="R7" s="469" t="n">
        <v>6.5</v>
      </c>
      <c r="S7" s="118" t="n">
        <v>6.6602</v>
      </c>
      <c r="T7" s="118" t="n">
        <v>400000</v>
      </c>
      <c r="U7" s="470" t="n">
        <v>400000</v>
      </c>
      <c r="V7" s="471" t="n">
        <f aca="false">+((1+S7/100)^(90/360)-1)*(400)</f>
        <v>6.50003727404647</v>
      </c>
      <c r="W7" s="472" t="n">
        <f aca="false">+V7*T7</f>
        <v>2600014.90961859</v>
      </c>
      <c r="X7" s="463"/>
      <c r="AA7" s="0" t="s">
        <v>67</v>
      </c>
      <c r="AB7" s="473" t="n">
        <v>7.75</v>
      </c>
      <c r="AC7" s="473" t="n">
        <v>1310</v>
      </c>
      <c r="AD7" s="473" t="n">
        <v>99.9954</v>
      </c>
      <c r="AE7" s="473" t="n">
        <v>199990.8</v>
      </c>
      <c r="AF7" s="473" t="n">
        <v>200000</v>
      </c>
      <c r="AG7" s="474" t="n">
        <v>7.9782</v>
      </c>
      <c r="AH7" s="471" t="n">
        <f aca="false">+((1+AG7/100)^(90/360)-1)*(400)</f>
        <v>7.75003989190566</v>
      </c>
      <c r="AI7" s="472" t="n">
        <f aca="false">+AH7*AE7</f>
        <v>1549936.67801413</v>
      </c>
      <c r="AU7" s="466"/>
      <c r="AV7" s="466"/>
      <c r="AW7" s="466"/>
      <c r="AX7" s="466"/>
      <c r="AY7" s="466"/>
    </row>
    <row r="8" customFormat="false" ht="12.75" hidden="false" customHeight="false" outlineLevel="0" collapsed="false">
      <c r="A8" s="0" t="s">
        <v>322</v>
      </c>
      <c r="B8" s="466" t="n">
        <v>382994.068093</v>
      </c>
      <c r="C8" s="466" t="n">
        <v>162700913.18</v>
      </c>
      <c r="D8" s="466" t="n">
        <v>17437850.436812</v>
      </c>
      <c r="E8" s="466" t="n">
        <v>161730.53</v>
      </c>
      <c r="F8" s="466" t="s">
        <v>323</v>
      </c>
      <c r="G8" s="466"/>
      <c r="H8" s="0" t="s">
        <v>57</v>
      </c>
      <c r="I8" s="467" t="n">
        <f aca="false">SUM(I5:I7)</f>
        <v>31308560.71</v>
      </c>
      <c r="J8" s="467" t="n">
        <f aca="false">SUM(J5:J7)</f>
        <v>216336036.507556</v>
      </c>
      <c r="K8" s="467" t="n">
        <f aca="false">SUM(K5:K7)</f>
        <v>36116062365.9</v>
      </c>
      <c r="L8" s="467" t="n">
        <f aca="false">SUM(L5:L7)</f>
        <v>3146657757.28819</v>
      </c>
      <c r="O8" s="468" t="n">
        <v>40975</v>
      </c>
      <c r="P8" s="118" t="s">
        <v>287</v>
      </c>
      <c r="Q8" s="118" t="n">
        <v>100</v>
      </c>
      <c r="R8" s="469" t="n">
        <v>0</v>
      </c>
      <c r="S8" s="118" t="n">
        <v>6.6638</v>
      </c>
      <c r="T8" s="118" t="n">
        <v>850000</v>
      </c>
      <c r="U8" s="470" t="n">
        <v>850000</v>
      </c>
      <c r="V8" s="471" t="n">
        <f aca="false">+((1+S8/100)^(90/360)-1)*(400)</f>
        <v>6.5034672826445</v>
      </c>
      <c r="W8" s="472" t="n">
        <f aca="false">+V8*T8</f>
        <v>5527947.19024783</v>
      </c>
      <c r="X8" s="472" t="n">
        <f aca="false">+SUM(W6:W8)/SUM(T6:T8)</f>
        <v>6.50255261368503</v>
      </c>
      <c r="Y8" s="472" t="n">
        <f aca="false">+SUM(W6:W8)</f>
        <v>9753828.92052754</v>
      </c>
      <c r="AA8" s="0" t="s">
        <v>67</v>
      </c>
      <c r="AB8" s="473" t="n">
        <v>8.2</v>
      </c>
      <c r="AC8" s="473" t="n">
        <v>1179</v>
      </c>
      <c r="AD8" s="473" t="n">
        <v>101.3055</v>
      </c>
      <c r="AE8" s="473" t="n">
        <v>506527.5</v>
      </c>
      <c r="AF8" s="473" t="n">
        <v>500000</v>
      </c>
      <c r="AG8" s="474" t="n">
        <v>8.4556</v>
      </c>
      <c r="AH8" s="471" t="n">
        <f aca="false">+((1+AG8/100)^(90/360)-1)*(400)</f>
        <v>8.19998709879366</v>
      </c>
      <c r="AI8" s="472" t="n">
        <f aca="false">+AH8*AE8</f>
        <v>4153518.96518421</v>
      </c>
      <c r="AU8" s="466"/>
      <c r="AV8" s="466"/>
      <c r="AW8" s="466"/>
      <c r="AX8" s="466"/>
      <c r="AY8" s="466"/>
    </row>
    <row r="9" customFormat="false" ht="12.75" hidden="false" customHeight="false" outlineLevel="0" collapsed="false">
      <c r="A9" s="0" t="s">
        <v>324</v>
      </c>
      <c r="B9" s="466" t="n">
        <v>3044069.728219</v>
      </c>
      <c r="C9" s="466" t="n">
        <v>562401634.48</v>
      </c>
      <c r="D9" s="466" t="n">
        <v>81254969.958526</v>
      </c>
      <c r="E9" s="466" t="n">
        <v>777352.55</v>
      </c>
      <c r="F9" s="466" t="s">
        <v>325</v>
      </c>
      <c r="G9" s="476"/>
      <c r="O9" s="468" t="n">
        <v>40921</v>
      </c>
      <c r="P9" s="118" t="s">
        <v>270</v>
      </c>
      <c r="Q9" s="118" t="n">
        <v>100</v>
      </c>
      <c r="R9" s="469" t="n">
        <v>8</v>
      </c>
      <c r="S9" s="118" t="n">
        <v>8.3</v>
      </c>
      <c r="T9" s="118" t="n">
        <v>30000</v>
      </c>
      <c r="U9" s="470" t="n">
        <v>30000</v>
      </c>
      <c r="V9" s="471" t="n">
        <f aca="false">+((1+S9/100)^(90/360)-1)*(400)</f>
        <v>8.0534983082126</v>
      </c>
      <c r="W9" s="472" t="n">
        <f aca="false">+V9*T9</f>
        <v>241604.949246378</v>
      </c>
      <c r="X9" s="477"/>
      <c r="AA9" s="0" t="s">
        <v>67</v>
      </c>
      <c r="AB9" s="473" t="n">
        <v>7.5</v>
      </c>
      <c r="AC9" s="473" t="n">
        <v>948</v>
      </c>
      <c r="AD9" s="473" t="n">
        <v>100.9907</v>
      </c>
      <c r="AE9" s="473" t="n">
        <v>60594.42</v>
      </c>
      <c r="AF9" s="473" t="n">
        <v>60000</v>
      </c>
      <c r="AG9" s="474" t="n">
        <v>7.7136</v>
      </c>
      <c r="AH9" s="471" t="n">
        <f aca="false">+((1+AG9/100)^(90/360)-1)*(400)</f>
        <v>7.50001269411431</v>
      </c>
      <c r="AI9" s="472" t="n">
        <f aca="false">+AH9*AE9</f>
        <v>454458.919192494</v>
      </c>
      <c r="AU9" s="466"/>
      <c r="AV9" s="466"/>
      <c r="AW9" s="466"/>
      <c r="AX9" s="466"/>
      <c r="AY9" s="466"/>
    </row>
    <row r="10" customFormat="false" ht="12.75" hidden="false" customHeight="false" outlineLevel="0" collapsed="false">
      <c r="A10" s="0" t="s">
        <v>273</v>
      </c>
      <c r="B10" s="466" t="n">
        <v>323784.501768</v>
      </c>
      <c r="C10" s="466" t="n">
        <v>80956451.52</v>
      </c>
      <c r="D10" s="466" t="n">
        <v>14461190.35536</v>
      </c>
      <c r="E10" s="466" t="n">
        <v>137681.04</v>
      </c>
      <c r="F10" s="466" t="s">
        <v>326</v>
      </c>
      <c r="O10" s="468" t="n">
        <v>40984</v>
      </c>
      <c r="P10" s="118" t="s">
        <v>270</v>
      </c>
      <c r="Q10" s="118" t="n">
        <v>100</v>
      </c>
      <c r="R10" s="469" t="n">
        <v>0</v>
      </c>
      <c r="S10" s="118" t="n">
        <v>8.3</v>
      </c>
      <c r="T10" s="118" t="n">
        <v>15111.11</v>
      </c>
      <c r="U10" s="470" t="n">
        <v>15111.11</v>
      </c>
      <c r="V10" s="471" t="n">
        <f aca="false">+((1+S10/100)^(90/360)-1)*(400)</f>
        <v>8.0534983082126</v>
      </c>
      <c r="W10" s="472" t="n">
        <f aca="false">+V10*T10</f>
        <v>121697.298820215</v>
      </c>
      <c r="X10" s="477"/>
      <c r="AA10" s="0" t="s">
        <v>67</v>
      </c>
      <c r="AB10" s="473" t="n">
        <v>6.146729</v>
      </c>
      <c r="AC10" s="473" t="n">
        <v>1507</v>
      </c>
      <c r="AD10" s="473" t="n">
        <v>102.9596</v>
      </c>
      <c r="AE10" s="473" t="n">
        <v>20591.92</v>
      </c>
      <c r="AF10" s="473" t="n">
        <v>20000</v>
      </c>
      <c r="AG10" s="474" t="n">
        <v>6.2899</v>
      </c>
      <c r="AH10" s="471" t="n">
        <f aca="false">+((1+AG10/100)^(90/360)-1)*(400)</f>
        <v>6.14675804025175</v>
      </c>
      <c r="AI10" s="472" t="n">
        <f aca="false">+AH10*AE10</f>
        <v>126573.549824221</v>
      </c>
      <c r="AU10" s="466"/>
      <c r="AV10" s="466"/>
      <c r="AW10" s="466"/>
      <c r="AX10" s="466"/>
      <c r="AY10" s="466"/>
    </row>
    <row r="11" customFormat="false" ht="12.75" hidden="false" customHeight="false" outlineLevel="0" collapsed="false">
      <c r="A11" s="0" t="s">
        <v>327</v>
      </c>
      <c r="B11" s="466" t="n">
        <v>2437817.714932</v>
      </c>
      <c r="C11" s="466" t="n">
        <v>259799697.7</v>
      </c>
      <c r="D11" s="466" t="n">
        <v>24807365.351575</v>
      </c>
      <c r="E11" s="466" t="n">
        <v>247863.7</v>
      </c>
      <c r="F11" s="466" t="s">
        <v>328</v>
      </c>
      <c r="H11" s="0" t="str">
        <f aca="false">+MID(H5,8,20)</f>
        <v>COMERCIAL</v>
      </c>
      <c r="I11" s="467" t="n">
        <f aca="false">+I5</f>
        <v>29475101.46</v>
      </c>
      <c r="J11" s="478" t="n">
        <f aca="false">+J5/I5</f>
        <v>6.88068466427023</v>
      </c>
      <c r="K11" s="479" t="n">
        <f aca="false">+K5/I5</f>
        <v>1203.14940353288</v>
      </c>
      <c r="L11" s="478" t="n">
        <f aca="false">+L5/I5</f>
        <v>100.530649631954</v>
      </c>
      <c r="O11" s="468" t="n">
        <v>40966</v>
      </c>
      <c r="P11" s="118" t="s">
        <v>270</v>
      </c>
      <c r="Q11" s="118" t="n">
        <v>100</v>
      </c>
      <c r="R11" s="469" t="n">
        <v>0</v>
      </c>
      <c r="S11" s="118" t="n">
        <v>8.0308</v>
      </c>
      <c r="T11" s="118" t="n">
        <v>40000</v>
      </c>
      <c r="U11" s="470" t="n">
        <v>40000</v>
      </c>
      <c r="V11" s="471" t="n">
        <f aca="false">+((1+S11/100)^(90/360)-1)*(400)</f>
        <v>7.79968818953671</v>
      </c>
      <c r="W11" s="472" t="n">
        <f aca="false">+V11*T11</f>
        <v>311987.527581469</v>
      </c>
      <c r="X11" s="480"/>
      <c r="AA11" s="0" t="s">
        <v>67</v>
      </c>
      <c r="AB11" s="473" t="n">
        <v>6.146729</v>
      </c>
      <c r="AC11" s="473" t="n">
        <v>1507</v>
      </c>
      <c r="AD11" s="473" t="n">
        <v>102.9596</v>
      </c>
      <c r="AE11" s="473" t="n">
        <v>20591.92</v>
      </c>
      <c r="AF11" s="473" t="n">
        <v>20000</v>
      </c>
      <c r="AG11" s="474" t="n">
        <v>6.2899</v>
      </c>
      <c r="AH11" s="471" t="n">
        <f aca="false">+((1+AG11/100)^(90/360)-1)*(400)</f>
        <v>6.14675804025175</v>
      </c>
      <c r="AI11" s="472" t="n">
        <f aca="false">+AH11*AE11</f>
        <v>126573.549824221</v>
      </c>
      <c r="AU11" s="466"/>
      <c r="AV11" s="466"/>
      <c r="AW11" s="466"/>
      <c r="AX11" s="466"/>
      <c r="AY11" s="466"/>
    </row>
    <row r="12" customFormat="false" ht="12.75" hidden="false" customHeight="false" outlineLevel="0" collapsed="false">
      <c r="A12" s="0" t="s">
        <v>275</v>
      </c>
      <c r="B12" s="466" t="n">
        <v>804271.727155</v>
      </c>
      <c r="C12" s="466" t="n">
        <v>268759130.77</v>
      </c>
      <c r="D12" s="466" t="n">
        <v>33525217.624404</v>
      </c>
      <c r="E12" s="466" t="n">
        <v>308563.87</v>
      </c>
      <c r="F12" s="466" t="s">
        <v>329</v>
      </c>
      <c r="G12" s="380"/>
      <c r="H12" s="0" t="str">
        <f aca="false">+MID(H6,8,20)</f>
        <v>FINANCIERO</v>
      </c>
      <c r="I12" s="467" t="n">
        <f aca="false">+I6</f>
        <v>1585595.55</v>
      </c>
      <c r="J12" s="478" t="n">
        <f aca="false">+J6/I6</f>
        <v>6.99380128746766</v>
      </c>
      <c r="K12" s="479" t="n">
        <f aca="false">+K6/I6</f>
        <v>248.053122708373</v>
      </c>
      <c r="L12" s="478" t="n">
        <f aca="false">+L6/I6</f>
        <v>100.088130415761</v>
      </c>
      <c r="O12" s="468" t="n">
        <v>40948</v>
      </c>
      <c r="P12" s="118" t="s">
        <v>270</v>
      </c>
      <c r="Q12" s="118" t="n">
        <v>100</v>
      </c>
      <c r="R12" s="469" t="n">
        <v>0</v>
      </c>
      <c r="S12" s="118" t="n">
        <v>8.2996</v>
      </c>
      <c r="T12" s="118" t="n">
        <v>200000</v>
      </c>
      <c r="U12" s="470" t="n">
        <v>200000</v>
      </c>
      <c r="V12" s="471" t="n">
        <f aca="false">+((1+S12/100)^(90/360)-1)*(400)</f>
        <v>8.05312152699056</v>
      </c>
      <c r="W12" s="472" t="n">
        <f aca="false">+V12*T12</f>
        <v>1610624.30539811</v>
      </c>
      <c r="AA12" s="0" t="s">
        <v>67</v>
      </c>
      <c r="AB12" s="473" t="n">
        <v>7.9971</v>
      </c>
      <c r="AC12" s="473" t="n">
        <v>1398</v>
      </c>
      <c r="AD12" s="473" t="n">
        <v>100</v>
      </c>
      <c r="AE12" s="473" t="n">
        <v>10000</v>
      </c>
      <c r="AF12" s="473" t="n">
        <v>10000</v>
      </c>
      <c r="AG12" s="474" t="n">
        <v>8.2401</v>
      </c>
      <c r="AH12" s="471" t="n">
        <f aca="false">+((1+AG12/100)^(90/360)-1)*(400)</f>
        <v>7.99706369190751</v>
      </c>
      <c r="AI12" s="472" t="n">
        <f aca="false">+AH12*AE12</f>
        <v>79970.6369190751</v>
      </c>
      <c r="AU12" s="466"/>
      <c r="AV12" s="466"/>
      <c r="AW12" s="466"/>
      <c r="AX12" s="466"/>
      <c r="AY12" s="466"/>
    </row>
    <row r="13" customFormat="false" ht="12.75" hidden="false" customHeight="false" outlineLevel="0" collapsed="false">
      <c r="A13" s="0" t="s">
        <v>330</v>
      </c>
      <c r="B13" s="466" t="n">
        <v>1848709.981618</v>
      </c>
      <c r="C13" s="466" t="n">
        <v>350524985.1</v>
      </c>
      <c r="D13" s="466" t="n">
        <v>99684255.812879</v>
      </c>
      <c r="E13" s="466" t="n">
        <v>954261.14</v>
      </c>
      <c r="F13" s="466" t="s">
        <v>331</v>
      </c>
      <c r="G13" s="481"/>
      <c r="H13" s="0" t="str">
        <f aca="false">+MID(H7,8,20)</f>
        <v>SERVICIOS</v>
      </c>
      <c r="I13" s="467" t="n">
        <f aca="false">+I7</f>
        <v>247863.7</v>
      </c>
      <c r="J13" s="478" t="n">
        <f aca="false">+J7/I7</f>
        <v>9.83531559858099</v>
      </c>
      <c r="K13" s="479" t="n">
        <f aca="false">+K7/I7</f>
        <v>1048.15548908533</v>
      </c>
      <c r="L13" s="478" t="n">
        <f aca="false">+L7/I7</f>
        <v>100.084705229426</v>
      </c>
      <c r="O13" s="468" t="n">
        <v>41011</v>
      </c>
      <c r="P13" s="118" t="s">
        <v>270</v>
      </c>
      <c r="Q13" s="118" t="n">
        <v>100</v>
      </c>
      <c r="R13" s="469" t="n">
        <v>0</v>
      </c>
      <c r="S13" s="118" t="n">
        <v>8.0309</v>
      </c>
      <c r="T13" s="118" t="n">
        <v>20307.69</v>
      </c>
      <c r="U13" s="470" t="n">
        <v>20307.69</v>
      </c>
      <c r="V13" s="471" t="n">
        <f aca="false">+((1+S13/100)^(90/360)-1)*(400)</f>
        <v>7.79978256066665</v>
      </c>
      <c r="W13" s="472" t="n">
        <f aca="false">+V13*T13</f>
        <v>158395.566309424</v>
      </c>
      <c r="X13" s="472" t="n">
        <f aca="false">+SUM(W9:W13)/SUM(T9:T13)</f>
        <v>8.00314076067222</v>
      </c>
      <c r="Y13" s="472" t="n">
        <f aca="false">+SUM(W9:W13)</f>
        <v>2444309.6473556</v>
      </c>
      <c r="AA13" s="0" t="s">
        <v>67</v>
      </c>
      <c r="AB13" s="473" t="n">
        <v>8.5</v>
      </c>
      <c r="AC13" s="473" t="n">
        <v>1800</v>
      </c>
      <c r="AD13" s="473" t="n">
        <v>100</v>
      </c>
      <c r="AE13" s="473" t="n">
        <v>1500000</v>
      </c>
      <c r="AF13" s="473" t="n">
        <v>1500000</v>
      </c>
      <c r="AG13" s="474" t="n">
        <v>8.7748</v>
      </c>
      <c r="AH13" s="471" t="n">
        <f aca="false">+((1+AG13/100)^(90/360)-1)*(400)</f>
        <v>8.50000359386867</v>
      </c>
      <c r="AI13" s="472" t="n">
        <f aca="false">+AH13*AE13</f>
        <v>12750005.390803</v>
      </c>
      <c r="AU13" s="466"/>
      <c r="AV13" s="466"/>
      <c r="AW13" s="466"/>
      <c r="AX13" s="466"/>
      <c r="AY13" s="466"/>
    </row>
    <row r="14" customFormat="false" ht="12.75" hidden="false" customHeight="false" outlineLevel="0" collapsed="false">
      <c r="A14" s="0" t="s">
        <v>332</v>
      </c>
      <c r="B14" s="466" t="n">
        <v>140946.395564</v>
      </c>
      <c r="C14" s="466" t="n">
        <v>47200173.12</v>
      </c>
      <c r="D14" s="466" t="n">
        <v>5554752.484652</v>
      </c>
      <c r="E14" s="466" t="n">
        <v>51671.95</v>
      </c>
      <c r="F14" s="466" t="s">
        <v>333</v>
      </c>
      <c r="G14" s="481"/>
      <c r="I14" s="467"/>
      <c r="J14" s="478"/>
      <c r="K14" s="479"/>
      <c r="L14" s="478"/>
      <c r="O14" s="468" t="n">
        <v>40913</v>
      </c>
      <c r="P14" s="118" t="s">
        <v>334</v>
      </c>
      <c r="Q14" s="118" t="n">
        <v>99.9954</v>
      </c>
      <c r="R14" s="469" t="n">
        <v>7.75</v>
      </c>
      <c r="S14" s="118" t="n">
        <v>7.9782</v>
      </c>
      <c r="T14" s="118" t="n">
        <v>199990.8</v>
      </c>
      <c r="U14" s="470" t="n">
        <v>199990.8</v>
      </c>
      <c r="V14" s="471" t="n">
        <f aca="false">+((1+S14/100)^(90/360)-1)*(400)</f>
        <v>7.75003989190566</v>
      </c>
      <c r="W14" s="472" t="n">
        <f aca="false">+V14*T14</f>
        <v>1549936.67801413</v>
      </c>
      <c r="X14" s="482"/>
      <c r="AA14" s="0" t="s">
        <v>67</v>
      </c>
      <c r="AB14" s="473" t="n">
        <v>9.25</v>
      </c>
      <c r="AC14" s="473" t="n">
        <v>2880</v>
      </c>
      <c r="AD14" s="473" t="n">
        <v>96.7678</v>
      </c>
      <c r="AE14" s="473" t="n">
        <v>967678</v>
      </c>
      <c r="AF14" s="473" t="n">
        <v>1000000</v>
      </c>
      <c r="AG14" s="474" t="n">
        <v>9.5758</v>
      </c>
      <c r="AH14" s="471" t="n">
        <f aca="false">+((1+AG14/100)^(90/360)-1)*(400)</f>
        <v>9.24996773601148</v>
      </c>
      <c r="AI14" s="472" t="n">
        <f aca="false">+AH14*AE14</f>
        <v>8950990.27884811</v>
      </c>
      <c r="AU14" s="466"/>
      <c r="AV14" s="466"/>
      <c r="AW14" s="466"/>
      <c r="AX14" s="466"/>
      <c r="AY14" s="466"/>
    </row>
    <row r="15" customFormat="false" ht="12.75" hidden="false" customHeight="false" outlineLevel="0" collapsed="false">
      <c r="A15" s="0" t="s">
        <v>335</v>
      </c>
      <c r="B15" s="466" t="n">
        <v>243957.354849</v>
      </c>
      <c r="C15" s="466" t="n">
        <v>63917026.02</v>
      </c>
      <c r="D15" s="466" t="n">
        <v>11646301.406148</v>
      </c>
      <c r="E15" s="466" t="n">
        <v>110583.09</v>
      </c>
      <c r="F15" s="466" t="s">
        <v>336</v>
      </c>
      <c r="G15" s="481"/>
      <c r="H15" s="0" t="s">
        <v>57</v>
      </c>
      <c r="I15" s="467" t="n">
        <f aca="false">+I8</f>
        <v>31308560.71</v>
      </c>
      <c r="J15" s="478" t="n">
        <f aca="false">+J8/I8</f>
        <v>6.9098045902333</v>
      </c>
      <c r="K15" s="479" t="n">
        <f aca="false">+K8/I8</f>
        <v>1153.55230476515</v>
      </c>
      <c r="L15" s="478" t="n">
        <f aca="false">+L8/I8</f>
        <v>100.504708167027</v>
      </c>
      <c r="O15" s="468" t="n">
        <v>40926</v>
      </c>
      <c r="P15" s="118" t="s">
        <v>334</v>
      </c>
      <c r="Q15" s="118" t="n">
        <v>99.9955</v>
      </c>
      <c r="R15" s="469" t="n">
        <v>7.75</v>
      </c>
      <c r="S15" s="118" t="n">
        <v>7.9782</v>
      </c>
      <c r="T15" s="118" t="n">
        <v>19999.1</v>
      </c>
      <c r="U15" s="470" t="n">
        <v>19999.1</v>
      </c>
      <c r="V15" s="471" t="n">
        <f aca="false">+((1+S15/100)^(90/360)-1)*(400)</f>
        <v>7.75003989190566</v>
      </c>
      <c r="W15" s="472" t="n">
        <f aca="false">+V15*T15</f>
        <v>154993.82280221</v>
      </c>
      <c r="X15" s="480"/>
      <c r="AA15" s="0" t="s">
        <v>67</v>
      </c>
      <c r="AB15" s="473" t="n">
        <v>9.25</v>
      </c>
      <c r="AC15" s="473" t="n">
        <v>2880</v>
      </c>
      <c r="AD15" s="473" t="n">
        <v>96.7678</v>
      </c>
      <c r="AE15" s="473" t="n">
        <v>774142.4</v>
      </c>
      <c r="AF15" s="473" t="n">
        <v>800000</v>
      </c>
      <c r="AG15" s="474" t="n">
        <v>9.5758</v>
      </c>
      <c r="AH15" s="471" t="n">
        <f aca="false">+((1+AG15/100)^(90/360)-1)*(400)</f>
        <v>9.24996773601148</v>
      </c>
      <c r="AI15" s="472" t="n">
        <f aca="false">+AH15*AE15</f>
        <v>7160792.22307849</v>
      </c>
      <c r="AU15" s="466"/>
      <c r="AV15" s="466"/>
      <c r="AW15" s="466"/>
      <c r="AX15" s="466"/>
      <c r="AY15" s="466"/>
    </row>
    <row r="16" customFormat="false" ht="12.75" hidden="false" customHeight="false" outlineLevel="0" collapsed="false">
      <c r="A16" s="0" t="s">
        <v>337</v>
      </c>
      <c r="B16" s="466" t="n">
        <v>1035327.455232</v>
      </c>
      <c r="C16" s="466" t="n">
        <v>179730394.56</v>
      </c>
      <c r="D16" s="466" t="n">
        <v>12559549.924032</v>
      </c>
      <c r="E16" s="466" t="n">
        <v>125597.76</v>
      </c>
      <c r="F16" s="466" t="s">
        <v>338</v>
      </c>
      <c r="G16" s="481"/>
      <c r="O16" s="468" t="n">
        <v>40931</v>
      </c>
      <c r="P16" s="118" t="s">
        <v>334</v>
      </c>
      <c r="Q16" s="118" t="n">
        <v>99.6323</v>
      </c>
      <c r="R16" s="469" t="n">
        <v>8</v>
      </c>
      <c r="S16" s="118" t="n">
        <v>8.2432</v>
      </c>
      <c r="T16" s="118" t="n">
        <v>98635.98</v>
      </c>
      <c r="U16" s="470" t="n">
        <v>98635.98</v>
      </c>
      <c r="V16" s="471" t="n">
        <f aca="false">+((1+S16/100)^(90/360)-1)*(400)</f>
        <v>7.99998492284182</v>
      </c>
      <c r="W16" s="472" t="n">
        <f aca="false">+V16*T16</f>
        <v>789086.352849727</v>
      </c>
      <c r="X16" s="482"/>
      <c r="AA16" s="0" t="s">
        <v>67</v>
      </c>
      <c r="AB16" s="473" t="n">
        <v>9.25</v>
      </c>
      <c r="AC16" s="473" t="n">
        <v>2880</v>
      </c>
      <c r="AD16" s="473" t="n">
        <v>96.7678</v>
      </c>
      <c r="AE16" s="473" t="n">
        <v>677374.6</v>
      </c>
      <c r="AF16" s="473" t="n">
        <v>700000</v>
      </c>
      <c r="AG16" s="474" t="n">
        <v>9.5758</v>
      </c>
      <c r="AH16" s="471" t="n">
        <f aca="false">+((1+AG16/100)^(90/360)-1)*(400)</f>
        <v>9.24996773601148</v>
      </c>
      <c r="AI16" s="472" t="n">
        <f aca="false">+AH16*AE16</f>
        <v>6265693.19519368</v>
      </c>
      <c r="AU16" s="466"/>
      <c r="AV16" s="466"/>
      <c r="AW16" s="466"/>
      <c r="AX16" s="466"/>
      <c r="AY16" s="466"/>
    </row>
    <row r="17" customFormat="false" ht="12.75" hidden="false" customHeight="false" outlineLevel="0" collapsed="false">
      <c r="A17" s="0" t="s">
        <v>339</v>
      </c>
      <c r="B17" s="466" t="n">
        <v>2298701.626106</v>
      </c>
      <c r="C17" s="466" t="n">
        <v>418731450.7</v>
      </c>
      <c r="D17" s="466" t="n">
        <v>24394088.512746</v>
      </c>
      <c r="E17" s="466" t="n">
        <v>246951.82</v>
      </c>
      <c r="F17" s="466" t="s">
        <v>340</v>
      </c>
      <c r="G17" s="481"/>
      <c r="O17" s="468" t="n">
        <v>40932</v>
      </c>
      <c r="P17" s="118" t="s">
        <v>334</v>
      </c>
      <c r="Q17" s="118" t="n">
        <v>99.9958</v>
      </c>
      <c r="R17" s="469" t="n">
        <v>7.75</v>
      </c>
      <c r="S17" s="118" t="n">
        <v>7.9782</v>
      </c>
      <c r="T17" s="118" t="n">
        <v>64997.27</v>
      </c>
      <c r="U17" s="470" t="n">
        <v>64997.27</v>
      </c>
      <c r="V17" s="471" t="n">
        <f aca="false">+((1+S17/100)^(90/360)-1)*(400)</f>
        <v>7.75003989190566</v>
      </c>
      <c r="W17" s="472" t="n">
        <f aca="false">+V17*T17</f>
        <v>503731.435364963</v>
      </c>
      <c r="X17" s="480"/>
      <c r="AA17" s="0" t="s">
        <v>67</v>
      </c>
      <c r="AB17" s="473" t="n">
        <v>8</v>
      </c>
      <c r="AC17" s="473" t="n">
        <v>1292</v>
      </c>
      <c r="AD17" s="473" t="n">
        <v>99.6323</v>
      </c>
      <c r="AE17" s="473" t="n">
        <v>98635.98</v>
      </c>
      <c r="AF17" s="473" t="n">
        <v>99000</v>
      </c>
      <c r="AG17" s="474" t="n">
        <v>8.2432</v>
      </c>
      <c r="AH17" s="471" t="n">
        <f aca="false">+((1+AG17/100)^(90/360)-1)*(400)</f>
        <v>7.99998492284182</v>
      </c>
      <c r="AI17" s="472" t="n">
        <f aca="false">+AH17*AE17</f>
        <v>789086.352849727</v>
      </c>
      <c r="AU17" s="466"/>
      <c r="AV17" s="466"/>
      <c r="AW17" s="466"/>
      <c r="AX17" s="466"/>
      <c r="AY17" s="466"/>
    </row>
    <row r="18" customFormat="false" ht="12.75" hidden="false" customHeight="false" outlineLevel="0" collapsed="false">
      <c r="A18" s="0" t="s">
        <v>341</v>
      </c>
      <c r="B18" s="466" t="n">
        <v>22009056.842336</v>
      </c>
      <c r="C18" s="466" t="n">
        <v>2445050665.01</v>
      </c>
      <c r="D18" s="466" t="n">
        <v>261929946.656007</v>
      </c>
      <c r="E18" s="466" t="n">
        <v>2616645.98</v>
      </c>
      <c r="F18" s="466" t="s">
        <v>342</v>
      </c>
      <c r="H18" s="483" t="s">
        <v>343</v>
      </c>
      <c r="I18" s="484" t="str">
        <f aca="false">IF(I15=B45,"SI","NO")</f>
        <v>SI</v>
      </c>
      <c r="J18" s="484" t="str">
        <f aca="false">IF(J15=C45,"SI","NO")</f>
        <v>SI</v>
      </c>
      <c r="K18" s="484" t="str">
        <f aca="false">IF(K15=D45,"SI","NO")</f>
        <v>SI</v>
      </c>
      <c r="L18" s="484" t="str">
        <f aca="false">IF(L15=E45,"SI","NO")</f>
        <v>SI</v>
      </c>
      <c r="M18" s="473"/>
      <c r="N18" s="473"/>
      <c r="O18" s="468" t="n">
        <v>40935</v>
      </c>
      <c r="P18" s="118" t="s">
        <v>334</v>
      </c>
      <c r="Q18" s="118" t="n">
        <v>99.635</v>
      </c>
      <c r="R18" s="469" t="n">
        <v>8</v>
      </c>
      <c r="S18" s="118" t="n">
        <v>8.2432</v>
      </c>
      <c r="T18" s="118" t="n">
        <v>80704.37</v>
      </c>
      <c r="U18" s="470" t="n">
        <v>80704.37</v>
      </c>
      <c r="V18" s="471" t="n">
        <f aca="false">+((1+S18/100)^(90/360)-1)*(400)</f>
        <v>7.99998492284182</v>
      </c>
      <c r="W18" s="472" t="n">
        <f aca="false">+V18*T18</f>
        <v>645633.743207448</v>
      </c>
      <c r="X18" s="482"/>
      <c r="AA18" s="0" t="s">
        <v>67</v>
      </c>
      <c r="AB18" s="473" t="n">
        <v>7.75</v>
      </c>
      <c r="AC18" s="473" t="n">
        <v>1291</v>
      </c>
      <c r="AD18" s="473" t="n">
        <v>99.9958</v>
      </c>
      <c r="AE18" s="473" t="n">
        <v>64997.27</v>
      </c>
      <c r="AF18" s="473" t="n">
        <v>65000</v>
      </c>
      <c r="AG18" s="474" t="n">
        <v>7.9782</v>
      </c>
      <c r="AH18" s="471" t="n">
        <f aca="false">+((1+AG18/100)^(90/360)-1)*(400)</f>
        <v>7.75003989190566</v>
      </c>
      <c r="AI18" s="472" t="n">
        <f aca="false">+AH18*AE18</f>
        <v>503731.435364963</v>
      </c>
      <c r="AU18" s="466"/>
      <c r="AV18" s="466"/>
      <c r="AW18" s="466"/>
      <c r="AX18" s="466"/>
      <c r="AY18" s="466"/>
    </row>
    <row r="19" customFormat="false" ht="12.75" hidden="false" customHeight="false" outlineLevel="0" collapsed="false">
      <c r="A19" s="0" t="s">
        <v>278</v>
      </c>
      <c r="B19" s="466" t="n">
        <v>107736.07164</v>
      </c>
      <c r="C19" s="466" t="n">
        <v>35299016.36</v>
      </c>
      <c r="D19" s="466" t="n">
        <v>5398634.627136</v>
      </c>
      <c r="E19" s="466" t="n">
        <v>51083.96</v>
      </c>
      <c r="F19" s="466" t="s">
        <v>344</v>
      </c>
      <c r="O19" s="468" t="n">
        <v>40935</v>
      </c>
      <c r="P19" s="118" t="s">
        <v>334</v>
      </c>
      <c r="Q19" s="118" t="n">
        <v>99.996</v>
      </c>
      <c r="R19" s="469" t="n">
        <v>7.75</v>
      </c>
      <c r="S19" s="118" t="n">
        <v>7.9782</v>
      </c>
      <c r="T19" s="118" t="n">
        <v>79996.81</v>
      </c>
      <c r="U19" s="470" t="n">
        <v>79996.81</v>
      </c>
      <c r="V19" s="471" t="n">
        <f aca="false">+((1+S19/100)^(90/360)-1)*(400)</f>
        <v>7.75003989190566</v>
      </c>
      <c r="W19" s="472" t="n">
        <f aca="false">+V19*T19</f>
        <v>619978.468725198</v>
      </c>
      <c r="X19" s="480"/>
      <c r="AA19" s="0" t="s">
        <v>67</v>
      </c>
      <c r="AB19" s="473" t="n">
        <v>8</v>
      </c>
      <c r="AC19" s="473" t="n">
        <v>1384</v>
      </c>
      <c r="AD19" s="473" t="n">
        <v>99.9953</v>
      </c>
      <c r="AE19" s="473" t="n">
        <v>1499930.11</v>
      </c>
      <c r="AF19" s="473" t="n">
        <v>1500000</v>
      </c>
      <c r="AG19" s="474" t="n">
        <v>8.2432</v>
      </c>
      <c r="AH19" s="471" t="n">
        <f aca="false">+((1+AG19/100)^(90/360)-1)*(400)</f>
        <v>7.99998492284182</v>
      </c>
      <c r="AI19" s="472" t="n">
        <f aca="false">+AH19*AE19</f>
        <v>11999418.2653165</v>
      </c>
      <c r="AU19" s="466"/>
      <c r="AV19" s="466"/>
      <c r="AW19" s="466"/>
      <c r="AX19" s="466"/>
      <c r="AY19" s="466"/>
    </row>
    <row r="20" customFormat="false" ht="12.75" hidden="false" customHeight="false" outlineLevel="0" collapsed="false">
      <c r="A20" s="0" t="s">
        <v>345</v>
      </c>
      <c r="B20" s="466" t="n">
        <v>11089340.198993</v>
      </c>
      <c r="C20" s="466" t="n">
        <v>393311927.53</v>
      </c>
      <c r="D20" s="466" t="n">
        <v>158699294.19505</v>
      </c>
      <c r="E20" s="466" t="n">
        <v>1585595.55</v>
      </c>
      <c r="F20" s="466" t="s">
        <v>346</v>
      </c>
      <c r="O20" s="468" t="n">
        <v>40940</v>
      </c>
      <c r="P20" s="118" t="s">
        <v>334</v>
      </c>
      <c r="Q20" s="118" t="n">
        <v>99.9964</v>
      </c>
      <c r="R20" s="469" t="n">
        <v>7.75</v>
      </c>
      <c r="S20" s="118" t="n">
        <v>7.9782</v>
      </c>
      <c r="T20" s="118" t="n">
        <v>14999.45</v>
      </c>
      <c r="U20" s="470" t="n">
        <v>14999.45</v>
      </c>
      <c r="V20" s="471" t="n">
        <f aca="false">+((1+S20/100)^(90/360)-1)*(400)</f>
        <v>7.75003989190566</v>
      </c>
      <c r="W20" s="472" t="n">
        <f aca="false">+V20*T20</f>
        <v>116246.335856644</v>
      </c>
      <c r="X20" s="482"/>
      <c r="AA20" s="0" t="s">
        <v>67</v>
      </c>
      <c r="AB20" s="473" t="n">
        <v>7.4715</v>
      </c>
      <c r="AC20" s="473" t="n">
        <v>1367</v>
      </c>
      <c r="AD20" s="473" t="n">
        <v>100.5043</v>
      </c>
      <c r="AE20" s="473" t="n">
        <v>166730.46</v>
      </c>
      <c r="AF20" s="473" t="n">
        <v>165893.86</v>
      </c>
      <c r="AG20" s="474" t="n">
        <v>7.6834</v>
      </c>
      <c r="AH20" s="471" t="n">
        <f aca="false">+((1+AG20/100)^(90/360)-1)*(400)</f>
        <v>7.47144667622157</v>
      </c>
      <c r="AI20" s="472" t="n">
        <f aca="false">+AH20*AE20</f>
        <v>1245717.74119189</v>
      </c>
      <c r="AU20" s="466"/>
      <c r="AV20" s="466"/>
      <c r="AW20" s="466"/>
      <c r="AX20" s="466"/>
      <c r="AY20" s="466"/>
    </row>
    <row r="21" customFormat="false" ht="12.75" hidden="false" customHeight="false" outlineLevel="0" collapsed="false">
      <c r="A21" s="0" t="s">
        <v>302</v>
      </c>
      <c r="B21" s="466" t="n">
        <v>482100.318879</v>
      </c>
      <c r="C21" s="466" t="n">
        <v>166316950.68</v>
      </c>
      <c r="D21" s="466" t="n">
        <v>13950864.064605</v>
      </c>
      <c r="E21" s="466" t="n">
        <v>128728.29</v>
      </c>
      <c r="F21" s="466" t="s">
        <v>347</v>
      </c>
      <c r="O21" s="468" t="n">
        <v>40987</v>
      </c>
      <c r="P21" s="118" t="s">
        <v>288</v>
      </c>
      <c r="Q21" s="118" t="n">
        <v>99.8362</v>
      </c>
      <c r="R21" s="469" t="n">
        <v>6.8</v>
      </c>
      <c r="S21" s="118" t="n">
        <v>6.9754</v>
      </c>
      <c r="T21" s="118" t="n">
        <v>378574.17</v>
      </c>
      <c r="U21" s="470" t="n">
        <v>378574.17</v>
      </c>
      <c r="V21" s="471" t="n">
        <f aca="false">+((1+S21/100)^(90/360)-1)*(400)</f>
        <v>6.80002514364846</v>
      </c>
      <c r="W21" s="472" t="n">
        <f aca="false">+V21*T21</f>
        <v>2574313.87473585</v>
      </c>
      <c r="X21" s="480"/>
      <c r="AA21" s="0" t="s">
        <v>67</v>
      </c>
      <c r="AB21" s="473" t="n">
        <v>8.4994</v>
      </c>
      <c r="AC21" s="473" t="n">
        <v>1794</v>
      </c>
      <c r="AD21" s="473" t="n">
        <v>100</v>
      </c>
      <c r="AE21" s="473" t="n">
        <v>100000</v>
      </c>
      <c r="AF21" s="473" t="n">
        <v>100000</v>
      </c>
      <c r="AG21" s="474" t="n">
        <v>8.7742</v>
      </c>
      <c r="AH21" s="471" t="n">
        <f aca="false">+((1+AG21/100)^(90/360)-1)*(400)</f>
        <v>8.49944027288538</v>
      </c>
      <c r="AI21" s="472" t="n">
        <f aca="false">+AH21*AE21</f>
        <v>849944.027288538</v>
      </c>
      <c r="AU21" s="466"/>
      <c r="AV21" s="466"/>
      <c r="AW21" s="466"/>
      <c r="AX21" s="466"/>
      <c r="AY21" s="466"/>
    </row>
    <row r="22" customFormat="false" ht="12.75" hidden="false" customHeight="false" outlineLevel="0" collapsed="false">
      <c r="A22" s="0" t="s">
        <v>348</v>
      </c>
      <c r="B22" s="466" t="n">
        <v>346318.087164</v>
      </c>
      <c r="C22" s="466" t="n">
        <v>90300595.04</v>
      </c>
      <c r="D22" s="466" t="n">
        <v>20066533.18275</v>
      </c>
      <c r="E22" s="466" t="n">
        <v>191314.82</v>
      </c>
      <c r="F22" s="466" t="s">
        <v>349</v>
      </c>
      <c r="O22" s="468" t="n">
        <v>40933</v>
      </c>
      <c r="P22" s="118" t="s">
        <v>295</v>
      </c>
      <c r="Q22" s="118" t="n">
        <v>100.5043</v>
      </c>
      <c r="R22" s="469" t="n">
        <v>7.4715</v>
      </c>
      <c r="S22" s="118" t="n">
        <v>7.6834</v>
      </c>
      <c r="T22" s="118" t="n">
        <v>166730.46</v>
      </c>
      <c r="U22" s="470" t="n">
        <v>166730.46</v>
      </c>
      <c r="V22" s="471" t="n">
        <f aca="false">+((1+S22/100)^(90/360)-1)*(400)</f>
        <v>7.47144667622157</v>
      </c>
      <c r="W22" s="472" t="n">
        <f aca="false">+V22*T22</f>
        <v>1245717.74119189</v>
      </c>
      <c r="X22" s="482"/>
      <c r="AA22" s="0" t="s">
        <v>67</v>
      </c>
      <c r="AB22" s="473" t="n">
        <v>8.4993</v>
      </c>
      <c r="AC22" s="473" t="n">
        <v>1793</v>
      </c>
      <c r="AD22" s="473" t="n">
        <v>100</v>
      </c>
      <c r="AE22" s="473" t="n">
        <v>1000000.01</v>
      </c>
      <c r="AF22" s="473" t="n">
        <v>1000000</v>
      </c>
      <c r="AG22" s="474" t="n">
        <v>8.7741</v>
      </c>
      <c r="AH22" s="471" t="n">
        <f aca="false">+((1+AG22/100)^(90/360)-1)*(400)</f>
        <v>8.49934638582832</v>
      </c>
      <c r="AI22" s="472" t="n">
        <f aca="false">+AH22*AE22</f>
        <v>8499346.47082179</v>
      </c>
      <c r="AU22" s="466"/>
      <c r="AV22" s="466"/>
      <c r="AW22" s="466"/>
      <c r="AX22" s="466"/>
      <c r="AY22" s="466"/>
    </row>
    <row r="23" customFormat="false" ht="12.75" hidden="false" customHeight="false" outlineLevel="0" collapsed="false">
      <c r="A23" s="457" t="s">
        <v>57</v>
      </c>
      <c r="B23" s="476" t="n">
        <f aca="false">SUM(B5:B22)</f>
        <v>216336036.507556</v>
      </c>
      <c r="C23" s="476" t="n">
        <f aca="false">SUM(C5:C22)</f>
        <v>36116062365.9</v>
      </c>
      <c r="D23" s="476" t="n">
        <f aca="false">SUM(D5:D22)</f>
        <v>3146657757.28819</v>
      </c>
      <c r="E23" s="476" t="n">
        <f aca="false">SUM(E5:E22)</f>
        <v>31308560.71</v>
      </c>
      <c r="F23" s="485"/>
      <c r="O23" s="468" t="n">
        <v>40914</v>
      </c>
      <c r="P23" s="118" t="s">
        <v>350</v>
      </c>
      <c r="Q23" s="118" t="n">
        <v>100.9907</v>
      </c>
      <c r="R23" s="469" t="n">
        <v>7.5</v>
      </c>
      <c r="S23" s="118" t="n">
        <v>7.7136</v>
      </c>
      <c r="T23" s="118" t="n">
        <v>60594.42</v>
      </c>
      <c r="U23" s="470" t="n">
        <v>60594.42</v>
      </c>
      <c r="V23" s="471" t="n">
        <f aca="false">+((1+S23/100)^(90/360)-1)*(400)</f>
        <v>7.50001269411431</v>
      </c>
      <c r="W23" s="472" t="n">
        <f aca="false">+V23*T23</f>
        <v>454458.919192494</v>
      </c>
      <c r="X23" s="480"/>
      <c r="AA23" s="0" t="s">
        <v>67</v>
      </c>
      <c r="AB23" s="473" t="n">
        <v>6.7</v>
      </c>
      <c r="AC23" s="473" t="n">
        <v>1684</v>
      </c>
      <c r="AD23" s="473" t="n">
        <v>102.4504</v>
      </c>
      <c r="AE23" s="473" t="n">
        <v>81960.3</v>
      </c>
      <c r="AF23" s="473" t="n">
        <v>80000</v>
      </c>
      <c r="AG23" s="474" t="n">
        <v>6.8702</v>
      </c>
      <c r="AH23" s="471" t="n">
        <f aca="false">+((1+AG23/100)^(90/360)-1)*(400)</f>
        <v>6.69997608184731</v>
      </c>
      <c r="AI23" s="472" t="n">
        <f aca="false">+AH23*AE23</f>
        <v>549132.04966103</v>
      </c>
      <c r="AU23" s="466"/>
      <c r="AV23" s="466"/>
      <c r="AW23" s="466"/>
      <c r="AX23" s="466"/>
      <c r="AY23" s="466"/>
    </row>
    <row r="24" customFormat="false" ht="12.75" hidden="false" customHeight="false" outlineLevel="0" collapsed="false">
      <c r="B24" s="476"/>
      <c r="C24" s="476"/>
      <c r="D24" s="476"/>
      <c r="E24" s="476"/>
      <c r="O24" s="468" t="n">
        <v>40987</v>
      </c>
      <c r="P24" s="118" t="s">
        <v>289</v>
      </c>
      <c r="Q24" s="118" t="n">
        <v>100</v>
      </c>
      <c r="R24" s="469" t="n">
        <v>8.2467</v>
      </c>
      <c r="S24" s="118" t="n">
        <v>8.5053</v>
      </c>
      <c r="T24" s="118" t="n">
        <v>100000</v>
      </c>
      <c r="U24" s="470" t="n">
        <v>100000</v>
      </c>
      <c r="V24" s="471" t="n">
        <f aca="false">+((1+S24/100)^(90/360)-1)*(400)</f>
        <v>8.24674368394947</v>
      </c>
      <c r="W24" s="472" t="n">
        <f aca="false">+V24*T24</f>
        <v>824674.368394946</v>
      </c>
      <c r="X24" s="482"/>
      <c r="AA24" s="0" t="s">
        <v>67</v>
      </c>
      <c r="AB24" s="473" t="n">
        <v>0</v>
      </c>
      <c r="AC24" s="473" t="n">
        <v>2874</v>
      </c>
      <c r="AD24" s="473" t="n">
        <v>96.7739</v>
      </c>
      <c r="AE24" s="473" t="n">
        <v>193547.8</v>
      </c>
      <c r="AF24" s="473" t="n">
        <v>200000</v>
      </c>
      <c r="AG24" s="474" t="n">
        <v>9.5758</v>
      </c>
      <c r="AH24" s="471" t="n">
        <f aca="false">+((1+AG24/100)^(90/360)-1)*(400)</f>
        <v>9.24996773601148</v>
      </c>
      <c r="AI24" s="472" t="n">
        <f aca="false">+AH24*AE24</f>
        <v>1790310.905376</v>
      </c>
      <c r="AU24" s="466"/>
      <c r="AV24" s="466"/>
      <c r="AW24" s="466"/>
      <c r="AX24" s="466"/>
      <c r="AY24" s="466"/>
    </row>
    <row r="25" customFormat="false" ht="12.75" hidden="false" customHeight="false" outlineLevel="0" collapsed="false">
      <c r="B25" s="473"/>
      <c r="D25" s="486"/>
      <c r="O25" s="468" t="n">
        <v>40984</v>
      </c>
      <c r="P25" s="118" t="s">
        <v>289</v>
      </c>
      <c r="Q25" s="118" t="n">
        <v>100</v>
      </c>
      <c r="R25" s="469" t="n">
        <v>8.2469</v>
      </c>
      <c r="S25" s="118" t="n">
        <v>8.5054</v>
      </c>
      <c r="T25" s="118" t="n">
        <v>40000</v>
      </c>
      <c r="U25" s="470" t="n">
        <v>40000</v>
      </c>
      <c r="V25" s="471" t="n">
        <f aca="false">+((1+S25/100)^(90/360)-1)*(400)</f>
        <v>8.24683774539219</v>
      </c>
      <c r="W25" s="472" t="n">
        <f aca="false">+V25*T25</f>
        <v>329873.509815688</v>
      </c>
      <c r="X25" s="480"/>
      <c r="AA25" s="0" t="s">
        <v>67</v>
      </c>
      <c r="AB25" s="473" t="n">
        <v>0</v>
      </c>
      <c r="AC25" s="473" t="n">
        <v>2874</v>
      </c>
      <c r="AD25" s="473" t="n">
        <v>96.7739</v>
      </c>
      <c r="AE25" s="473" t="n">
        <v>290321.68</v>
      </c>
      <c r="AF25" s="473" t="n">
        <v>300000</v>
      </c>
      <c r="AG25" s="474" t="n">
        <v>9.5758</v>
      </c>
      <c r="AH25" s="471" t="n">
        <f aca="false">+((1+AG25/100)^(90/360)-1)*(400)</f>
        <v>9.24996773601148</v>
      </c>
      <c r="AI25" s="472" t="n">
        <f aca="false">+AH25*AE25</f>
        <v>2685466.17306465</v>
      </c>
      <c r="AU25" s="466"/>
      <c r="AV25" s="466"/>
      <c r="AW25" s="466"/>
      <c r="AX25" s="466"/>
      <c r="AY25" s="466"/>
    </row>
    <row r="26" customFormat="false" ht="12.75" hidden="false" customHeight="false" outlineLevel="0" collapsed="false">
      <c r="A26" s="380" t="s">
        <v>25</v>
      </c>
      <c r="B26" s="380" t="s">
        <v>78</v>
      </c>
      <c r="C26" s="380" t="s">
        <v>351</v>
      </c>
      <c r="D26" s="380" t="s">
        <v>352</v>
      </c>
      <c r="E26" s="380" t="s">
        <v>353</v>
      </c>
      <c r="F26" s="380"/>
      <c r="O26" s="468" t="n">
        <v>40982</v>
      </c>
      <c r="P26" s="118" t="s">
        <v>289</v>
      </c>
      <c r="Q26" s="118" t="n">
        <v>100</v>
      </c>
      <c r="R26" s="469" t="n">
        <v>8.247</v>
      </c>
      <c r="S26" s="118" t="n">
        <v>8.5055</v>
      </c>
      <c r="T26" s="118" t="n">
        <v>40000</v>
      </c>
      <c r="U26" s="470" t="n">
        <v>40000</v>
      </c>
      <c r="V26" s="471" t="n">
        <f aca="false">+((1+S26/100)^(90/360)-1)*(400)</f>
        <v>8.2469318067699</v>
      </c>
      <c r="W26" s="472" t="n">
        <f aca="false">+V26*T26</f>
        <v>329877.272270796</v>
      </c>
      <c r="X26" s="477"/>
      <c r="AA26" s="0" t="s">
        <v>67</v>
      </c>
      <c r="AB26" s="473" t="n">
        <v>0</v>
      </c>
      <c r="AC26" s="473" t="n">
        <v>2880</v>
      </c>
      <c r="AD26" s="473" t="n">
        <v>96.768</v>
      </c>
      <c r="AE26" s="473" t="n">
        <v>967679.62</v>
      </c>
      <c r="AF26" s="473" t="n">
        <v>1000000</v>
      </c>
      <c r="AG26" s="474" t="n">
        <v>9.5758</v>
      </c>
      <c r="AH26" s="471" t="n">
        <f aca="false">+((1+AG26/100)^(90/360)-1)*(400)</f>
        <v>9.24996773601148</v>
      </c>
      <c r="AI26" s="472" t="n">
        <f aca="false">+AH26*AE26</f>
        <v>8951005.26379585</v>
      </c>
      <c r="AU26" s="466"/>
      <c r="AV26" s="466"/>
      <c r="AW26" s="466"/>
      <c r="AX26" s="466"/>
      <c r="AY26" s="466"/>
    </row>
    <row r="27" customFormat="false" ht="12.75" hidden="false" customHeight="false" outlineLevel="0" collapsed="false">
      <c r="A27" s="0" t="str">
        <f aca="false">+A5</f>
        <v>4 TIT CARTERA COMERCIAL IIASA TRAMO I</v>
      </c>
      <c r="B27" s="476" t="n">
        <f aca="false">+E5</f>
        <v>9600000</v>
      </c>
      <c r="C27" s="424" t="n">
        <f aca="false">+B5/E5</f>
        <v>6.64051875</v>
      </c>
      <c r="D27" s="487" t="n">
        <f aca="false">+C5/E5</f>
        <v>691.458333333333</v>
      </c>
      <c r="E27" s="488" t="n">
        <f aca="false">+D5/E5</f>
        <v>100</v>
      </c>
      <c r="F27" s="481" t="n">
        <f aca="false">+D27/360</f>
        <v>1.92071759259259</v>
      </c>
      <c r="O27" s="468" t="n">
        <v>40983</v>
      </c>
      <c r="P27" s="118" t="s">
        <v>289</v>
      </c>
      <c r="Q27" s="118" t="n">
        <v>100</v>
      </c>
      <c r="R27" s="469" t="n">
        <v>8.2469</v>
      </c>
      <c r="S27" s="118" t="n">
        <v>8.5055</v>
      </c>
      <c r="T27" s="118" t="n">
        <v>280000</v>
      </c>
      <c r="U27" s="470" t="n">
        <v>280000</v>
      </c>
      <c r="V27" s="471" t="n">
        <f aca="false">+((1+S27/100)^(90/360)-1)*(400)</f>
        <v>8.2469318067699</v>
      </c>
      <c r="W27" s="472" t="n">
        <f aca="false">+V27*T27</f>
        <v>2309140.90589557</v>
      </c>
      <c r="X27" s="477"/>
      <c r="AA27" s="0" t="s">
        <v>67</v>
      </c>
      <c r="AB27" s="473" t="n">
        <v>0</v>
      </c>
      <c r="AC27" s="473" t="n">
        <v>1800</v>
      </c>
      <c r="AD27" s="473" t="n">
        <v>100</v>
      </c>
      <c r="AE27" s="473" t="n">
        <v>999999.71</v>
      </c>
      <c r="AF27" s="473" t="n">
        <v>1000000</v>
      </c>
      <c r="AG27" s="474" t="n">
        <v>7.7136</v>
      </c>
      <c r="AH27" s="471" t="n">
        <f aca="false">+((1+AG27/100)^(90/360)-1)*(400)</f>
        <v>7.50001269411431</v>
      </c>
      <c r="AI27" s="472" t="n">
        <f aca="false">+AH27*AE27</f>
        <v>7500010.51911063</v>
      </c>
      <c r="AU27" s="466"/>
      <c r="AV27" s="466"/>
      <c r="AW27" s="466"/>
      <c r="AX27" s="466"/>
      <c r="AY27" s="466"/>
    </row>
    <row r="28" customFormat="false" ht="12.75" hidden="false" customHeight="false" outlineLevel="0" collapsed="false">
      <c r="A28" s="0" t="str">
        <f aca="false">+A6</f>
        <v>FID I TITULARIZACION DE FLUJOS SANA SANA</v>
      </c>
      <c r="B28" s="476" t="n">
        <f aca="false">+E6</f>
        <v>12500000</v>
      </c>
      <c r="C28" s="424" t="n">
        <f aca="false">+B6/E6</f>
        <v>7.4495</v>
      </c>
      <c r="D28" s="487" t="n">
        <f aca="false">+C6/E6</f>
        <v>1800</v>
      </c>
      <c r="E28" s="488" t="n">
        <f aca="false">+D6/E6</f>
        <v>100</v>
      </c>
      <c r="F28" s="481" t="n">
        <f aca="false">+D28/360</f>
        <v>5</v>
      </c>
      <c r="O28" s="468" t="n">
        <v>40983</v>
      </c>
      <c r="P28" s="118" t="s">
        <v>289</v>
      </c>
      <c r="Q28" s="118" t="n">
        <v>100</v>
      </c>
      <c r="R28" s="469" t="n">
        <v>8.2469</v>
      </c>
      <c r="S28" s="118" t="n">
        <v>8.5054</v>
      </c>
      <c r="T28" s="118" t="n">
        <v>590000</v>
      </c>
      <c r="U28" s="470" t="n">
        <v>590000</v>
      </c>
      <c r="V28" s="471" t="n">
        <f aca="false">+((1+S28/100)^(90/360)-1)*(400)</f>
        <v>8.24683774539219</v>
      </c>
      <c r="W28" s="472" t="n">
        <f aca="false">+V28*T28</f>
        <v>4865634.26978139</v>
      </c>
      <c r="X28" s="477"/>
      <c r="AA28" s="0" t="s">
        <v>67</v>
      </c>
      <c r="AB28" s="473" t="n">
        <v>0</v>
      </c>
      <c r="AC28" s="473" t="n">
        <v>1800</v>
      </c>
      <c r="AD28" s="473" t="n">
        <v>100</v>
      </c>
      <c r="AE28" s="473" t="n">
        <v>999999.71</v>
      </c>
      <c r="AF28" s="473" t="n">
        <v>1000000</v>
      </c>
      <c r="AG28" s="474" t="n">
        <v>7.7136</v>
      </c>
      <c r="AH28" s="471" t="n">
        <f aca="false">+((1+AG28/100)^(90/360)-1)*(400)</f>
        <v>7.50001269411431</v>
      </c>
      <c r="AI28" s="472" t="n">
        <f aca="false">+AH28*AE28</f>
        <v>7500010.51911063</v>
      </c>
      <c r="AU28" s="466"/>
      <c r="AV28" s="466"/>
      <c r="AW28" s="466"/>
      <c r="AX28" s="466"/>
      <c r="AY28" s="466"/>
    </row>
    <row r="29" customFormat="false" ht="12.75" hidden="false" customHeight="false" outlineLevel="0" collapsed="false">
      <c r="A29" s="0" t="str">
        <f aca="false">+A7</f>
        <v>FID MER 14TA TIT CART COM COMANDATO</v>
      </c>
      <c r="B29" s="476" t="n">
        <f aca="false">+E7</f>
        <v>1512934.66</v>
      </c>
      <c r="C29" s="424" t="n">
        <f aca="false">+B7/E7</f>
        <v>8.50874447876553</v>
      </c>
      <c r="D29" s="487" t="n">
        <f aca="false">+C7/E7</f>
        <v>960.425716025304</v>
      </c>
      <c r="E29" s="488" t="n">
        <f aca="false">+D7/E7</f>
        <v>99.9956883104945</v>
      </c>
      <c r="F29" s="481" t="n">
        <f aca="false">+D29/360</f>
        <v>2.6678492111814</v>
      </c>
      <c r="O29" s="468" t="n">
        <v>40988</v>
      </c>
      <c r="P29" s="118" t="s">
        <v>289</v>
      </c>
      <c r="Q29" s="118" t="n">
        <v>100</v>
      </c>
      <c r="R29" s="469" t="n">
        <v>8.2467</v>
      </c>
      <c r="S29" s="118" t="n">
        <v>8.5052</v>
      </c>
      <c r="T29" s="118" t="n">
        <v>200000</v>
      </c>
      <c r="U29" s="470" t="n">
        <v>200000</v>
      </c>
      <c r="V29" s="471" t="n">
        <f aca="false">+((1+S29/100)^(90/360)-1)*(400)</f>
        <v>8.24664962244164</v>
      </c>
      <c r="W29" s="472" t="n">
        <f aca="false">+V29*T29</f>
        <v>1649329.92448833</v>
      </c>
      <c r="X29" s="477"/>
      <c r="AA29" s="0" t="s">
        <v>67</v>
      </c>
      <c r="AB29" s="473" t="n">
        <v>7.5912</v>
      </c>
      <c r="AC29" s="473" t="n">
        <v>1158</v>
      </c>
      <c r="AD29" s="473" t="n">
        <v>102.377726</v>
      </c>
      <c r="AE29" s="473" t="n">
        <v>484152.84</v>
      </c>
      <c r="AF29" s="473" t="n">
        <v>472908.37</v>
      </c>
      <c r="AG29" s="474" t="n">
        <v>7.81</v>
      </c>
      <c r="AH29" s="471" t="n">
        <f aca="false">+((1+AG29/100)^(90/360)-1)*(400)</f>
        <v>7.59115676563171</v>
      </c>
      <c r="AI29" s="472" t="n">
        <f aca="false">+AH29*AE29</f>
        <v>3675280.10696581</v>
      </c>
      <c r="AU29" s="466"/>
      <c r="AV29" s="466"/>
      <c r="AW29" s="466"/>
      <c r="AX29" s="466"/>
      <c r="AY29" s="466"/>
    </row>
    <row r="30" customFormat="false" ht="12.75" hidden="false" customHeight="false" outlineLevel="0" collapsed="false">
      <c r="A30" s="0" t="str">
        <f aca="false">+A8</f>
        <v>FID MER 3TIT FLUJOS FUT ARTEFACTA</v>
      </c>
      <c r="B30" s="476" t="n">
        <f aca="false">+E8</f>
        <v>161730.53</v>
      </c>
      <c r="C30" s="424" t="n">
        <f aca="false">+B8/E8</f>
        <v>2.3681</v>
      </c>
      <c r="D30" s="487" t="n">
        <f aca="false">+C8/E8</f>
        <v>1006</v>
      </c>
      <c r="E30" s="488" t="n">
        <f aca="false">+D8/E8</f>
        <v>107.8204</v>
      </c>
      <c r="F30" s="481" t="n">
        <f aca="false">+D30/360</f>
        <v>2.79444444444444</v>
      </c>
      <c r="O30" s="468" t="n">
        <v>40989</v>
      </c>
      <c r="P30" s="118" t="s">
        <v>289</v>
      </c>
      <c r="Q30" s="118" t="n">
        <v>100</v>
      </c>
      <c r="R30" s="469" t="n">
        <v>8.2467</v>
      </c>
      <c r="S30" s="118" t="n">
        <v>8.5052</v>
      </c>
      <c r="T30" s="118" t="n">
        <v>130000</v>
      </c>
      <c r="U30" s="470" t="n">
        <v>130000</v>
      </c>
      <c r="V30" s="471" t="n">
        <f aca="false">+((1+S30/100)^(90/360)-1)*(400)</f>
        <v>8.24664962244164</v>
      </c>
      <c r="W30" s="472" t="n">
        <f aca="false">+V30*T30</f>
        <v>1072064.45091741</v>
      </c>
      <c r="X30" s="477"/>
      <c r="AA30" s="0" t="s">
        <v>67</v>
      </c>
      <c r="AB30" s="473" t="n">
        <v>8.4992</v>
      </c>
      <c r="AC30" s="473" t="n">
        <v>1792</v>
      </c>
      <c r="AD30" s="473" t="n">
        <v>100</v>
      </c>
      <c r="AE30" s="473" t="n">
        <v>550000.12</v>
      </c>
      <c r="AF30" s="473" t="n">
        <v>550000</v>
      </c>
      <c r="AG30" s="474" t="n">
        <v>8.7739</v>
      </c>
      <c r="AH30" s="471" t="n">
        <f aca="false">+((1+AG30/100)^(90/360)-1)*(400)</f>
        <v>8.49915861151986</v>
      </c>
      <c r="AI30" s="472" t="n">
        <f aca="false">+AH30*AE30</f>
        <v>4674538.25623496</v>
      </c>
      <c r="AU30" s="466"/>
      <c r="AV30" s="466"/>
      <c r="AW30" s="466"/>
      <c r="AX30" s="466"/>
      <c r="AY30" s="466"/>
    </row>
    <row r="31" customFormat="false" ht="12.75" hidden="false" customHeight="false" outlineLevel="0" collapsed="false">
      <c r="A31" s="0" t="str">
        <f aca="false">+A9</f>
        <v>FID MER I TIT CONTECON GUAYAQUIL</v>
      </c>
      <c r="B31" s="476" t="n">
        <f aca="false">+E9</f>
        <v>777352.55</v>
      </c>
      <c r="C31" s="424" t="n">
        <f aca="false">+B9/E9</f>
        <v>3.9159448672536</v>
      </c>
      <c r="D31" s="487" t="n">
        <f aca="false">+C9/E9</f>
        <v>723.483359615917</v>
      </c>
      <c r="E31" s="488" t="n">
        <f aca="false">+D9/E9</f>
        <v>104.527823261821</v>
      </c>
      <c r="F31" s="481" t="n">
        <f aca="false">+D31/360</f>
        <v>2.0096759989331</v>
      </c>
      <c r="O31" s="468" t="n">
        <v>40989</v>
      </c>
      <c r="P31" s="118" t="s">
        <v>289</v>
      </c>
      <c r="Q31" s="118" t="n">
        <v>100</v>
      </c>
      <c r="R31" s="469" t="n">
        <v>8.2466</v>
      </c>
      <c r="S31" s="118" t="n">
        <v>8.5052</v>
      </c>
      <c r="T31" s="118" t="n">
        <v>200000</v>
      </c>
      <c r="U31" s="470" t="n">
        <v>200000</v>
      </c>
      <c r="V31" s="471" t="n">
        <f aca="false">+((1+S31/100)^(90/360)-1)*(400)</f>
        <v>8.24664962244164</v>
      </c>
      <c r="W31" s="472" t="n">
        <f aca="false">+V31*T31</f>
        <v>1649329.92448833</v>
      </c>
      <c r="X31" s="477"/>
      <c r="AA31" s="0" t="s">
        <v>67</v>
      </c>
      <c r="AB31" s="473" t="n">
        <v>8.4992</v>
      </c>
      <c r="AC31" s="473" t="n">
        <v>1792</v>
      </c>
      <c r="AD31" s="473" t="n">
        <v>100</v>
      </c>
      <c r="AE31" s="473" t="n">
        <v>210000.05</v>
      </c>
      <c r="AF31" s="473" t="n">
        <v>210000</v>
      </c>
      <c r="AG31" s="474" t="n">
        <v>8.7739</v>
      </c>
      <c r="AH31" s="471" t="n">
        <f aca="false">+((1+AG31/100)^(90/360)-1)*(400)</f>
        <v>8.49915861151986</v>
      </c>
      <c r="AI31" s="472" t="n">
        <f aca="false">+AH31*AE31</f>
        <v>1784823.7333771</v>
      </c>
      <c r="AU31" s="466"/>
      <c r="AV31" s="466"/>
      <c r="AW31" s="466"/>
      <c r="AX31" s="466"/>
      <c r="AY31" s="466"/>
    </row>
    <row r="32" customFormat="false" ht="12.75" hidden="false" customHeight="false" outlineLevel="0" collapsed="false">
      <c r="A32" s="0" t="str">
        <f aca="false">+A10</f>
        <v>FID MER I TIT FLUJOS - TECOPESCA</v>
      </c>
      <c r="B32" s="476" t="n">
        <f aca="false">+E10</f>
        <v>137681.04</v>
      </c>
      <c r="C32" s="424" t="n">
        <f aca="false">+B10/E10</f>
        <v>2.3517</v>
      </c>
      <c r="D32" s="487" t="n">
        <f aca="false">+C10/E10</f>
        <v>588</v>
      </c>
      <c r="E32" s="488" t="n">
        <f aca="false">+D10/E10</f>
        <v>105.034</v>
      </c>
      <c r="F32" s="481" t="n">
        <f aca="false">+D32/360</f>
        <v>1.63333333333333</v>
      </c>
      <c r="O32" s="468" t="n">
        <v>40987</v>
      </c>
      <c r="P32" s="118" t="s">
        <v>289</v>
      </c>
      <c r="Q32" s="118" t="n">
        <v>100</v>
      </c>
      <c r="R32" s="469" t="n">
        <v>8.2467</v>
      </c>
      <c r="S32" s="118" t="n">
        <v>8.5053</v>
      </c>
      <c r="T32" s="118" t="n">
        <v>15000</v>
      </c>
      <c r="U32" s="470" t="n">
        <v>15000</v>
      </c>
      <c r="V32" s="471" t="n">
        <f aca="false">+((1+S32/100)^(90/360)-1)*(400)</f>
        <v>8.24674368394947</v>
      </c>
      <c r="W32" s="472" t="n">
        <f aca="false">+V32*T32</f>
        <v>123701.155259242</v>
      </c>
      <c r="X32" s="477"/>
      <c r="AA32" s="0" t="s">
        <v>67</v>
      </c>
      <c r="AB32" s="473" t="n">
        <v>8.4992</v>
      </c>
      <c r="AC32" s="473" t="n">
        <v>1792</v>
      </c>
      <c r="AD32" s="473" t="n">
        <v>100</v>
      </c>
      <c r="AE32" s="473" t="n">
        <v>82000</v>
      </c>
      <c r="AF32" s="473" t="n">
        <v>82000</v>
      </c>
      <c r="AG32" s="474" t="n">
        <v>8.774</v>
      </c>
      <c r="AH32" s="471" t="n">
        <f aca="false">+((1+AG32/100)^(90/360)-1)*(400)</f>
        <v>8.49925249870642</v>
      </c>
      <c r="AI32" s="472" t="n">
        <f aca="false">+AH32*AE32</f>
        <v>696938.704893927</v>
      </c>
      <c r="AU32" s="466"/>
      <c r="AV32" s="466"/>
      <c r="AW32" s="466"/>
      <c r="AX32" s="466"/>
      <c r="AY32" s="466"/>
    </row>
    <row r="33" customFormat="false" ht="12.75" hidden="false" customHeight="false" outlineLevel="0" collapsed="false">
      <c r="A33" s="0" t="str">
        <f aca="false">+A11</f>
        <v>FID MER II TIT FUNDACION ESPOIR</v>
      </c>
      <c r="B33" s="476" t="n">
        <f aca="false">+E11</f>
        <v>247863.7</v>
      </c>
      <c r="C33" s="424" t="n">
        <f aca="false">+B11/E11</f>
        <v>9.83531559858099</v>
      </c>
      <c r="D33" s="487" t="n">
        <f aca="false">+C11/E11</f>
        <v>1048.15548908533</v>
      </c>
      <c r="E33" s="488" t="n">
        <f aca="false">+D11/E11</f>
        <v>100.084705229426</v>
      </c>
      <c r="F33" s="481" t="n">
        <f aca="false">+D33/360</f>
        <v>2.91154302523703</v>
      </c>
      <c r="O33" s="468" t="n">
        <v>40967</v>
      </c>
      <c r="P33" s="118" t="s">
        <v>289</v>
      </c>
      <c r="Q33" s="118" t="n">
        <v>100</v>
      </c>
      <c r="R33" s="469" t="n">
        <v>8.2482</v>
      </c>
      <c r="S33" s="118" t="n">
        <v>8.5068</v>
      </c>
      <c r="T33" s="118" t="n">
        <v>15000</v>
      </c>
      <c r="U33" s="470" t="n">
        <v>15000</v>
      </c>
      <c r="V33" s="471" t="n">
        <f aca="false">+((1+S33/100)^(90/360)-1)*(400)</f>
        <v>8.24815459876414</v>
      </c>
      <c r="W33" s="472" t="n">
        <f aca="false">+V33*T33</f>
        <v>123722.318981462</v>
      </c>
      <c r="X33" s="477"/>
      <c r="AA33" s="0" t="s">
        <v>67</v>
      </c>
      <c r="AB33" s="473" t="n">
        <v>8</v>
      </c>
      <c r="AC33" s="473" t="n">
        <v>1288</v>
      </c>
      <c r="AD33" s="473" t="n">
        <v>99.635</v>
      </c>
      <c r="AE33" s="473" t="n">
        <v>80704.37</v>
      </c>
      <c r="AF33" s="473" t="n">
        <v>81000</v>
      </c>
      <c r="AG33" s="474" t="n">
        <v>8.2432</v>
      </c>
      <c r="AH33" s="471" t="n">
        <f aca="false">+((1+AG33/100)^(90/360)-1)*(400)</f>
        <v>7.99998492284182</v>
      </c>
      <c r="AI33" s="472" t="n">
        <f aca="false">+AH33*AE33</f>
        <v>645633.743207448</v>
      </c>
      <c r="AU33" s="466"/>
      <c r="AV33" s="466"/>
      <c r="AW33" s="466"/>
      <c r="AX33" s="466"/>
      <c r="AY33" s="466"/>
    </row>
    <row r="34" customFormat="false" ht="12.75" hidden="false" customHeight="false" outlineLevel="0" collapsed="false">
      <c r="A34" s="0" t="str">
        <f aca="false">+A12</f>
        <v>FID MER II TIT LA FABRIL</v>
      </c>
      <c r="B34" s="476" t="n">
        <f aca="false">+E12</f>
        <v>308563.87</v>
      </c>
      <c r="C34" s="424" t="n">
        <f aca="false">+B12/E12</f>
        <v>2.6065</v>
      </c>
      <c r="D34" s="487" t="n">
        <f aca="false">+C12/E12</f>
        <v>871</v>
      </c>
      <c r="E34" s="488" t="n">
        <f aca="false">+D12/E12</f>
        <v>108.6492</v>
      </c>
      <c r="F34" s="481" t="n">
        <f aca="false">+D34/360</f>
        <v>2.41944444444444</v>
      </c>
      <c r="O34" s="468" t="n">
        <v>40975</v>
      </c>
      <c r="P34" s="118" t="s">
        <v>289</v>
      </c>
      <c r="Q34" s="118" t="n">
        <v>99.9959</v>
      </c>
      <c r="R34" s="469" t="n">
        <v>8.25</v>
      </c>
      <c r="S34" s="118" t="n">
        <v>8.5088</v>
      </c>
      <c r="T34" s="118" t="n">
        <v>1879922.72</v>
      </c>
      <c r="U34" s="470" t="n">
        <v>1879922.72</v>
      </c>
      <c r="V34" s="471" t="n">
        <f aca="false">+((1+S34/100)^(90/360)-1)*(400)</f>
        <v>8.25003579576196</v>
      </c>
      <c r="W34" s="472" t="n">
        <f aca="false">+V34*T34</f>
        <v>15509429.7332662</v>
      </c>
      <c r="X34" s="477"/>
      <c r="AA34" s="0" t="s">
        <v>67</v>
      </c>
      <c r="AB34" s="473" t="n">
        <v>7.75</v>
      </c>
      <c r="AC34" s="473" t="n">
        <v>1288</v>
      </c>
      <c r="AD34" s="473" t="n">
        <v>99.996</v>
      </c>
      <c r="AE34" s="473" t="n">
        <v>79996.81</v>
      </c>
      <c r="AF34" s="473" t="n">
        <v>80000</v>
      </c>
      <c r="AG34" s="474" t="n">
        <v>7.9782</v>
      </c>
      <c r="AH34" s="471" t="n">
        <f aca="false">+((1+AG34/100)^(90/360)-1)*(400)</f>
        <v>7.75003989190566</v>
      </c>
      <c r="AI34" s="472" t="n">
        <f aca="false">+AH34*AE34</f>
        <v>619978.468725198</v>
      </c>
      <c r="AU34" s="466"/>
      <c r="AV34" s="466"/>
      <c r="AW34" s="466"/>
      <c r="AX34" s="466"/>
      <c r="AY34" s="466"/>
    </row>
    <row r="35" customFormat="false" ht="12.75" hidden="false" customHeight="false" outlineLevel="0" collapsed="false">
      <c r="A35" s="0" t="str">
        <f aca="false">+A13</f>
        <v>FID MER TERCERA TIT DE PRATI</v>
      </c>
      <c r="B35" s="476" t="n">
        <f aca="false">+E13</f>
        <v>954261.14</v>
      </c>
      <c r="C35" s="424" t="n">
        <f aca="false">+B13/E13</f>
        <v>1.93732082773275</v>
      </c>
      <c r="D35" s="487" t="n">
        <f aca="false">+C13/E13</f>
        <v>367.326060348638</v>
      </c>
      <c r="E35" s="488" t="n">
        <f aca="false">+D13/E13</f>
        <v>104.462239563563</v>
      </c>
      <c r="F35" s="481" t="n">
        <f aca="false">+D35/360</f>
        <v>1.02035016763511</v>
      </c>
      <c r="I35" s="476"/>
      <c r="O35" s="468" t="n">
        <v>40975</v>
      </c>
      <c r="P35" s="118" t="s">
        <v>289</v>
      </c>
      <c r="Q35" s="118" t="n">
        <v>99.9959</v>
      </c>
      <c r="R35" s="469" t="n">
        <v>8.25</v>
      </c>
      <c r="S35" s="118" t="n">
        <v>8.5088</v>
      </c>
      <c r="T35" s="118" t="n">
        <v>99995.9</v>
      </c>
      <c r="U35" s="470" t="n">
        <v>99995.9</v>
      </c>
      <c r="V35" s="471" t="n">
        <f aca="false">+((1+S35/100)^(90/360)-1)*(400)</f>
        <v>8.25003579576196</v>
      </c>
      <c r="W35" s="472" t="n">
        <f aca="false">+V35*T35</f>
        <v>824969.754429433</v>
      </c>
      <c r="X35" s="477"/>
      <c r="AA35" s="0" t="s">
        <v>67</v>
      </c>
      <c r="AB35" s="473" t="n">
        <v>0</v>
      </c>
      <c r="AC35" s="473" t="n">
        <v>1061</v>
      </c>
      <c r="AD35" s="473" t="n">
        <v>100</v>
      </c>
      <c r="AE35" s="473" t="n">
        <v>1000000</v>
      </c>
      <c r="AF35" s="473" t="n">
        <v>1000000</v>
      </c>
      <c r="AG35" s="474" t="n">
        <v>6.3967</v>
      </c>
      <c r="AH35" s="471" t="n">
        <f aca="false">+((1+AG35/100)^(90/360)-1)*(400)</f>
        <v>6.24874359835905</v>
      </c>
      <c r="AI35" s="472" t="n">
        <f aca="false">+AH35*AE35</f>
        <v>6248743.59835905</v>
      </c>
      <c r="AU35" s="466"/>
      <c r="AV35" s="466"/>
      <c r="AW35" s="466"/>
      <c r="AX35" s="466"/>
      <c r="AY35" s="466"/>
    </row>
    <row r="36" customFormat="false" ht="12.75" hidden="false" customHeight="false" outlineLevel="0" collapsed="false">
      <c r="A36" s="0" t="str">
        <f aca="false">+A14</f>
        <v>FID MERC 3 TIT DE FLUJOS AGRIPAC</v>
      </c>
      <c r="B36" s="476" t="n">
        <f aca="false">+E14</f>
        <v>51671.95</v>
      </c>
      <c r="C36" s="424" t="n">
        <f aca="false">+B14/E14</f>
        <v>2.72771582191111</v>
      </c>
      <c r="D36" s="487" t="n">
        <f aca="false">+C14/E14</f>
        <v>913.458329325679</v>
      </c>
      <c r="E36" s="488" t="n">
        <f aca="false">+D14/E14</f>
        <v>107.50034563534</v>
      </c>
      <c r="F36" s="481" t="n">
        <f aca="false">+D36/360</f>
        <v>2.53738424812688</v>
      </c>
      <c r="O36" s="468" t="n">
        <v>40975</v>
      </c>
      <c r="P36" s="118" t="s">
        <v>289</v>
      </c>
      <c r="Q36" s="118" t="n">
        <v>100</v>
      </c>
      <c r="R36" s="469" t="n">
        <v>8.2474</v>
      </c>
      <c r="S36" s="118" t="n">
        <v>8.506</v>
      </c>
      <c r="T36" s="118" t="n">
        <v>100000</v>
      </c>
      <c r="U36" s="470" t="n">
        <v>100000</v>
      </c>
      <c r="V36" s="471" t="n">
        <f aca="false">+((1+S36/100)^(90/360)-1)*(400)</f>
        <v>8.2474021126834</v>
      </c>
      <c r="W36" s="472" t="n">
        <f aca="false">+V36*T36</f>
        <v>824740.21126834</v>
      </c>
      <c r="X36" s="477"/>
      <c r="AA36" s="0" t="s">
        <v>67</v>
      </c>
      <c r="AB36" s="473" t="n">
        <v>0</v>
      </c>
      <c r="AC36" s="473" t="n">
        <v>2880</v>
      </c>
      <c r="AD36" s="473" t="n">
        <v>96.768</v>
      </c>
      <c r="AE36" s="473" t="n">
        <v>967679.62</v>
      </c>
      <c r="AF36" s="473" t="n">
        <v>1000000</v>
      </c>
      <c r="AG36" s="474" t="n">
        <v>9.5758</v>
      </c>
      <c r="AH36" s="471" t="n">
        <f aca="false">+((1+AG36/100)^(90/360)-1)*(400)</f>
        <v>9.24996773601148</v>
      </c>
      <c r="AI36" s="472" t="n">
        <f aca="false">+AH36*AE36</f>
        <v>8951005.26379585</v>
      </c>
      <c r="AU36" s="466"/>
      <c r="AV36" s="466"/>
      <c r="AW36" s="466"/>
      <c r="AX36" s="466"/>
      <c r="AY36" s="466"/>
    </row>
    <row r="37" customFormat="false" ht="12.75" hidden="false" customHeight="false" outlineLevel="0" collapsed="false">
      <c r="A37" s="0" t="str">
        <f aca="false">+A15</f>
        <v>FID MERC II TIT DE FLUJOS AGRIPAC</v>
      </c>
      <c r="B37" s="476" t="n">
        <f aca="false">+E15</f>
        <v>110583.09</v>
      </c>
      <c r="C37" s="424" t="n">
        <f aca="false">+B15/E15</f>
        <v>2.2061</v>
      </c>
      <c r="D37" s="487" t="n">
        <f aca="false">+C15/E15</f>
        <v>578</v>
      </c>
      <c r="E37" s="488" t="n">
        <f aca="false">+D15/E15</f>
        <v>105.3172</v>
      </c>
      <c r="F37" s="481" t="n">
        <f aca="false">+D37/360</f>
        <v>1.60555555555556</v>
      </c>
      <c r="O37" s="468" t="n">
        <v>40966</v>
      </c>
      <c r="P37" s="118" t="s">
        <v>289</v>
      </c>
      <c r="Q37" s="118" t="n">
        <v>100</v>
      </c>
      <c r="R37" s="469" t="n">
        <v>8.2483</v>
      </c>
      <c r="S37" s="118" t="n">
        <v>8.5069</v>
      </c>
      <c r="T37" s="118" t="n">
        <v>200000</v>
      </c>
      <c r="U37" s="470" t="n">
        <v>200000</v>
      </c>
      <c r="V37" s="471" t="n">
        <f aca="false">+((1+S37/100)^(90/360)-1)*(400)</f>
        <v>8.24824865923164</v>
      </c>
      <c r="W37" s="472" t="n">
        <f aca="false">+V37*T37</f>
        <v>1649649.73184633</v>
      </c>
      <c r="X37" s="477"/>
      <c r="AA37" s="0" t="s">
        <v>67</v>
      </c>
      <c r="AB37" s="473" t="n">
        <v>0</v>
      </c>
      <c r="AC37" s="473" t="n">
        <v>2880</v>
      </c>
      <c r="AD37" s="473" t="n">
        <v>96.768</v>
      </c>
      <c r="AE37" s="473" t="n">
        <v>967679.62</v>
      </c>
      <c r="AF37" s="473" t="n">
        <v>1000000</v>
      </c>
      <c r="AG37" s="474" t="n">
        <v>9.5758</v>
      </c>
      <c r="AH37" s="471" t="n">
        <f aca="false">+((1+AG37/100)^(90/360)-1)*(400)</f>
        <v>9.24996773601148</v>
      </c>
      <c r="AI37" s="472" t="n">
        <f aca="false">+AH37*AE37</f>
        <v>8951005.26379585</v>
      </c>
      <c r="AT37" s="457"/>
      <c r="AU37" s="476"/>
      <c r="AV37" s="476"/>
      <c r="AW37" s="476"/>
      <c r="AX37" s="476"/>
      <c r="AY37" s="485"/>
    </row>
    <row r="38" customFormat="false" ht="12.75" hidden="false" customHeight="false" outlineLevel="0" collapsed="false">
      <c r="A38" s="0" t="str">
        <f aca="false">+A16</f>
        <v>FID PRI TIT ENVASES DEL LITORAL</v>
      </c>
      <c r="B38" s="476" t="n">
        <f aca="false">+E16</f>
        <v>125597.76</v>
      </c>
      <c r="C38" s="424" t="n">
        <f aca="false">+B16/E16</f>
        <v>8.2432</v>
      </c>
      <c r="D38" s="487" t="n">
        <f aca="false">+C16/E16</f>
        <v>1431</v>
      </c>
      <c r="E38" s="488" t="n">
        <f aca="false">+D16/E16</f>
        <v>99.9982</v>
      </c>
      <c r="F38" s="481" t="n">
        <f aca="false">+D38/360</f>
        <v>3.975</v>
      </c>
      <c r="O38" s="468" t="n">
        <v>40970</v>
      </c>
      <c r="P38" s="118" t="s">
        <v>289</v>
      </c>
      <c r="Q38" s="118" t="n">
        <v>100</v>
      </c>
      <c r="R38" s="469" t="n">
        <v>8.2475</v>
      </c>
      <c r="S38" s="118" t="n">
        <v>8.5062</v>
      </c>
      <c r="T38" s="118" t="n">
        <v>65000</v>
      </c>
      <c r="U38" s="470" t="n">
        <v>65000</v>
      </c>
      <c r="V38" s="471" t="n">
        <f aca="false">+((1+S38/100)^(90/360)-1)*(400)</f>
        <v>8.24759023459363</v>
      </c>
      <c r="W38" s="472" t="n">
        <f aca="false">+V38*T38</f>
        <v>536093.365248586</v>
      </c>
      <c r="X38" s="477"/>
      <c r="AA38" s="0" t="s">
        <v>67</v>
      </c>
      <c r="AB38" s="473" t="n">
        <v>0</v>
      </c>
      <c r="AC38" s="473" t="n">
        <v>2880</v>
      </c>
      <c r="AD38" s="473" t="n">
        <v>96.768</v>
      </c>
      <c r="AE38" s="473" t="n">
        <v>967679.62</v>
      </c>
      <c r="AF38" s="473" t="n">
        <v>1000000</v>
      </c>
      <c r="AG38" s="474" t="n">
        <v>9.5758</v>
      </c>
      <c r="AH38" s="471" t="n">
        <f aca="false">+((1+AG38/100)^(90/360)-1)*(400)</f>
        <v>9.24996773601148</v>
      </c>
      <c r="AI38" s="472" t="n">
        <f aca="false">+AH38*AE38</f>
        <v>8951005.26379585</v>
      </c>
    </row>
    <row r="39" customFormat="false" ht="12.75" hidden="false" customHeight="false" outlineLevel="0" collapsed="false">
      <c r="A39" s="0" t="str">
        <f aca="false">+A17</f>
        <v>FID PRIMERA TIT FLUJOS NOPERTI</v>
      </c>
      <c r="B39" s="476" t="n">
        <f aca="false">+E17</f>
        <v>246951.82</v>
      </c>
      <c r="C39" s="424" t="n">
        <f aca="false">+B17/E17</f>
        <v>9.3083</v>
      </c>
      <c r="D39" s="487" t="n">
        <f aca="false">+C17/E17</f>
        <v>1695.59977610207</v>
      </c>
      <c r="E39" s="488" t="n">
        <f aca="false">+D17/E17</f>
        <v>98.7807602015081</v>
      </c>
      <c r="F39" s="481" t="n">
        <f aca="false">+D39/360</f>
        <v>4.70999937806132</v>
      </c>
      <c r="O39" s="468" t="n">
        <v>40970</v>
      </c>
      <c r="P39" s="118" t="s">
        <v>289</v>
      </c>
      <c r="Q39" s="118" t="n">
        <v>100</v>
      </c>
      <c r="R39" s="469" t="n">
        <v>8.2475</v>
      </c>
      <c r="S39" s="118" t="n">
        <v>8.5062</v>
      </c>
      <c r="T39" s="118" t="n">
        <v>20000</v>
      </c>
      <c r="U39" s="470" t="n">
        <v>20000</v>
      </c>
      <c r="V39" s="471" t="n">
        <f aca="false">+((1+S39/100)^(90/360)-1)*(400)</f>
        <v>8.24759023459363</v>
      </c>
      <c r="W39" s="472" t="n">
        <f aca="false">+V39*T39</f>
        <v>164951.804691873</v>
      </c>
      <c r="X39" s="477"/>
      <c r="AA39" s="0" t="s">
        <v>67</v>
      </c>
      <c r="AB39" s="473" t="n">
        <v>0</v>
      </c>
      <c r="AC39" s="473" t="n">
        <v>2880</v>
      </c>
      <c r="AD39" s="473" t="n">
        <v>96.768</v>
      </c>
      <c r="AE39" s="473" t="n">
        <v>967679.62</v>
      </c>
      <c r="AF39" s="473" t="n">
        <v>1000000</v>
      </c>
      <c r="AG39" s="474" t="n">
        <v>9.5758</v>
      </c>
      <c r="AH39" s="471" t="n">
        <f aca="false">+((1+AG39/100)^(90/360)-1)*(400)</f>
        <v>9.24996773601148</v>
      </c>
      <c r="AI39" s="472" t="n">
        <f aca="false">+AH39*AE39</f>
        <v>8951005.26379585</v>
      </c>
    </row>
    <row r="40" customFormat="false" ht="12.75" hidden="false" customHeight="false" outlineLevel="0" collapsed="false">
      <c r="A40" s="0" t="str">
        <f aca="false">+A18</f>
        <v>FID TIT DE CARTERA MARCIMEX</v>
      </c>
      <c r="B40" s="476" t="n">
        <f aca="false">+E18</f>
        <v>2616645.98</v>
      </c>
      <c r="C40" s="424" t="n">
        <f aca="false">+B18/E18</f>
        <v>8.41117102220148</v>
      </c>
      <c r="D40" s="487" t="n">
        <f aca="false">+C18/E18</f>
        <v>934.421654170428</v>
      </c>
      <c r="E40" s="488" t="n">
        <f aca="false">+D18/E18</f>
        <v>100.101407931388</v>
      </c>
      <c r="F40" s="481" t="n">
        <f aca="false">+D40/360</f>
        <v>2.59561570602897</v>
      </c>
      <c r="O40" s="468" t="n">
        <v>40956</v>
      </c>
      <c r="P40" s="118" t="s">
        <v>289</v>
      </c>
      <c r="Q40" s="118" t="n">
        <v>100</v>
      </c>
      <c r="R40" s="469" t="n">
        <v>8.2495</v>
      </c>
      <c r="S40" s="118" t="n">
        <v>8.5082</v>
      </c>
      <c r="T40" s="118" t="n">
        <v>10000</v>
      </c>
      <c r="U40" s="470" t="n">
        <v>10000</v>
      </c>
      <c r="V40" s="471" t="n">
        <f aca="false">+((1+S40/100)^(90/360)-1)*(400)</f>
        <v>8.24947143939321</v>
      </c>
      <c r="W40" s="472" t="n">
        <f aca="false">+V40*T40</f>
        <v>82494.7143939321</v>
      </c>
      <c r="X40" s="477"/>
      <c r="AA40" s="0" t="s">
        <v>67</v>
      </c>
      <c r="AB40" s="473" t="n">
        <v>6.55</v>
      </c>
      <c r="AC40" s="473" t="n">
        <v>301</v>
      </c>
      <c r="AD40" s="473" t="n">
        <v>100.6769</v>
      </c>
      <c r="AE40" s="473" t="n">
        <v>13369.89</v>
      </c>
      <c r="AF40" s="473" t="n">
        <v>13280</v>
      </c>
      <c r="AG40" s="474" t="n">
        <v>6.7126</v>
      </c>
      <c r="AH40" s="471" t="n">
        <f aca="false">+((1+AG40/100)^(90/360)-1)*(400)</f>
        <v>6.5499543913714</v>
      </c>
      <c r="AI40" s="472" t="n">
        <f aca="false">+AH40*AE40</f>
        <v>87572.1697176526</v>
      </c>
    </row>
    <row r="41" customFormat="false" ht="12.75" hidden="false" customHeight="false" outlineLevel="0" collapsed="false">
      <c r="A41" s="0" t="str">
        <f aca="false">+A19</f>
        <v>FID TIT GRUPO ANHALZER - CERO UNO</v>
      </c>
      <c r="B41" s="476" t="n">
        <f aca="false">+E19</f>
        <v>51083.96</v>
      </c>
      <c r="C41" s="424" t="n">
        <f aca="false">+B19/E19</f>
        <v>2.109</v>
      </c>
      <c r="D41" s="487" t="n">
        <f aca="false">+C19/E19</f>
        <v>691</v>
      </c>
      <c r="E41" s="488" t="n">
        <f aca="false">+D19/E19</f>
        <v>105.6816</v>
      </c>
      <c r="F41" s="481" t="n">
        <f aca="false">+D41/360</f>
        <v>1.91944444444444</v>
      </c>
      <c r="O41" s="468" t="n">
        <v>40956</v>
      </c>
      <c r="P41" s="118" t="s">
        <v>289</v>
      </c>
      <c r="Q41" s="118" t="n">
        <v>99.9999</v>
      </c>
      <c r="R41" s="469" t="n">
        <v>8.2495</v>
      </c>
      <c r="S41" s="118" t="n">
        <v>8.5082</v>
      </c>
      <c r="T41" s="118" t="n">
        <v>1499998.83</v>
      </c>
      <c r="U41" s="470" t="n">
        <v>1499998.83</v>
      </c>
      <c r="V41" s="471" t="n">
        <f aca="false">+((1+S41/100)^(90/360)-1)*(400)</f>
        <v>8.24947143939321</v>
      </c>
      <c r="W41" s="472" t="n">
        <f aca="false">+V41*T41</f>
        <v>12374197.5072082</v>
      </c>
      <c r="X41" s="477"/>
      <c r="AA41" s="0" t="s">
        <v>67</v>
      </c>
      <c r="AB41" s="473" t="n">
        <v>6.55</v>
      </c>
      <c r="AC41" s="473" t="n">
        <v>301</v>
      </c>
      <c r="AD41" s="473" t="n">
        <v>100.6769</v>
      </c>
      <c r="AE41" s="473" t="n">
        <v>6684.95</v>
      </c>
      <c r="AF41" s="473" t="n">
        <v>6640</v>
      </c>
      <c r="AG41" s="474" t="n">
        <v>6.7126</v>
      </c>
      <c r="AH41" s="471" t="n">
        <f aca="false">+((1+AG41/100)^(90/360)-1)*(400)</f>
        <v>6.5499543913714</v>
      </c>
      <c r="AI41" s="472" t="n">
        <f aca="false">+AH41*AE41</f>
        <v>43786.1176085983</v>
      </c>
    </row>
    <row r="42" customFormat="false" ht="12.75" hidden="false" customHeight="false" outlineLevel="0" collapsed="false">
      <c r="A42" s="0" t="str">
        <f aca="false">+A20</f>
        <v>FIDEI MERC IRREV PACIFICARD MASTERCARD</v>
      </c>
      <c r="B42" s="476" t="n">
        <f aca="false">+E20</f>
        <v>1585595.55</v>
      </c>
      <c r="C42" s="424" t="n">
        <f aca="false">+B20/E20</f>
        <v>6.99380128746766</v>
      </c>
      <c r="D42" s="487" t="n">
        <f aca="false">+C20/E20</f>
        <v>248.053122708373</v>
      </c>
      <c r="E42" s="488" t="n">
        <f aca="false">+D20/E20</f>
        <v>100.088130415761</v>
      </c>
      <c r="F42" s="481" t="n">
        <f aca="false">+D42/360</f>
        <v>0.689036451967702</v>
      </c>
      <c r="O42" s="468" t="n">
        <v>40961</v>
      </c>
      <c r="P42" s="118" t="s">
        <v>289</v>
      </c>
      <c r="Q42" s="118" t="n">
        <v>100</v>
      </c>
      <c r="R42" s="469" t="n">
        <v>8.2488</v>
      </c>
      <c r="S42" s="118" t="n">
        <v>8.5075</v>
      </c>
      <c r="T42" s="118" t="n">
        <v>200000</v>
      </c>
      <c r="U42" s="470" t="n">
        <v>200000</v>
      </c>
      <c r="V42" s="471" t="n">
        <f aca="false">+((1+S42/100)^(90/360)-1)*(400)</f>
        <v>8.24881302067153</v>
      </c>
      <c r="W42" s="472" t="n">
        <f aca="false">+V42*T42</f>
        <v>1649762.60413431</v>
      </c>
      <c r="X42" s="477"/>
      <c r="AA42" s="0" t="s">
        <v>67</v>
      </c>
      <c r="AB42" s="473" t="n">
        <v>6.55</v>
      </c>
      <c r="AC42" s="473" t="n">
        <v>301</v>
      </c>
      <c r="AD42" s="473" t="n">
        <v>100.6769</v>
      </c>
      <c r="AE42" s="473" t="n">
        <v>3342.47</v>
      </c>
      <c r="AF42" s="473" t="n">
        <v>3320</v>
      </c>
      <c r="AG42" s="474" t="n">
        <v>6.7126</v>
      </c>
      <c r="AH42" s="471" t="n">
        <f aca="false">+((1+AG42/100)^(90/360)-1)*(400)</f>
        <v>6.5499543913714</v>
      </c>
      <c r="AI42" s="472" t="n">
        <f aca="false">+AH42*AE42</f>
        <v>21893.0260545272</v>
      </c>
    </row>
    <row r="43" customFormat="false" ht="12.75" hidden="false" customHeight="false" outlineLevel="0" collapsed="false">
      <c r="A43" s="0" t="str">
        <f aca="false">+A21</f>
        <v>FIDEI MERCAN  FLUJOS NESTLE ECUADOR</v>
      </c>
      <c r="B43" s="476" t="n">
        <f aca="false">+E21</f>
        <v>128728.29</v>
      </c>
      <c r="C43" s="424" t="n">
        <f aca="false">+B21/E21</f>
        <v>3.7451</v>
      </c>
      <c r="D43" s="487" t="n">
        <f aca="false">+C21/E21</f>
        <v>1292</v>
      </c>
      <c r="E43" s="488" t="n">
        <f aca="false">+D21/E21</f>
        <v>108.3745</v>
      </c>
      <c r="F43" s="481" t="n">
        <f aca="false">+D43/360</f>
        <v>3.58888888888889</v>
      </c>
      <c r="O43" s="468" t="n">
        <v>40962</v>
      </c>
      <c r="P43" s="118" t="s">
        <v>289</v>
      </c>
      <c r="Q43" s="118" t="n">
        <v>100</v>
      </c>
      <c r="R43" s="469" t="n">
        <v>8.2487</v>
      </c>
      <c r="S43" s="118" t="n">
        <v>8.5074</v>
      </c>
      <c r="T43" s="118" t="n">
        <v>750000.17</v>
      </c>
      <c r="U43" s="470" t="n">
        <v>750000.17</v>
      </c>
      <c r="V43" s="471" t="n">
        <f aca="false">+((1+S43/100)^(90/360)-1)*(400)</f>
        <v>8.24871896059412</v>
      </c>
      <c r="W43" s="472" t="n">
        <f aca="false">+V43*T43</f>
        <v>6186540.62272781</v>
      </c>
      <c r="X43" s="477"/>
      <c r="AA43" s="0" t="s">
        <v>67</v>
      </c>
      <c r="AB43" s="473" t="n">
        <v>5.3901</v>
      </c>
      <c r="AC43" s="473" t="n">
        <v>1027</v>
      </c>
      <c r="AD43" s="473" t="n">
        <v>102.6298</v>
      </c>
      <c r="AE43" s="473" t="n">
        <v>153944.68</v>
      </c>
      <c r="AF43" s="473" t="n">
        <v>150000</v>
      </c>
      <c r="AG43" s="474" t="n">
        <v>5.5</v>
      </c>
      <c r="AH43" s="471" t="n">
        <f aca="false">+((1+AG43/100)^(90/360)-1)*(400)</f>
        <v>5.39006977649699</v>
      </c>
      <c r="AI43" s="472" t="n">
        <f aca="false">+AH43*AE43</f>
        <v>829772.5669205</v>
      </c>
    </row>
    <row r="44" customFormat="false" ht="12.75" hidden="false" customHeight="false" outlineLevel="0" collapsed="false">
      <c r="A44" s="0" t="str">
        <f aca="false">+A22</f>
        <v>I TIT DE FLUJOS NOVACERO</v>
      </c>
      <c r="B44" s="476" t="n">
        <f aca="false">+E22</f>
        <v>191314.82</v>
      </c>
      <c r="C44" s="424" t="n">
        <f aca="false">+B22/E22</f>
        <v>1.8102</v>
      </c>
      <c r="D44" s="487" t="n">
        <f aca="false">+C22/E22</f>
        <v>472</v>
      </c>
      <c r="E44" s="488" t="n">
        <f aca="false">+D22/E22</f>
        <v>104.8875</v>
      </c>
      <c r="F44" s="481" t="n">
        <f aca="false">+D44/360</f>
        <v>1.31111111111111</v>
      </c>
      <c r="O44" s="468" t="n">
        <v>40962</v>
      </c>
      <c r="P44" s="118" t="s">
        <v>289</v>
      </c>
      <c r="Q44" s="118" t="n">
        <v>100</v>
      </c>
      <c r="R44" s="469" t="n">
        <v>8.2487</v>
      </c>
      <c r="S44" s="118" t="n">
        <v>8.5074</v>
      </c>
      <c r="T44" s="118" t="n">
        <v>10000</v>
      </c>
      <c r="U44" s="470" t="n">
        <v>10000</v>
      </c>
      <c r="V44" s="471" t="n">
        <f aca="false">+((1+S44/100)^(90/360)-1)*(400)</f>
        <v>8.24871896059412</v>
      </c>
      <c r="W44" s="472" t="n">
        <f aca="false">+V44*T44</f>
        <v>82487.1896059412</v>
      </c>
      <c r="X44" s="477"/>
      <c r="AA44" s="0" t="s">
        <v>67</v>
      </c>
      <c r="AB44" s="473" t="n">
        <v>8.25</v>
      </c>
      <c r="AC44" s="473" t="n">
        <v>1080</v>
      </c>
      <c r="AD44" s="473" t="n">
        <v>100</v>
      </c>
      <c r="AE44" s="473" t="n">
        <v>4120000</v>
      </c>
      <c r="AF44" s="473" t="n">
        <v>4120000</v>
      </c>
      <c r="AG44" s="474" t="n">
        <v>8.5088</v>
      </c>
      <c r="AH44" s="471" t="n">
        <f aca="false">+((1+AG44/100)^(90/360)-1)*(400)</f>
        <v>8.25003579576196</v>
      </c>
      <c r="AI44" s="472" t="n">
        <f aca="false">+AH44*AE44</f>
        <v>33990147.4785393</v>
      </c>
    </row>
    <row r="45" customFormat="false" ht="12.75" hidden="false" customHeight="false" outlineLevel="0" collapsed="false">
      <c r="A45" s="0" t="str">
        <f aca="false">+A23</f>
        <v>TOTAL</v>
      </c>
      <c r="B45" s="476" t="n">
        <f aca="false">+E23</f>
        <v>31308560.71</v>
      </c>
      <c r="C45" s="424" t="n">
        <f aca="false">+B23/E23</f>
        <v>6.9098045902333</v>
      </c>
      <c r="D45" s="487" t="n">
        <f aca="false">+C23/E23</f>
        <v>1153.55230476515</v>
      </c>
      <c r="E45" s="488" t="n">
        <f aca="false">+D23/E23</f>
        <v>100.504708167027</v>
      </c>
      <c r="F45" s="481" t="n">
        <f aca="false">+D45/360</f>
        <v>3.20431195768096</v>
      </c>
      <c r="O45" s="468"/>
      <c r="P45" s="118"/>
      <c r="Q45" s="118"/>
      <c r="R45" s="469"/>
      <c r="S45" s="118"/>
      <c r="T45" s="118"/>
      <c r="U45" s="470"/>
      <c r="V45" s="471"/>
      <c r="W45" s="472"/>
      <c r="X45" s="477"/>
      <c r="AB45" s="473"/>
      <c r="AC45" s="473"/>
      <c r="AD45" s="473"/>
      <c r="AE45" s="473"/>
      <c r="AF45" s="473"/>
      <c r="AG45" s="474"/>
      <c r="AH45" s="471"/>
      <c r="AI45" s="472"/>
    </row>
    <row r="46" customFormat="false" ht="12.75" hidden="false" customHeight="false" outlineLevel="0" collapsed="false">
      <c r="B46" s="476"/>
      <c r="C46" s="424"/>
      <c r="D46" s="487"/>
      <c r="E46" s="488"/>
      <c r="F46" s="481"/>
      <c r="O46" s="468"/>
      <c r="P46" s="118"/>
      <c r="Q46" s="118"/>
      <c r="R46" s="469"/>
      <c r="S46" s="118"/>
      <c r="T46" s="118"/>
      <c r="U46" s="470"/>
      <c r="V46" s="471"/>
      <c r="W46" s="472"/>
      <c r="X46" s="477"/>
      <c r="AB46" s="473"/>
      <c r="AC46" s="473"/>
      <c r="AD46" s="473"/>
      <c r="AE46" s="473"/>
      <c r="AF46" s="473"/>
      <c r="AG46" s="474"/>
      <c r="AH46" s="471"/>
      <c r="AI46" s="472"/>
    </row>
    <row r="47" customFormat="false" ht="12.75" hidden="false" customHeight="false" outlineLevel="0" collapsed="false">
      <c r="B47" s="476"/>
      <c r="C47" s="424"/>
      <c r="D47" s="487"/>
      <c r="E47" s="488"/>
      <c r="F47" s="481"/>
      <c r="O47" s="468"/>
      <c r="P47" s="118"/>
      <c r="Q47" s="118"/>
      <c r="R47" s="469"/>
      <c r="S47" s="118"/>
      <c r="T47" s="118"/>
      <c r="U47" s="470"/>
      <c r="V47" s="471"/>
      <c r="W47" s="472"/>
      <c r="X47" s="477"/>
      <c r="AB47" s="473"/>
      <c r="AC47" s="473"/>
      <c r="AD47" s="473"/>
      <c r="AE47" s="473"/>
      <c r="AF47" s="473"/>
      <c r="AG47" s="474"/>
      <c r="AH47" s="471"/>
      <c r="AI47" s="472"/>
    </row>
    <row r="48" customFormat="false" ht="12.75" hidden="false" customHeight="false" outlineLevel="0" collapsed="false">
      <c r="B48" s="476"/>
      <c r="C48" s="424"/>
      <c r="D48" s="487"/>
      <c r="E48" s="488"/>
      <c r="F48" s="481"/>
      <c r="O48" s="468"/>
      <c r="P48" s="118"/>
      <c r="Q48" s="118"/>
      <c r="R48" s="469"/>
      <c r="S48" s="118"/>
      <c r="T48" s="118"/>
      <c r="U48" s="470"/>
      <c r="V48" s="471"/>
      <c r="W48" s="472"/>
      <c r="X48" s="477"/>
      <c r="AB48" s="473"/>
      <c r="AC48" s="473"/>
      <c r="AD48" s="473"/>
      <c r="AE48" s="473"/>
      <c r="AF48" s="473"/>
      <c r="AG48" s="474"/>
      <c r="AH48" s="471"/>
      <c r="AI48" s="472"/>
    </row>
    <row r="49" customFormat="false" ht="12.75" hidden="false" customHeight="false" outlineLevel="0" collapsed="false">
      <c r="B49" s="476"/>
      <c r="C49" s="424"/>
      <c r="D49" s="487"/>
      <c r="E49" s="488"/>
      <c r="F49" s="481"/>
      <c r="O49" s="468"/>
      <c r="P49" s="118"/>
      <c r="Q49" s="118"/>
      <c r="R49" s="469"/>
      <c r="S49" s="118"/>
      <c r="T49" s="118"/>
      <c r="U49" s="470"/>
      <c r="V49" s="471"/>
      <c r="W49" s="472"/>
      <c r="X49" s="477"/>
      <c r="AB49" s="473"/>
      <c r="AC49" s="473"/>
      <c r="AD49" s="473"/>
      <c r="AE49" s="473"/>
      <c r="AF49" s="473"/>
      <c r="AG49" s="474"/>
      <c r="AH49" s="471"/>
      <c r="AI49" s="472"/>
    </row>
    <row r="50" customFormat="false" ht="12.75" hidden="false" customHeight="false" outlineLevel="0" collapsed="false">
      <c r="B50" s="476"/>
      <c r="C50" s="424"/>
      <c r="D50" s="487"/>
      <c r="E50" s="488"/>
      <c r="F50" s="481"/>
      <c r="O50" s="468" t="n">
        <v>40952</v>
      </c>
      <c r="P50" s="118" t="s">
        <v>289</v>
      </c>
      <c r="Q50" s="118" t="n">
        <v>100</v>
      </c>
      <c r="R50" s="469" t="n">
        <v>8.25</v>
      </c>
      <c r="S50" s="118" t="n">
        <v>8.5088</v>
      </c>
      <c r="T50" s="118" t="n">
        <v>4120000</v>
      </c>
      <c r="U50" s="470" t="n">
        <v>4120000</v>
      </c>
      <c r="V50" s="471" t="n">
        <f aca="false">+((1+S50/100)^(90/360)-1)*(400)</f>
        <v>8.25003579576196</v>
      </c>
      <c r="W50" s="472" t="n">
        <f aca="false">+V50*T50</f>
        <v>33990147.4785393</v>
      </c>
      <c r="X50" s="477"/>
      <c r="AA50" s="0" t="s">
        <v>67</v>
      </c>
      <c r="AB50" s="473" t="n">
        <v>8.25</v>
      </c>
      <c r="AC50" s="473" t="n">
        <v>1080</v>
      </c>
      <c r="AD50" s="473" t="n">
        <v>100</v>
      </c>
      <c r="AE50" s="473" t="n">
        <v>40000</v>
      </c>
      <c r="AF50" s="473" t="n">
        <v>40000</v>
      </c>
      <c r="AG50" s="474" t="n">
        <v>8.5088</v>
      </c>
      <c r="AH50" s="471" t="n">
        <f aca="false">+((1+AG50/100)^(90/360)-1)*(400)</f>
        <v>8.25003579576196</v>
      </c>
      <c r="AI50" s="472" t="n">
        <f aca="false">+AH50*AE50</f>
        <v>330001.431830478</v>
      </c>
    </row>
    <row r="51" customFormat="false" ht="12.75" hidden="false" customHeight="false" outlineLevel="0" collapsed="false">
      <c r="B51" s="476"/>
      <c r="C51" s="424"/>
      <c r="D51" s="487"/>
      <c r="E51" s="488"/>
      <c r="F51" s="481"/>
      <c r="O51" s="468" t="n">
        <v>40952</v>
      </c>
      <c r="P51" s="118" t="s">
        <v>289</v>
      </c>
      <c r="Q51" s="118" t="n">
        <v>100</v>
      </c>
      <c r="R51" s="469" t="n">
        <v>8.25</v>
      </c>
      <c r="S51" s="118" t="n">
        <v>8.5088</v>
      </c>
      <c r="T51" s="118" t="n">
        <v>40000</v>
      </c>
      <c r="U51" s="470" t="n">
        <v>40000</v>
      </c>
      <c r="V51" s="471" t="n">
        <f aca="false">+((1+S51/100)^(90/360)-1)*(400)</f>
        <v>8.25003579576196</v>
      </c>
      <c r="W51" s="472" t="n">
        <f aca="false">+V51*T51</f>
        <v>330001.431830478</v>
      </c>
      <c r="X51" s="477"/>
      <c r="AA51" s="0" t="s">
        <v>67</v>
      </c>
      <c r="AB51" s="473" t="n">
        <v>8.2499</v>
      </c>
      <c r="AC51" s="473" t="n">
        <v>1079</v>
      </c>
      <c r="AD51" s="473" t="n">
        <v>100</v>
      </c>
      <c r="AE51" s="473" t="n">
        <v>80000</v>
      </c>
      <c r="AF51" s="473" t="n">
        <v>80000</v>
      </c>
      <c r="AG51" s="474" t="n">
        <v>8.5086</v>
      </c>
      <c r="AH51" s="471" t="n">
        <f aca="false">+((1+AG51/100)^(90/360)-1)*(400)</f>
        <v>8.2498476772324</v>
      </c>
      <c r="AI51" s="472" t="n">
        <f aca="false">+AH51*AE51</f>
        <v>659987.814178592</v>
      </c>
    </row>
    <row r="52" customFormat="false" ht="12.75" hidden="false" customHeight="false" outlineLevel="0" collapsed="false">
      <c r="B52" s="476"/>
      <c r="C52" s="424"/>
      <c r="D52" s="487"/>
      <c r="E52" s="488"/>
      <c r="F52" s="481"/>
      <c r="O52" s="468" t="n">
        <v>40953</v>
      </c>
      <c r="P52" s="118" t="s">
        <v>289</v>
      </c>
      <c r="Q52" s="118" t="n">
        <v>100</v>
      </c>
      <c r="R52" s="469" t="n">
        <v>8.2499</v>
      </c>
      <c r="S52" s="118" t="n">
        <v>8.5086</v>
      </c>
      <c r="T52" s="118" t="n">
        <v>80000</v>
      </c>
      <c r="U52" s="470" t="n">
        <v>80000</v>
      </c>
      <c r="V52" s="471" t="n">
        <f aca="false">+((1+S52/100)^(90/360)-1)*(400)</f>
        <v>8.2498476772324</v>
      </c>
      <c r="W52" s="472" t="n">
        <f aca="false">+V52*T52</f>
        <v>659987.814178592</v>
      </c>
      <c r="X52" s="477"/>
      <c r="AA52" s="0" t="s">
        <v>67</v>
      </c>
      <c r="AB52" s="473" t="n">
        <v>8.4985</v>
      </c>
      <c r="AC52" s="473" t="n">
        <v>1783</v>
      </c>
      <c r="AD52" s="473" t="n">
        <v>100</v>
      </c>
      <c r="AE52" s="473" t="n">
        <v>150000</v>
      </c>
      <c r="AF52" s="473" t="n">
        <v>150000</v>
      </c>
      <c r="AG52" s="474" t="n">
        <v>8.7732</v>
      </c>
      <c r="AH52" s="471" t="n">
        <f aca="false">+((1+AG52/100)^(90/360)-1)*(400)</f>
        <v>8.49850139940118</v>
      </c>
      <c r="AI52" s="472" t="n">
        <f aca="false">+AH52*AE52</f>
        <v>1274775.20991018</v>
      </c>
    </row>
    <row r="53" customFormat="false" ht="12.75" hidden="false" customHeight="false" outlineLevel="0" collapsed="false">
      <c r="B53" s="476"/>
      <c r="C53" s="424"/>
      <c r="D53" s="487"/>
      <c r="E53" s="488"/>
      <c r="F53" s="481"/>
      <c r="O53" s="468" t="n">
        <v>40953</v>
      </c>
      <c r="P53" s="118" t="s">
        <v>289</v>
      </c>
      <c r="Q53" s="118" t="n">
        <v>99.9998</v>
      </c>
      <c r="R53" s="469" t="n">
        <v>8.25</v>
      </c>
      <c r="S53" s="118" t="n">
        <v>8.5088</v>
      </c>
      <c r="T53" s="118" t="n">
        <v>1999995.39</v>
      </c>
      <c r="U53" s="470" t="n">
        <v>1999995.39</v>
      </c>
      <c r="V53" s="471" t="n">
        <f aca="false">+((1+S53/100)^(90/360)-1)*(400)</f>
        <v>8.25003579576196</v>
      </c>
      <c r="W53" s="472" t="n">
        <f aca="false">+V53*T53</f>
        <v>16500033.5588589</v>
      </c>
      <c r="X53" s="477"/>
      <c r="AA53" s="0" t="s">
        <v>67</v>
      </c>
      <c r="AB53" s="473" t="n">
        <v>8.2482</v>
      </c>
      <c r="AC53" s="473" t="n">
        <v>1065</v>
      </c>
      <c r="AD53" s="473" t="n">
        <v>100</v>
      </c>
      <c r="AE53" s="473" t="n">
        <v>15000</v>
      </c>
      <c r="AF53" s="473" t="n">
        <v>15000</v>
      </c>
      <c r="AG53" s="474" t="n">
        <v>8.5068</v>
      </c>
      <c r="AH53" s="471" t="n">
        <f aca="false">+((1+AG53/100)^(90/360)-1)*(400)</f>
        <v>8.24815459876414</v>
      </c>
      <c r="AI53" s="472" t="n">
        <f aca="false">+AH53*AE53</f>
        <v>123722.318981462</v>
      </c>
    </row>
    <row r="54" customFormat="false" ht="12.75" hidden="false" customHeight="false" outlineLevel="0" collapsed="false">
      <c r="B54" s="476"/>
      <c r="C54" s="424"/>
      <c r="D54" s="487"/>
      <c r="E54" s="488"/>
      <c r="F54" s="481"/>
      <c r="O54" s="468" t="n">
        <v>40953</v>
      </c>
      <c r="P54" s="118" t="s">
        <v>289</v>
      </c>
      <c r="Q54" s="118" t="n">
        <v>100</v>
      </c>
      <c r="R54" s="469" t="n">
        <v>8.2497</v>
      </c>
      <c r="S54" s="118" t="n">
        <v>8.5085</v>
      </c>
      <c r="T54" s="118" t="n">
        <v>20000</v>
      </c>
      <c r="U54" s="470" t="n">
        <v>20000</v>
      </c>
      <c r="V54" s="471" t="n">
        <f aca="false">+((1+S54/100)^(90/360)-1)*(400)</f>
        <v>8.24975361787015</v>
      </c>
      <c r="W54" s="472" t="n">
        <f aca="false">+V54*T54</f>
        <v>164995.072357403</v>
      </c>
      <c r="X54" s="477"/>
      <c r="AA54" s="0" t="s">
        <v>67</v>
      </c>
      <c r="AB54" s="473" t="n">
        <v>0</v>
      </c>
      <c r="AC54" s="473" t="n">
        <v>471</v>
      </c>
      <c r="AD54" s="473" t="n">
        <v>100.0764</v>
      </c>
      <c r="AE54" s="473" t="n">
        <v>362776.95</v>
      </c>
      <c r="AF54" s="473" t="n">
        <v>362500</v>
      </c>
      <c r="AG54" s="474" t="n">
        <v>6.53</v>
      </c>
      <c r="AH54" s="471" t="n">
        <f aca="false">+((1+AG54/100)^(90/360)-1)*(400)</f>
        <v>6.3759268988143</v>
      </c>
      <c r="AI54" s="472" t="n">
        <f aca="false">+AH54*AE54</f>
        <v>2313039.31377481</v>
      </c>
    </row>
    <row r="55" customFormat="false" ht="12.75" hidden="false" customHeight="false" outlineLevel="0" collapsed="false">
      <c r="B55" s="476"/>
      <c r="C55" s="424"/>
      <c r="D55" s="487"/>
      <c r="E55" s="488"/>
      <c r="F55" s="481"/>
      <c r="O55" s="468" t="n">
        <v>41010</v>
      </c>
      <c r="P55" s="118" t="s">
        <v>271</v>
      </c>
      <c r="Q55" s="118" t="n">
        <v>105.7995</v>
      </c>
      <c r="R55" s="469" t="n">
        <v>5.294</v>
      </c>
      <c r="S55" s="118" t="n">
        <v>5.4</v>
      </c>
      <c r="T55" s="118" t="n">
        <v>33855.84</v>
      </c>
      <c r="U55" s="470" t="n">
        <v>33855.84</v>
      </c>
      <c r="V55" s="471" t="n">
        <f aca="false">+((1+S55/100)^(90/360)-1)*(400)</f>
        <v>5.29397161405649</v>
      </c>
      <c r="W55" s="472" t="n">
        <f aca="false">+V55*T55</f>
        <v>179231.855930038</v>
      </c>
      <c r="X55" s="477"/>
      <c r="AA55" s="0" t="s">
        <v>67</v>
      </c>
      <c r="AB55" s="473" t="n">
        <v>8.2475</v>
      </c>
      <c r="AC55" s="473" t="n">
        <v>1058</v>
      </c>
      <c r="AD55" s="473" t="n">
        <v>100</v>
      </c>
      <c r="AE55" s="473" t="n">
        <v>65000</v>
      </c>
      <c r="AF55" s="473" t="n">
        <v>65000</v>
      </c>
      <c r="AG55" s="474" t="n">
        <v>8.5062</v>
      </c>
      <c r="AH55" s="471" t="n">
        <f aca="false">+((1+AG55/100)^(90/360)-1)*(400)</f>
        <v>8.24759023459363</v>
      </c>
      <c r="AI55" s="472" t="n">
        <f aca="false">+AH55*AE55</f>
        <v>536093.365248586</v>
      </c>
    </row>
    <row r="56" customFormat="false" ht="12.75" hidden="false" customHeight="false" outlineLevel="0" collapsed="false">
      <c r="B56" s="476"/>
      <c r="C56" s="424"/>
      <c r="D56" s="487"/>
      <c r="E56" s="488"/>
      <c r="F56" s="481"/>
      <c r="O56" s="468" t="n">
        <v>40945</v>
      </c>
      <c r="P56" s="118" t="s">
        <v>296</v>
      </c>
      <c r="Q56" s="118" t="n">
        <v>99.9961</v>
      </c>
      <c r="R56" s="469" t="n">
        <v>7.5</v>
      </c>
      <c r="S56" s="118" t="n">
        <v>7.7136</v>
      </c>
      <c r="T56" s="118" t="n">
        <v>73330.5</v>
      </c>
      <c r="U56" s="470" t="n">
        <v>73330.5</v>
      </c>
      <c r="V56" s="471" t="n">
        <f aca="false">+((1+S56/100)^(90/360)-1)*(400)</f>
        <v>7.50001269411431</v>
      </c>
      <c r="W56" s="472" t="n">
        <f aca="false">+V56*T56</f>
        <v>549979.68086575</v>
      </c>
      <c r="X56" s="477"/>
      <c r="AA56" s="0" t="s">
        <v>67</v>
      </c>
      <c r="AB56" s="473" t="n">
        <v>8.2475</v>
      </c>
      <c r="AC56" s="473" t="n">
        <v>1058</v>
      </c>
      <c r="AD56" s="473" t="n">
        <v>100</v>
      </c>
      <c r="AE56" s="473" t="n">
        <v>20000</v>
      </c>
      <c r="AF56" s="473" t="n">
        <v>20000</v>
      </c>
      <c r="AG56" s="474" t="n">
        <v>8.5062</v>
      </c>
      <c r="AH56" s="471" t="n">
        <f aca="false">+((1+AG56/100)^(90/360)-1)*(400)</f>
        <v>8.24759023459363</v>
      </c>
      <c r="AI56" s="472" t="n">
        <f aca="false">+AH56*AE56</f>
        <v>164951.804691873</v>
      </c>
    </row>
    <row r="57" customFormat="false" ht="12.75" hidden="false" customHeight="false" outlineLevel="0" collapsed="false">
      <c r="B57" s="476"/>
      <c r="C57" s="424"/>
      <c r="D57" s="487"/>
      <c r="E57" s="488"/>
      <c r="F57" s="481"/>
      <c r="O57" s="468" t="n">
        <v>40946</v>
      </c>
      <c r="P57" s="118" t="s">
        <v>296</v>
      </c>
      <c r="Q57" s="118" t="n">
        <v>99.9998</v>
      </c>
      <c r="R57" s="469" t="n">
        <v>0</v>
      </c>
      <c r="S57" s="118" t="n">
        <v>7.7136</v>
      </c>
      <c r="T57" s="118" t="n">
        <v>833.33</v>
      </c>
      <c r="U57" s="470" t="n">
        <v>833.33</v>
      </c>
      <c r="V57" s="471" t="n">
        <f aca="false">+((1+S57/100)^(90/360)-1)*(400)</f>
        <v>7.50001269411431</v>
      </c>
      <c r="W57" s="472" t="n">
        <f aca="false">+V57*T57</f>
        <v>6249.98557838628</v>
      </c>
      <c r="X57" s="472" t="n">
        <f aca="false">+SUM(W56:W57)/SUM(T56:T57)</f>
        <v>7.50001269411431</v>
      </c>
      <c r="Y57" s="472" t="n">
        <f aca="false">+SUM(W56:W57)</f>
        <v>556229.666444136</v>
      </c>
      <c r="AA57" s="0" t="s">
        <v>67</v>
      </c>
      <c r="AB57" s="473" t="n">
        <v>8.498</v>
      </c>
      <c r="AC57" s="473" t="n">
        <v>1775</v>
      </c>
      <c r="AD57" s="473" t="n">
        <v>100</v>
      </c>
      <c r="AE57" s="473" t="n">
        <v>400000</v>
      </c>
      <c r="AF57" s="473" t="n">
        <v>400000</v>
      </c>
      <c r="AG57" s="474" t="n">
        <v>8.7727</v>
      </c>
      <c r="AH57" s="471" t="n">
        <f aca="false">+((1+AG57/100)^(90/360)-1)*(400)</f>
        <v>8.49803196023151</v>
      </c>
      <c r="AI57" s="472" t="n">
        <f aca="false">+AH57*AE57</f>
        <v>3399212.7840926</v>
      </c>
    </row>
    <row r="58" customFormat="false" ht="12.75" hidden="false" customHeight="false" outlineLevel="0" collapsed="false">
      <c r="B58" s="476"/>
      <c r="C58" s="424"/>
      <c r="D58" s="487"/>
      <c r="E58" s="488"/>
      <c r="F58" s="481"/>
      <c r="O58" s="468" t="n">
        <v>40939</v>
      </c>
      <c r="P58" s="118" t="s">
        <v>272</v>
      </c>
      <c r="Q58" s="118" t="n">
        <v>104.7541</v>
      </c>
      <c r="R58" s="469" t="n">
        <v>5.5821</v>
      </c>
      <c r="S58" s="118" t="n">
        <v>5.7</v>
      </c>
      <c r="T58" s="118" t="n">
        <v>254203.34</v>
      </c>
      <c r="U58" s="470" t="n">
        <v>254203.34</v>
      </c>
      <c r="V58" s="471" t="n">
        <f aca="false">+((1+S58/100)^(90/360)-1)*(400)</f>
        <v>5.58206133861292</v>
      </c>
      <c r="W58" s="472" t="n">
        <f aca="false">+V58*T58</f>
        <v>1418978.63636028</v>
      </c>
      <c r="X58" s="477"/>
      <c r="AA58" s="0" t="s">
        <v>67</v>
      </c>
      <c r="AB58" s="473" t="n">
        <v>8.247</v>
      </c>
      <c r="AC58" s="473" t="n">
        <v>1049</v>
      </c>
      <c r="AD58" s="473" t="n">
        <v>100</v>
      </c>
      <c r="AE58" s="473" t="n">
        <v>40000</v>
      </c>
      <c r="AF58" s="473" t="n">
        <v>40000</v>
      </c>
      <c r="AG58" s="474" t="n">
        <v>8.5055</v>
      </c>
      <c r="AH58" s="471" t="n">
        <f aca="false">+((1+AG58/100)^(90/360)-1)*(400)</f>
        <v>8.2469318067699</v>
      </c>
      <c r="AI58" s="472" t="n">
        <f aca="false">+AH58*AE58</f>
        <v>329877.272270796</v>
      </c>
    </row>
    <row r="59" customFormat="false" ht="12.75" hidden="false" customHeight="false" outlineLevel="0" collapsed="false">
      <c r="B59" s="476"/>
      <c r="C59" s="424"/>
      <c r="D59" s="487"/>
      <c r="E59" s="488"/>
      <c r="F59" s="481"/>
      <c r="O59" s="468" t="n">
        <v>40939</v>
      </c>
      <c r="P59" s="118" t="s">
        <v>272</v>
      </c>
      <c r="Q59" s="118" t="n">
        <v>104.7541</v>
      </c>
      <c r="R59" s="469" t="n">
        <v>5.5821</v>
      </c>
      <c r="S59" s="118" t="n">
        <v>5.7</v>
      </c>
      <c r="T59" s="118" t="n">
        <v>222427.92</v>
      </c>
      <c r="U59" s="470" t="n">
        <v>222427.92</v>
      </c>
      <c r="V59" s="471" t="n">
        <f aca="false">+((1+S59/100)^(90/360)-1)*(400)</f>
        <v>5.58206133861292</v>
      </c>
      <c r="W59" s="472" t="n">
        <f aca="false">+V59*T59</f>
        <v>1241606.29286009</v>
      </c>
      <c r="X59" s="477"/>
      <c r="AA59" s="0" t="s">
        <v>67</v>
      </c>
      <c r="AB59" s="473" t="n">
        <v>8.2469</v>
      </c>
      <c r="AC59" s="473" t="n">
        <v>1048</v>
      </c>
      <c r="AD59" s="473" t="n">
        <v>100</v>
      </c>
      <c r="AE59" s="473" t="n">
        <v>280000</v>
      </c>
      <c r="AF59" s="473" t="n">
        <v>280000</v>
      </c>
      <c r="AG59" s="474" t="n">
        <v>8.5055</v>
      </c>
      <c r="AH59" s="471" t="n">
        <f aca="false">+((1+AG59/100)^(90/360)-1)*(400)</f>
        <v>8.2469318067699</v>
      </c>
      <c r="AI59" s="472" t="n">
        <f aca="false">+AH59*AE59</f>
        <v>2309140.90589557</v>
      </c>
    </row>
    <row r="60" customFormat="false" ht="12.75" hidden="false" customHeight="false" outlineLevel="0" collapsed="false">
      <c r="B60" s="476"/>
      <c r="C60" s="424"/>
      <c r="D60" s="487"/>
      <c r="E60" s="488"/>
      <c r="F60" s="481"/>
      <c r="O60" s="468" t="n">
        <v>41023</v>
      </c>
      <c r="P60" s="118" t="s">
        <v>272</v>
      </c>
      <c r="Q60" s="118" t="n">
        <v>105.2716</v>
      </c>
      <c r="R60" s="469" t="n">
        <v>4.8125</v>
      </c>
      <c r="S60" s="118" t="n">
        <v>4.9</v>
      </c>
      <c r="T60" s="118" t="n">
        <v>456177.15</v>
      </c>
      <c r="U60" s="470" t="n">
        <v>456177.15</v>
      </c>
      <c r="V60" s="471" t="n">
        <f aca="false">+((1+S60/100)^(90/360)-1)*(400)</f>
        <v>4.81245244197703</v>
      </c>
      <c r="W60" s="472" t="n">
        <f aca="false">+V60*T60</f>
        <v>2195330.83949162</v>
      </c>
      <c r="X60" s="477"/>
      <c r="AA60" s="0" t="s">
        <v>67</v>
      </c>
      <c r="AB60" s="473" t="n">
        <v>8.2469</v>
      </c>
      <c r="AC60" s="473" t="n">
        <v>1047</v>
      </c>
      <c r="AD60" s="473" t="n">
        <v>100</v>
      </c>
      <c r="AE60" s="473" t="n">
        <v>40000</v>
      </c>
      <c r="AF60" s="473" t="n">
        <v>40000</v>
      </c>
      <c r="AG60" s="474" t="n">
        <v>8.5054</v>
      </c>
      <c r="AH60" s="471" t="n">
        <f aca="false">+((1+AG60/100)^(90/360)-1)*(400)</f>
        <v>8.24683774539219</v>
      </c>
      <c r="AI60" s="472" t="n">
        <f aca="false">+AH60*AE60</f>
        <v>329873.509815688</v>
      </c>
    </row>
    <row r="61" customFormat="false" ht="12.75" hidden="false" customHeight="false" outlineLevel="0" collapsed="false">
      <c r="B61" s="476"/>
      <c r="C61" s="424"/>
      <c r="D61" s="487"/>
      <c r="E61" s="488"/>
      <c r="F61" s="481"/>
      <c r="O61" s="468" t="n">
        <v>40954</v>
      </c>
      <c r="P61" s="118" t="s">
        <v>273</v>
      </c>
      <c r="Q61" s="118" t="n">
        <v>100</v>
      </c>
      <c r="R61" s="469" t="n">
        <v>7.9986</v>
      </c>
      <c r="S61" s="118" t="n">
        <v>8.2417</v>
      </c>
      <c r="T61" s="118" t="n">
        <v>100000</v>
      </c>
      <c r="U61" s="470" t="n">
        <v>100000</v>
      </c>
      <c r="V61" s="471" t="n">
        <f aca="false">+((1+S61/100)^(90/360)-1)*(400)</f>
        <v>7.99857143183784</v>
      </c>
      <c r="W61" s="472" t="n">
        <f aca="false">+V61*T61</f>
        <v>799857.143183784</v>
      </c>
      <c r="X61" s="477"/>
      <c r="AA61" s="0" t="s">
        <v>67</v>
      </c>
      <c r="AB61" s="473" t="n">
        <v>8.2467</v>
      </c>
      <c r="AC61" s="473" t="n">
        <v>1044</v>
      </c>
      <c r="AD61" s="473" t="n">
        <v>100</v>
      </c>
      <c r="AE61" s="473" t="n">
        <v>100000</v>
      </c>
      <c r="AF61" s="473" t="n">
        <v>100000</v>
      </c>
      <c r="AG61" s="474" t="n">
        <v>8.5053</v>
      </c>
      <c r="AH61" s="471" t="n">
        <f aca="false">+((1+AG61/100)^(90/360)-1)*(400)</f>
        <v>8.24674368394947</v>
      </c>
      <c r="AI61" s="472" t="n">
        <f aca="false">+AH61*AE61</f>
        <v>824674.368394946</v>
      </c>
    </row>
    <row r="62" customFormat="false" ht="12.75" hidden="false" customHeight="false" outlineLevel="0" collapsed="false">
      <c r="B62" s="476"/>
      <c r="C62" s="424"/>
      <c r="D62" s="487"/>
      <c r="E62" s="488"/>
      <c r="F62" s="481"/>
      <c r="O62" s="468" t="n">
        <v>40989</v>
      </c>
      <c r="P62" s="118" t="s">
        <v>273</v>
      </c>
      <c r="Q62" s="118" t="n">
        <v>100</v>
      </c>
      <c r="R62" s="469" t="n">
        <v>7.998</v>
      </c>
      <c r="S62" s="118" t="n">
        <v>8.2411</v>
      </c>
      <c r="T62" s="118" t="n">
        <v>99366.74</v>
      </c>
      <c r="U62" s="470" t="n">
        <v>99366.74</v>
      </c>
      <c r="V62" s="471" t="n">
        <f aca="false">+((1+S62/100)^(90/360)-1)*(400)</f>
        <v>7.99800603132281</v>
      </c>
      <c r="W62" s="472" t="n">
        <f aca="false">+V62*T62</f>
        <v>794735.785832886</v>
      </c>
      <c r="X62" s="477"/>
      <c r="AA62" s="0" t="s">
        <v>67</v>
      </c>
      <c r="AB62" s="473" t="n">
        <v>5</v>
      </c>
      <c r="AC62" s="473" t="n">
        <v>310</v>
      </c>
      <c r="AD62" s="473" t="n">
        <v>101.4232</v>
      </c>
      <c r="AE62" s="473" t="n">
        <v>45640.44</v>
      </c>
      <c r="AF62" s="473" t="n">
        <v>45000</v>
      </c>
      <c r="AG62" s="474" t="n">
        <v>5.0945</v>
      </c>
      <c r="AH62" s="471" t="n">
        <f aca="false">+((1+AG62/100)^(90/360)-1)*(400)</f>
        <v>4.99996754107777</v>
      </c>
      <c r="AI62" s="472" t="n">
        <f aca="false">+AH62*AE62</f>
        <v>228200.718560507</v>
      </c>
    </row>
    <row r="63" customFormat="false" ht="12.75" hidden="false" customHeight="false" outlineLevel="0" collapsed="false">
      <c r="B63" s="476"/>
      <c r="C63" s="424"/>
      <c r="D63" s="487"/>
      <c r="E63" s="488"/>
      <c r="F63" s="481"/>
      <c r="O63" s="468" t="n">
        <v>40988</v>
      </c>
      <c r="P63" s="118" t="s">
        <v>273</v>
      </c>
      <c r="Q63" s="118" t="n">
        <v>100</v>
      </c>
      <c r="R63" s="469" t="n">
        <v>7.9981</v>
      </c>
      <c r="S63" s="118" t="n">
        <v>8.2412</v>
      </c>
      <c r="T63" s="118" t="n">
        <v>709762.41</v>
      </c>
      <c r="U63" s="470" t="n">
        <v>709762.41</v>
      </c>
      <c r="V63" s="471" t="n">
        <f aca="false">+((1+S63/100)^(90/360)-1)*(400)</f>
        <v>7.99810026490526</v>
      </c>
      <c r="W63" s="472" t="n">
        <f aca="false">+V63*T63</f>
        <v>5676750.9194408</v>
      </c>
      <c r="X63" s="477"/>
      <c r="AA63" s="0" t="s">
        <v>67</v>
      </c>
      <c r="AB63" s="473" t="n">
        <v>7.75</v>
      </c>
      <c r="AC63" s="473" t="n">
        <v>1297</v>
      </c>
      <c r="AD63" s="473" t="n">
        <v>99.9955</v>
      </c>
      <c r="AE63" s="473" t="n">
        <v>19999.1</v>
      </c>
      <c r="AF63" s="473" t="n">
        <v>20000</v>
      </c>
      <c r="AG63" s="474" t="n">
        <v>7.9782</v>
      </c>
      <c r="AH63" s="471" t="n">
        <f aca="false">+((1+AG63/100)^(90/360)-1)*(400)</f>
        <v>7.75003989190566</v>
      </c>
      <c r="AI63" s="472" t="n">
        <f aca="false">+AH63*AE63</f>
        <v>154993.82280221</v>
      </c>
    </row>
    <row r="64" customFormat="false" ht="12.75" hidden="false" customHeight="false" outlineLevel="0" collapsed="false">
      <c r="B64" s="476"/>
      <c r="C64" s="424"/>
      <c r="D64" s="487"/>
      <c r="E64" s="488"/>
      <c r="F64" s="481"/>
      <c r="O64" s="468" t="n">
        <v>40933</v>
      </c>
      <c r="P64" s="118" t="s">
        <v>273</v>
      </c>
      <c r="Q64" s="118" t="n">
        <v>99.9953</v>
      </c>
      <c r="R64" s="469" t="n">
        <v>8</v>
      </c>
      <c r="S64" s="118" t="n">
        <v>8.2432</v>
      </c>
      <c r="T64" s="118" t="n">
        <v>1499930.11</v>
      </c>
      <c r="U64" s="470" t="n">
        <v>1499930.11</v>
      </c>
      <c r="V64" s="471" t="n">
        <f aca="false">+((1+S64/100)^(90/360)-1)*(400)</f>
        <v>7.99998492284182</v>
      </c>
      <c r="W64" s="472" t="n">
        <f aca="false">+V64*T64</f>
        <v>11999418.2653165</v>
      </c>
      <c r="X64" s="477"/>
      <c r="AA64" s="0" t="s">
        <v>67</v>
      </c>
      <c r="AB64" s="473" t="n">
        <v>6.8234</v>
      </c>
      <c r="AC64" s="473" t="n">
        <v>1680</v>
      </c>
      <c r="AD64" s="473" t="n">
        <v>102.0606</v>
      </c>
      <c r="AE64" s="473" t="n">
        <v>20412.12</v>
      </c>
      <c r="AF64" s="473" t="n">
        <v>20000</v>
      </c>
      <c r="AG64" s="474" t="n">
        <v>7</v>
      </c>
      <c r="AH64" s="471" t="n">
        <f aca="false">+((1+AG64/100)^(90/360)-1)*(400)</f>
        <v>6.82341000072455</v>
      </c>
      <c r="AI64" s="472" t="n">
        <f aca="false">+AH64*AE64</f>
        <v>139280.26374399</v>
      </c>
    </row>
    <row r="65" customFormat="false" ht="12.75" hidden="false" customHeight="false" outlineLevel="0" collapsed="false">
      <c r="B65" s="476"/>
      <c r="C65" s="424"/>
      <c r="D65" s="487"/>
      <c r="E65" s="488"/>
      <c r="F65" s="481"/>
      <c r="O65" s="468" t="n">
        <v>40920</v>
      </c>
      <c r="P65" s="118" t="s">
        <v>273</v>
      </c>
      <c r="Q65" s="118" t="n">
        <v>99.9951</v>
      </c>
      <c r="R65" s="469" t="n">
        <v>8</v>
      </c>
      <c r="S65" s="118" t="n">
        <v>8.2432</v>
      </c>
      <c r="T65" s="118" t="n">
        <v>2999853</v>
      </c>
      <c r="U65" s="470" t="n">
        <v>2999853</v>
      </c>
      <c r="V65" s="471" t="n">
        <f aca="false">+((1+S65/100)^(90/360)-1)*(400)</f>
        <v>7.99998492284182</v>
      </c>
      <c r="W65" s="472" t="n">
        <f aca="false">+V65*T65</f>
        <v>23998778.7707418</v>
      </c>
      <c r="X65" s="477"/>
      <c r="AA65" s="0" t="s">
        <v>67</v>
      </c>
      <c r="AB65" s="473" t="n">
        <v>8.4989</v>
      </c>
      <c r="AC65" s="473" t="n">
        <v>1789</v>
      </c>
      <c r="AD65" s="473" t="n">
        <v>100</v>
      </c>
      <c r="AE65" s="473" t="n">
        <v>175000</v>
      </c>
      <c r="AF65" s="473" t="n">
        <v>175000</v>
      </c>
      <c r="AG65" s="474" t="n">
        <v>8.7737</v>
      </c>
      <c r="AH65" s="471" t="n">
        <f aca="false">+((1+AG65/100)^(90/360)-1)*(400)</f>
        <v>8.4989708369525</v>
      </c>
      <c r="AI65" s="472" t="n">
        <f aca="false">+AH65*AE65</f>
        <v>1487319.89646669</v>
      </c>
    </row>
    <row r="66" customFormat="false" ht="12.75" hidden="false" customHeight="false" outlineLevel="0" collapsed="false">
      <c r="B66" s="476"/>
      <c r="C66" s="424"/>
      <c r="D66" s="487"/>
      <c r="E66" s="488"/>
      <c r="F66" s="481"/>
      <c r="O66" s="468" t="n">
        <v>40918</v>
      </c>
      <c r="P66" s="118" t="s">
        <v>273</v>
      </c>
      <c r="Q66" s="118" t="n">
        <v>100</v>
      </c>
      <c r="R66" s="469" t="n">
        <v>7.9971</v>
      </c>
      <c r="S66" s="118" t="n">
        <v>8.2401</v>
      </c>
      <c r="T66" s="118" t="n">
        <v>10000</v>
      </c>
      <c r="U66" s="470" t="n">
        <v>10000</v>
      </c>
      <c r="V66" s="471" t="n">
        <f aca="false">+((1+S66/100)^(90/360)-1)*(400)</f>
        <v>7.99706369190751</v>
      </c>
      <c r="W66" s="472" t="n">
        <f aca="false">+V66*T66</f>
        <v>79970.6369190751</v>
      </c>
      <c r="X66" s="477"/>
      <c r="AA66" s="0" t="s">
        <v>67</v>
      </c>
      <c r="AB66" s="473" t="n">
        <v>5.6012</v>
      </c>
      <c r="AC66" s="473" t="n">
        <v>1040</v>
      </c>
      <c r="AD66" s="473" t="n">
        <v>102.3856</v>
      </c>
      <c r="AE66" s="473" t="n">
        <v>153578.4</v>
      </c>
      <c r="AF66" s="473" t="n">
        <v>150000</v>
      </c>
      <c r="AG66" s="474" t="n">
        <v>5.72</v>
      </c>
      <c r="AH66" s="471" t="n">
        <f aca="false">+((1+AG66/100)^(90/360)-1)*(400)</f>
        <v>5.60124550541632</v>
      </c>
      <c r="AI66" s="472" t="n">
        <f aca="false">+AH66*AE66</f>
        <v>860230.32272903</v>
      </c>
    </row>
    <row r="67" customFormat="false" ht="12.75" hidden="false" customHeight="false" outlineLevel="0" collapsed="false">
      <c r="B67" s="476"/>
      <c r="C67" s="424"/>
      <c r="D67" s="487"/>
      <c r="E67" s="481"/>
      <c r="F67" s="481"/>
      <c r="O67" s="468" t="n">
        <v>41009</v>
      </c>
      <c r="P67" s="118" t="s">
        <v>273</v>
      </c>
      <c r="Q67" s="118" t="n">
        <v>99.9951</v>
      </c>
      <c r="R67" s="469" t="n">
        <v>8</v>
      </c>
      <c r="S67" s="118" t="n">
        <v>8.2432</v>
      </c>
      <c r="T67" s="118" t="n">
        <v>1892606.82</v>
      </c>
      <c r="U67" s="470" t="n">
        <v>1892606.82</v>
      </c>
      <c r="V67" s="471" t="n">
        <f aca="false">+((1+S67/100)^(90/360)-1)*(400)</f>
        <v>7.99998492284182</v>
      </c>
      <c r="W67" s="472" t="n">
        <f aca="false">+V67*T67</f>
        <v>15140826.0248676</v>
      </c>
      <c r="X67" s="477"/>
      <c r="AA67" s="0" t="s">
        <v>67</v>
      </c>
      <c r="AB67" s="473" t="n">
        <v>5.6012</v>
      </c>
      <c r="AC67" s="473" t="n">
        <v>1040</v>
      </c>
      <c r="AD67" s="473" t="n">
        <v>102.3856</v>
      </c>
      <c r="AE67" s="473" t="n">
        <v>184294.08</v>
      </c>
      <c r="AF67" s="473" t="n">
        <v>180000</v>
      </c>
      <c r="AG67" s="474" t="n">
        <v>5.72</v>
      </c>
      <c r="AH67" s="471" t="n">
        <f aca="false">+((1+AG67/100)^(90/360)-1)*(400)</f>
        <v>5.60124550541632</v>
      </c>
      <c r="AI67" s="472" t="n">
        <f aca="false">+AH67*AE67</f>
        <v>1032276.38727484</v>
      </c>
    </row>
    <row r="68" customFormat="false" ht="12.75" hidden="false" customHeight="false" outlineLevel="0" collapsed="false">
      <c r="O68" s="468" t="n">
        <v>40940</v>
      </c>
      <c r="P68" s="118" t="s">
        <v>274</v>
      </c>
      <c r="Q68" s="118" t="n">
        <v>99.9965</v>
      </c>
      <c r="R68" s="469" t="n">
        <v>8</v>
      </c>
      <c r="S68" s="118" t="n">
        <v>8.2432</v>
      </c>
      <c r="T68" s="118" t="n">
        <v>26999.05</v>
      </c>
      <c r="U68" s="470" t="n">
        <v>26999.05</v>
      </c>
      <c r="V68" s="471" t="n">
        <f aca="false">+((1+S68/100)^(90/360)-1)*(400)</f>
        <v>7.99998492284182</v>
      </c>
      <c r="W68" s="472" t="n">
        <f aca="false">+V68*T68</f>
        <v>215991.992931052</v>
      </c>
      <c r="X68" s="477"/>
      <c r="AA68" s="0" t="s">
        <v>67</v>
      </c>
      <c r="AB68" s="473" t="n">
        <v>8.4989</v>
      </c>
      <c r="AC68" s="473" t="n">
        <v>1789</v>
      </c>
      <c r="AD68" s="473" t="n">
        <v>100</v>
      </c>
      <c r="AE68" s="473" t="n">
        <v>500000</v>
      </c>
      <c r="AF68" s="473" t="n">
        <v>500000</v>
      </c>
      <c r="AG68" s="474" t="n">
        <v>8.7737</v>
      </c>
      <c r="AH68" s="471" t="n">
        <f aca="false">+((1+AG68/100)^(90/360)-1)*(400)</f>
        <v>8.4989708369525</v>
      </c>
      <c r="AI68" s="472" t="n">
        <f aca="false">+AH68*AE68</f>
        <v>4249485.41847625</v>
      </c>
    </row>
    <row r="69" customFormat="false" ht="12.75" hidden="false" customHeight="false" outlineLevel="0" collapsed="false">
      <c r="O69" s="468" t="n">
        <v>40940</v>
      </c>
      <c r="P69" s="118" t="s">
        <v>274</v>
      </c>
      <c r="Q69" s="118" t="n">
        <v>99.9965</v>
      </c>
      <c r="R69" s="469" t="n">
        <v>8</v>
      </c>
      <c r="S69" s="118" t="n">
        <v>8.2432</v>
      </c>
      <c r="T69" s="118" t="n">
        <v>99996.46</v>
      </c>
      <c r="U69" s="470" t="n">
        <v>99996.46</v>
      </c>
      <c r="V69" s="471" t="n">
        <f aca="false">+((1+S69/100)^(90/360)-1)*(400)</f>
        <v>7.99998492284182</v>
      </c>
      <c r="W69" s="472" t="n">
        <f aca="false">+V69*T69</f>
        <v>799970.172337555</v>
      </c>
      <c r="X69" s="477"/>
      <c r="AA69" s="0" t="s">
        <v>67</v>
      </c>
      <c r="AB69" s="473" t="n">
        <v>5.5821</v>
      </c>
      <c r="AC69" s="473" t="n">
        <v>1168</v>
      </c>
      <c r="AD69" s="473" t="n">
        <v>104.7541</v>
      </c>
      <c r="AE69" s="473" t="n">
        <v>254203.34</v>
      </c>
      <c r="AF69" s="473" t="n">
        <v>242666.67</v>
      </c>
      <c r="AG69" s="474" t="n">
        <v>5.7</v>
      </c>
      <c r="AH69" s="471" t="n">
        <f aca="false">+((1+AG69/100)^(90/360)-1)*(400)</f>
        <v>5.58206133861292</v>
      </c>
      <c r="AI69" s="472" t="n">
        <f aca="false">+AH69*AE69</f>
        <v>1418978.63636028</v>
      </c>
    </row>
    <row r="70" customFormat="false" ht="12.75" hidden="false" customHeight="false" outlineLevel="0" collapsed="false">
      <c r="O70" s="468" t="n">
        <v>40939</v>
      </c>
      <c r="P70" s="118" t="s">
        <v>274</v>
      </c>
      <c r="Q70" s="118" t="n">
        <v>99.9956</v>
      </c>
      <c r="R70" s="469" t="n">
        <v>7.75</v>
      </c>
      <c r="S70" s="118" t="n">
        <v>7.9782</v>
      </c>
      <c r="T70" s="118" t="n">
        <v>199991.27</v>
      </c>
      <c r="U70" s="470" t="n">
        <v>199991.27</v>
      </c>
      <c r="V70" s="471" t="n">
        <f aca="false">+((1+S70/100)^(90/360)-1)*(400)</f>
        <v>7.75003989190566</v>
      </c>
      <c r="W70" s="472" t="n">
        <f aca="false">+V70*T70</f>
        <v>1549940.32053288</v>
      </c>
      <c r="X70" s="477"/>
      <c r="AA70" s="0" t="s">
        <v>67</v>
      </c>
      <c r="AB70" s="473" t="n">
        <v>7.4563</v>
      </c>
      <c r="AC70" s="473" t="n">
        <v>323</v>
      </c>
      <c r="AD70" s="473" t="n">
        <v>100.27</v>
      </c>
      <c r="AE70" s="473" t="n">
        <v>39755.05</v>
      </c>
      <c r="AF70" s="473" t="n">
        <v>39648</v>
      </c>
      <c r="AG70" s="474" t="n">
        <v>7.6674</v>
      </c>
      <c r="AH70" s="471" t="n">
        <f aca="false">+((1+AG70/100)^(90/360)-1)*(400)</f>
        <v>7.45630992710318</v>
      </c>
      <c r="AI70" s="472" t="n">
        <f aca="false">+AH70*AE70</f>
        <v>296425.973967483</v>
      </c>
    </row>
    <row r="71" customFormat="false" ht="12.75" hidden="false" customHeight="false" outlineLevel="0" collapsed="false">
      <c r="O71" s="468" t="n">
        <v>40942</v>
      </c>
      <c r="P71" s="118" t="s">
        <v>274</v>
      </c>
      <c r="Q71" s="118" t="n">
        <v>99.9962</v>
      </c>
      <c r="R71" s="469" t="n">
        <v>8</v>
      </c>
      <c r="S71" s="118" t="n">
        <v>8.2432</v>
      </c>
      <c r="T71" s="118" t="n">
        <v>99996.24</v>
      </c>
      <c r="U71" s="470" t="n">
        <v>99996.24</v>
      </c>
      <c r="V71" s="471" t="n">
        <f aca="false">+((1+S71/100)^(90/360)-1)*(400)</f>
        <v>7.99998492284182</v>
      </c>
      <c r="W71" s="472" t="n">
        <f aca="false">+V71*T71</f>
        <v>799968.412340872</v>
      </c>
      <c r="X71" s="477"/>
      <c r="AA71" s="0" t="s">
        <v>67</v>
      </c>
      <c r="AB71" s="473" t="n">
        <v>5.5821</v>
      </c>
      <c r="AC71" s="473" t="n">
        <v>1168</v>
      </c>
      <c r="AD71" s="473" t="n">
        <v>104.7541</v>
      </c>
      <c r="AE71" s="473" t="n">
        <v>222427.92</v>
      </c>
      <c r="AF71" s="473" t="n">
        <v>212333.33</v>
      </c>
      <c r="AG71" s="474" t="n">
        <v>5.7</v>
      </c>
      <c r="AH71" s="471" t="n">
        <f aca="false">+((1+AG71/100)^(90/360)-1)*(400)</f>
        <v>5.58206133861292</v>
      </c>
      <c r="AI71" s="472" t="n">
        <f aca="false">+AH71*AE71</f>
        <v>1241606.29286009</v>
      </c>
    </row>
    <row r="72" customFormat="false" ht="12.75" hidden="false" customHeight="false" outlineLevel="0" collapsed="false">
      <c r="O72" s="468" t="n">
        <v>40940</v>
      </c>
      <c r="P72" s="118" t="s">
        <v>274</v>
      </c>
      <c r="Q72" s="118" t="n">
        <v>99.9965</v>
      </c>
      <c r="R72" s="469" t="n">
        <v>8</v>
      </c>
      <c r="S72" s="118" t="n">
        <v>8.2432</v>
      </c>
      <c r="T72" s="118" t="n">
        <v>149994.7</v>
      </c>
      <c r="U72" s="470" t="n">
        <v>149994.7</v>
      </c>
      <c r="V72" s="471" t="n">
        <f aca="false">+((1+S72/100)^(90/360)-1)*(400)</f>
        <v>7.99998492284182</v>
      </c>
      <c r="W72" s="472" t="n">
        <f aca="false">+V72*T72</f>
        <v>1199955.33850618</v>
      </c>
      <c r="X72" s="477"/>
      <c r="AA72" s="0" t="s">
        <v>67</v>
      </c>
      <c r="AB72" s="473" t="n">
        <v>7.4115</v>
      </c>
      <c r="AC72" s="473" t="n">
        <v>1155</v>
      </c>
      <c r="AD72" s="473" t="n">
        <v>102.6753</v>
      </c>
      <c r="AE72" s="473" t="n">
        <v>213282.26</v>
      </c>
      <c r="AF72" s="473" t="n">
        <v>207725</v>
      </c>
      <c r="AG72" s="474" t="n">
        <v>7.62</v>
      </c>
      <c r="AH72" s="471" t="n">
        <f aca="false">+((1+AG72/100)^(90/360)-1)*(400)</f>
        <v>7.41145740350389</v>
      </c>
      <c r="AI72" s="472" t="n">
        <f aca="false">+AH72*AE72</f>
        <v>1580732.38491304</v>
      </c>
    </row>
    <row r="73" customFormat="false" ht="12.75" hidden="false" customHeight="false" outlineLevel="0" collapsed="false">
      <c r="O73" s="468" t="n">
        <v>40952</v>
      </c>
      <c r="P73" s="118" t="s">
        <v>274</v>
      </c>
      <c r="Q73" s="118" t="n">
        <v>99.9954</v>
      </c>
      <c r="R73" s="469" t="n">
        <v>7.75</v>
      </c>
      <c r="S73" s="118" t="n">
        <v>7.9782</v>
      </c>
      <c r="T73" s="118" t="n">
        <v>74996.52</v>
      </c>
      <c r="U73" s="470" t="n">
        <v>74996.52</v>
      </c>
      <c r="V73" s="471" t="n">
        <f aca="false">+((1+S73/100)^(90/360)-1)*(400)</f>
        <v>7.75003989190566</v>
      </c>
      <c r="W73" s="472" t="n">
        <f aca="false">+V73*T73</f>
        <v>581226.021754101</v>
      </c>
      <c r="X73" s="477"/>
      <c r="AA73" s="0" t="s">
        <v>67</v>
      </c>
      <c r="AB73" s="473" t="n">
        <v>7.4115</v>
      </c>
      <c r="AC73" s="473" t="n">
        <v>1155</v>
      </c>
      <c r="AD73" s="473" t="n">
        <v>102.6753</v>
      </c>
      <c r="AE73" s="473" t="n">
        <v>272277.82</v>
      </c>
      <c r="AF73" s="473" t="n">
        <v>265183.37</v>
      </c>
      <c r="AG73" s="474" t="n">
        <v>7.62</v>
      </c>
      <c r="AH73" s="471" t="n">
        <f aca="false">+((1+AG73/100)^(90/360)-1)*(400)</f>
        <v>7.41145740350389</v>
      </c>
      <c r="AI73" s="472" t="n">
        <f aca="false">+AH73*AE73</f>
        <v>2017975.4648489</v>
      </c>
    </row>
    <row r="74" customFormat="false" ht="12.75" hidden="false" customHeight="false" outlineLevel="0" collapsed="false">
      <c r="O74" s="468" t="n">
        <v>40931</v>
      </c>
      <c r="P74" s="118" t="s">
        <v>274</v>
      </c>
      <c r="Q74" s="118" t="n">
        <v>99.9976</v>
      </c>
      <c r="R74" s="469" t="n">
        <v>8</v>
      </c>
      <c r="S74" s="118" t="n">
        <v>8.2432</v>
      </c>
      <c r="T74" s="118" t="n">
        <v>5999.85</v>
      </c>
      <c r="U74" s="470" t="n">
        <v>5999.85</v>
      </c>
      <c r="V74" s="471" t="n">
        <f aca="false">+((1+S74/100)^(90/360)-1)*(400)</f>
        <v>7.99998492284182</v>
      </c>
      <c r="W74" s="472" t="n">
        <f aca="false">+V74*T74</f>
        <v>47998.7095393125</v>
      </c>
      <c r="X74" s="477"/>
      <c r="AA74" s="0" t="s">
        <v>67</v>
      </c>
      <c r="AB74" s="473" t="n">
        <v>8.4989</v>
      </c>
      <c r="AC74" s="473" t="n">
        <v>1789</v>
      </c>
      <c r="AD74" s="473" t="n">
        <v>100</v>
      </c>
      <c r="AE74" s="473" t="n">
        <v>40000</v>
      </c>
      <c r="AF74" s="473" t="n">
        <v>40000</v>
      </c>
      <c r="AG74" s="474" t="n">
        <v>8.7737</v>
      </c>
      <c r="AH74" s="471" t="n">
        <f aca="false">+((1+AG74/100)^(90/360)-1)*(400)</f>
        <v>8.4989708369525</v>
      </c>
      <c r="AI74" s="472" t="n">
        <f aca="false">+AH74*AE74</f>
        <v>339958.8334781</v>
      </c>
    </row>
    <row r="75" customFormat="false" ht="12.75" hidden="false" customHeight="false" outlineLevel="0" collapsed="false">
      <c r="O75" s="468" t="n">
        <v>40933</v>
      </c>
      <c r="P75" s="118" t="s">
        <v>274</v>
      </c>
      <c r="Q75" s="118" t="n">
        <v>99.9973</v>
      </c>
      <c r="R75" s="469" t="n">
        <v>8</v>
      </c>
      <c r="S75" s="118" t="n">
        <v>8.2432</v>
      </c>
      <c r="T75" s="118" t="n">
        <v>99997.26</v>
      </c>
      <c r="U75" s="470" t="n">
        <v>99997.26</v>
      </c>
      <c r="V75" s="471" t="n">
        <f aca="false">+((1+S75/100)^(90/360)-1)*(400)</f>
        <v>7.99998492284182</v>
      </c>
      <c r="W75" s="472" t="n">
        <f aca="false">+V75*T75</f>
        <v>799976.572325493</v>
      </c>
      <c r="X75" s="477"/>
      <c r="AA75" s="0" t="s">
        <v>67</v>
      </c>
      <c r="AB75" s="473" t="n">
        <v>8.4989</v>
      </c>
      <c r="AC75" s="473" t="n">
        <v>1789</v>
      </c>
      <c r="AD75" s="473" t="n">
        <v>100</v>
      </c>
      <c r="AE75" s="473" t="n">
        <v>30000</v>
      </c>
      <c r="AF75" s="473" t="n">
        <v>30000</v>
      </c>
      <c r="AG75" s="474" t="n">
        <v>8.7737</v>
      </c>
      <c r="AH75" s="471" t="n">
        <f aca="false">+((1+AG75/100)^(90/360)-1)*(400)</f>
        <v>8.4989708369525</v>
      </c>
      <c r="AI75" s="472" t="n">
        <f aca="false">+AH75*AE75</f>
        <v>254969.125108575</v>
      </c>
    </row>
    <row r="76" customFormat="false" ht="12.75" hidden="false" customHeight="false" outlineLevel="0" collapsed="false">
      <c r="O76" s="468" t="n">
        <v>40935</v>
      </c>
      <c r="P76" s="118" t="s">
        <v>274</v>
      </c>
      <c r="Q76" s="118" t="n">
        <v>99.997</v>
      </c>
      <c r="R76" s="469" t="n">
        <v>8</v>
      </c>
      <c r="S76" s="118" t="n">
        <v>8.2432</v>
      </c>
      <c r="T76" s="118" t="n">
        <v>499984.86</v>
      </c>
      <c r="U76" s="470" t="n">
        <v>499984.86</v>
      </c>
      <c r="V76" s="471" t="n">
        <f aca="false">+((1+S76/100)^(90/360)-1)*(400)</f>
        <v>7.99998492284182</v>
      </c>
      <c r="W76" s="472" t="n">
        <f aca="false">+V76*T76</f>
        <v>3999871.34164918</v>
      </c>
      <c r="X76" s="477"/>
      <c r="AA76" s="0" t="s">
        <v>67</v>
      </c>
      <c r="AB76" s="473" t="n">
        <v>8.4989</v>
      </c>
      <c r="AC76" s="473" t="n">
        <v>1788</v>
      </c>
      <c r="AD76" s="473" t="n">
        <v>100</v>
      </c>
      <c r="AE76" s="473" t="n">
        <v>125000</v>
      </c>
      <c r="AF76" s="473" t="n">
        <v>125000</v>
      </c>
      <c r="AG76" s="474" t="n">
        <v>8.7736</v>
      </c>
      <c r="AH76" s="471" t="n">
        <f aca="false">+((1+AG76/100)^(90/360)-1)*(400)</f>
        <v>8.4988769495717</v>
      </c>
      <c r="AI76" s="472" t="n">
        <f aca="false">+AH76*AE76</f>
        <v>1062359.61869646</v>
      </c>
    </row>
    <row r="77" customFormat="false" ht="12.75" hidden="false" customHeight="false" outlineLevel="0" collapsed="false">
      <c r="O77" s="468" t="n">
        <v>40918</v>
      </c>
      <c r="P77" s="118" t="s">
        <v>274</v>
      </c>
      <c r="Q77" s="118" t="n">
        <v>100</v>
      </c>
      <c r="R77" s="469" t="n">
        <v>8</v>
      </c>
      <c r="S77" s="118" t="n">
        <v>8.2432</v>
      </c>
      <c r="T77" s="118" t="n">
        <v>100000</v>
      </c>
      <c r="U77" s="470" t="n">
        <v>100000</v>
      </c>
      <c r="V77" s="471" t="n">
        <f aca="false">+((1+S77/100)^(90/360)-1)*(400)</f>
        <v>7.99998492284182</v>
      </c>
      <c r="W77" s="472" t="n">
        <f aca="false">+V77*T77</f>
        <v>799998.492284182</v>
      </c>
      <c r="X77" s="477"/>
      <c r="AA77" s="0" t="s">
        <v>67</v>
      </c>
      <c r="AB77" s="473" t="n">
        <v>7.75</v>
      </c>
      <c r="AC77" s="473" t="n">
        <v>1284</v>
      </c>
      <c r="AD77" s="473" t="n">
        <v>99.9964</v>
      </c>
      <c r="AE77" s="473" t="n">
        <v>14999.45</v>
      </c>
      <c r="AF77" s="473" t="n">
        <v>15000</v>
      </c>
      <c r="AG77" s="474" t="n">
        <v>7.9782</v>
      </c>
      <c r="AH77" s="471" t="n">
        <f aca="false">+((1+AG77/100)^(90/360)-1)*(400)</f>
        <v>7.75003989190566</v>
      </c>
      <c r="AI77" s="472" t="n">
        <f aca="false">+AH77*AE77</f>
        <v>116246.335856644</v>
      </c>
    </row>
    <row r="78" customFormat="false" ht="12.75" hidden="false" customHeight="false" outlineLevel="0" collapsed="false">
      <c r="O78" s="468" t="n">
        <v>40919</v>
      </c>
      <c r="P78" s="118" t="s">
        <v>274</v>
      </c>
      <c r="Q78" s="118" t="n">
        <v>99.9998</v>
      </c>
      <c r="R78" s="469" t="n">
        <v>8</v>
      </c>
      <c r="S78" s="118" t="n">
        <v>8.2432</v>
      </c>
      <c r="T78" s="118" t="n">
        <v>19999.96</v>
      </c>
      <c r="U78" s="470" t="n">
        <v>19999.96</v>
      </c>
      <c r="V78" s="471" t="n">
        <f aca="false">+((1+S78/100)^(90/360)-1)*(400)</f>
        <v>7.99998492284182</v>
      </c>
      <c r="W78" s="472" t="n">
        <f aca="false">+V78*T78</f>
        <v>159999.378457439</v>
      </c>
      <c r="X78" s="477"/>
      <c r="AA78" s="0" t="s">
        <v>67</v>
      </c>
      <c r="AB78" s="473" t="n">
        <v>8</v>
      </c>
      <c r="AC78" s="473" t="n">
        <v>1397</v>
      </c>
      <c r="AD78" s="473" t="n">
        <v>99.9951</v>
      </c>
      <c r="AE78" s="473" t="n">
        <v>2999853</v>
      </c>
      <c r="AF78" s="473" t="n">
        <v>3000000</v>
      </c>
      <c r="AG78" s="474" t="n">
        <v>8.2432</v>
      </c>
      <c r="AH78" s="471" t="n">
        <f aca="false">+((1+AG78/100)^(90/360)-1)*(400)</f>
        <v>7.99998492284182</v>
      </c>
      <c r="AI78" s="472" t="n">
        <f aca="false">+AH78*AE78</f>
        <v>23998778.7707418</v>
      </c>
    </row>
    <row r="79" customFormat="false" ht="12.75" hidden="false" customHeight="false" outlineLevel="0" collapsed="false">
      <c r="O79" s="468" t="n">
        <v>40942</v>
      </c>
      <c r="P79" s="118" t="s">
        <v>274</v>
      </c>
      <c r="Q79" s="118" t="n">
        <v>99.9962</v>
      </c>
      <c r="R79" s="469" t="n">
        <v>8</v>
      </c>
      <c r="S79" s="118" t="n">
        <v>8.2432</v>
      </c>
      <c r="T79" s="118" t="n">
        <v>99996.24</v>
      </c>
      <c r="U79" s="470" t="n">
        <v>99996.24</v>
      </c>
      <c r="V79" s="471" t="n">
        <f aca="false">+((1+S79/100)^(90/360)-1)*(400)</f>
        <v>7.99998492284182</v>
      </c>
      <c r="W79" s="472" t="n">
        <f aca="false">+V79*T79</f>
        <v>799968.412340872</v>
      </c>
      <c r="X79" s="477"/>
      <c r="AA79" s="0" t="s">
        <v>67</v>
      </c>
      <c r="AB79" s="473" t="n">
        <v>5.5821</v>
      </c>
      <c r="AC79" s="473" t="n">
        <v>1168</v>
      </c>
      <c r="AD79" s="473" t="n">
        <v>104.7541</v>
      </c>
      <c r="AE79" s="473" t="n">
        <v>222427.92</v>
      </c>
      <c r="AF79" s="473" t="n">
        <v>212333.33</v>
      </c>
      <c r="AG79" s="474" t="n">
        <v>5.7</v>
      </c>
      <c r="AH79" s="471" t="n">
        <f aca="false">+((1+AG79/100)^(90/360)-1)*(400)</f>
        <v>5.58206133861292</v>
      </c>
      <c r="AI79" s="472" t="n">
        <f aca="false">+AH79*AE79</f>
        <v>1241606.29286009</v>
      </c>
    </row>
    <row r="80" customFormat="false" ht="12.75" hidden="false" customHeight="false" outlineLevel="0" collapsed="false">
      <c r="O80" s="468" t="n">
        <v>40940</v>
      </c>
      <c r="P80" s="118" t="s">
        <v>274</v>
      </c>
      <c r="Q80" s="118" t="n">
        <v>99.9965</v>
      </c>
      <c r="R80" s="469" t="n">
        <v>8</v>
      </c>
      <c r="S80" s="118" t="n">
        <v>8.2432</v>
      </c>
      <c r="T80" s="118" t="n">
        <v>149994.7</v>
      </c>
      <c r="U80" s="470" t="n">
        <v>149994.7</v>
      </c>
      <c r="V80" s="471" t="n">
        <f aca="false">+((1+S80/100)^(90/360)-1)*(400)</f>
        <v>7.99998492284182</v>
      </c>
      <c r="W80" s="472" t="n">
        <f aca="false">+V80*T80</f>
        <v>1199955.33850618</v>
      </c>
      <c r="X80" s="477"/>
      <c r="AA80" s="0" t="s">
        <v>67</v>
      </c>
      <c r="AB80" s="473" t="n">
        <v>7.4115</v>
      </c>
      <c r="AC80" s="473" t="n">
        <v>1155</v>
      </c>
      <c r="AD80" s="473" t="n">
        <v>102.6753</v>
      </c>
      <c r="AE80" s="473" t="n">
        <v>213282.26</v>
      </c>
      <c r="AF80" s="473" t="n">
        <v>207725</v>
      </c>
      <c r="AG80" s="474" t="n">
        <v>7.62</v>
      </c>
      <c r="AH80" s="471" t="n">
        <f aca="false">+((1+AG80/100)^(90/360)-1)*(400)</f>
        <v>7.41145740350389</v>
      </c>
      <c r="AI80" s="472" t="n">
        <f aca="false">+AH80*AE80</f>
        <v>1580732.38491304</v>
      </c>
    </row>
    <row r="81" customFormat="false" ht="12.75" hidden="false" customHeight="false" outlineLevel="0" collapsed="false">
      <c r="O81" s="468" t="n">
        <v>40952</v>
      </c>
      <c r="P81" s="118" t="s">
        <v>274</v>
      </c>
      <c r="Q81" s="118" t="n">
        <v>99.9954</v>
      </c>
      <c r="R81" s="469" t="n">
        <v>7.75</v>
      </c>
      <c r="S81" s="118" t="n">
        <v>7.9782</v>
      </c>
      <c r="T81" s="118" t="n">
        <v>74996.52</v>
      </c>
      <c r="U81" s="470" t="n">
        <v>74996.52</v>
      </c>
      <c r="V81" s="471" t="n">
        <f aca="false">+((1+S81/100)^(90/360)-1)*(400)</f>
        <v>7.75003989190566</v>
      </c>
      <c r="W81" s="472" t="n">
        <f aca="false">+V81*T81</f>
        <v>581226.021754101</v>
      </c>
      <c r="X81" s="477"/>
      <c r="AA81" s="0" t="s">
        <v>67</v>
      </c>
      <c r="AB81" s="473" t="n">
        <v>7.4115</v>
      </c>
      <c r="AC81" s="473" t="n">
        <v>1155</v>
      </c>
      <c r="AD81" s="473" t="n">
        <v>102.6753</v>
      </c>
      <c r="AE81" s="473" t="n">
        <v>272277.82</v>
      </c>
      <c r="AF81" s="473" t="n">
        <v>265183.37</v>
      </c>
      <c r="AG81" s="474" t="n">
        <v>7.62</v>
      </c>
      <c r="AH81" s="471" t="n">
        <f aca="false">+((1+AG81/100)^(90/360)-1)*(400)</f>
        <v>7.41145740350389</v>
      </c>
      <c r="AI81" s="472" t="n">
        <f aca="false">+AH81*AE81</f>
        <v>2017975.4648489</v>
      </c>
    </row>
    <row r="82" customFormat="false" ht="12.75" hidden="false" customHeight="false" outlineLevel="0" collapsed="false">
      <c r="O82" s="468" t="n">
        <v>40931</v>
      </c>
      <c r="P82" s="118" t="s">
        <v>274</v>
      </c>
      <c r="Q82" s="118" t="n">
        <v>99.9976</v>
      </c>
      <c r="R82" s="469" t="n">
        <v>8</v>
      </c>
      <c r="S82" s="118" t="n">
        <v>8.2432</v>
      </c>
      <c r="T82" s="118" t="n">
        <v>5999.85</v>
      </c>
      <c r="U82" s="470" t="n">
        <v>5999.85</v>
      </c>
      <c r="V82" s="471" t="n">
        <f aca="false">+((1+S82/100)^(90/360)-1)*(400)</f>
        <v>7.99998492284182</v>
      </c>
      <c r="W82" s="472" t="n">
        <f aca="false">+V82*T82</f>
        <v>47998.7095393125</v>
      </c>
      <c r="X82" s="477"/>
      <c r="AA82" s="0" t="s">
        <v>67</v>
      </c>
      <c r="AB82" s="473" t="n">
        <v>8.4989</v>
      </c>
      <c r="AC82" s="473" t="n">
        <v>1789</v>
      </c>
      <c r="AD82" s="473" t="n">
        <v>100</v>
      </c>
      <c r="AE82" s="473" t="n">
        <v>40000</v>
      </c>
      <c r="AF82" s="473" t="n">
        <v>40000</v>
      </c>
      <c r="AG82" s="474" t="n">
        <v>8.7737</v>
      </c>
      <c r="AH82" s="471" t="n">
        <f aca="false">+((1+AG82/100)^(90/360)-1)*(400)</f>
        <v>8.4989708369525</v>
      </c>
      <c r="AI82" s="472" t="n">
        <f aca="false">+AH82*AE82</f>
        <v>339958.8334781</v>
      </c>
    </row>
    <row r="83" customFormat="false" ht="12.75" hidden="false" customHeight="false" outlineLevel="0" collapsed="false">
      <c r="O83" s="468" t="n">
        <v>40933</v>
      </c>
      <c r="P83" s="118" t="s">
        <v>274</v>
      </c>
      <c r="Q83" s="118" t="n">
        <v>99.9973</v>
      </c>
      <c r="R83" s="469" t="n">
        <v>8</v>
      </c>
      <c r="S83" s="118" t="n">
        <v>8.2432</v>
      </c>
      <c r="T83" s="118" t="n">
        <v>99997.26</v>
      </c>
      <c r="U83" s="470" t="n">
        <v>99997.26</v>
      </c>
      <c r="V83" s="471" t="n">
        <f aca="false">+((1+S83/100)^(90/360)-1)*(400)</f>
        <v>7.99998492284182</v>
      </c>
      <c r="W83" s="472" t="n">
        <f aca="false">+V83*T83</f>
        <v>799976.572325493</v>
      </c>
      <c r="X83" s="477"/>
      <c r="AA83" s="0" t="s">
        <v>67</v>
      </c>
      <c r="AB83" s="473" t="n">
        <v>8.4989</v>
      </c>
      <c r="AC83" s="473" t="n">
        <v>1789</v>
      </c>
      <c r="AD83" s="473" t="n">
        <v>100</v>
      </c>
      <c r="AE83" s="473" t="n">
        <v>30000</v>
      </c>
      <c r="AF83" s="473" t="n">
        <v>30000</v>
      </c>
      <c r="AG83" s="474" t="n">
        <v>8.7737</v>
      </c>
      <c r="AH83" s="471" t="n">
        <f aca="false">+((1+AG83/100)^(90/360)-1)*(400)</f>
        <v>8.4989708369525</v>
      </c>
      <c r="AI83" s="472" t="n">
        <f aca="false">+AH83*AE83</f>
        <v>254969.125108575</v>
      </c>
    </row>
    <row r="84" customFormat="false" ht="12.75" hidden="false" customHeight="false" outlineLevel="0" collapsed="false">
      <c r="O84" s="468" t="n">
        <v>40935</v>
      </c>
      <c r="P84" s="118" t="s">
        <v>274</v>
      </c>
      <c r="Q84" s="118" t="n">
        <v>99.997</v>
      </c>
      <c r="R84" s="469" t="n">
        <v>8</v>
      </c>
      <c r="S84" s="118" t="n">
        <v>8.2432</v>
      </c>
      <c r="T84" s="118" t="n">
        <v>499984.86</v>
      </c>
      <c r="U84" s="470" t="n">
        <v>499984.86</v>
      </c>
      <c r="V84" s="471" t="n">
        <f aca="false">+((1+S84/100)^(90/360)-1)*(400)</f>
        <v>7.99998492284182</v>
      </c>
      <c r="W84" s="472" t="n">
        <f aca="false">+V84*T84</f>
        <v>3999871.34164918</v>
      </c>
      <c r="X84" s="477"/>
      <c r="AA84" s="0" t="s">
        <v>67</v>
      </c>
      <c r="AB84" s="473" t="n">
        <v>8.4989</v>
      </c>
      <c r="AC84" s="473" t="n">
        <v>1788</v>
      </c>
      <c r="AD84" s="473" t="n">
        <v>100</v>
      </c>
      <c r="AE84" s="473" t="n">
        <v>125000</v>
      </c>
      <c r="AF84" s="473" t="n">
        <v>125000</v>
      </c>
      <c r="AG84" s="474" t="n">
        <v>8.7736</v>
      </c>
      <c r="AH84" s="471" t="n">
        <f aca="false">+((1+AG84/100)^(90/360)-1)*(400)</f>
        <v>8.4988769495717</v>
      </c>
      <c r="AI84" s="472" t="n">
        <f aca="false">+AH84*AE84</f>
        <v>1062359.61869646</v>
      </c>
    </row>
    <row r="85" customFormat="false" ht="12.75" hidden="false" customHeight="false" outlineLevel="0" collapsed="false">
      <c r="O85" s="468" t="n">
        <v>40918</v>
      </c>
      <c r="P85" s="118" t="s">
        <v>274</v>
      </c>
      <c r="Q85" s="118" t="n">
        <v>100</v>
      </c>
      <c r="R85" s="469" t="n">
        <v>8</v>
      </c>
      <c r="S85" s="118" t="n">
        <v>8.2432</v>
      </c>
      <c r="T85" s="118" t="n">
        <v>100000</v>
      </c>
      <c r="U85" s="470" t="n">
        <v>100000</v>
      </c>
      <c r="V85" s="471" t="n">
        <f aca="false">+((1+S85/100)^(90/360)-1)*(400)</f>
        <v>7.99998492284182</v>
      </c>
      <c r="W85" s="472" t="n">
        <f aca="false">+V85*T85</f>
        <v>799998.492284182</v>
      </c>
      <c r="X85" s="477"/>
      <c r="AA85" s="0" t="s">
        <v>67</v>
      </c>
      <c r="AB85" s="473" t="n">
        <v>7.75</v>
      </c>
      <c r="AC85" s="473" t="n">
        <v>1284</v>
      </c>
      <c r="AD85" s="473" t="n">
        <v>99.9964</v>
      </c>
      <c r="AE85" s="473" t="n">
        <v>14999.45</v>
      </c>
      <c r="AF85" s="473" t="n">
        <v>15000</v>
      </c>
      <c r="AG85" s="474" t="n">
        <v>7.9782</v>
      </c>
      <c r="AH85" s="471" t="n">
        <f aca="false">+((1+AG85/100)^(90/360)-1)*(400)</f>
        <v>7.75003989190566</v>
      </c>
      <c r="AI85" s="472" t="n">
        <f aca="false">+AH85*AE85</f>
        <v>116246.335856644</v>
      </c>
    </row>
    <row r="86" customFormat="false" ht="12.75" hidden="false" customHeight="false" outlineLevel="0" collapsed="false">
      <c r="O86" s="468" t="n">
        <v>40919</v>
      </c>
      <c r="P86" s="118" t="s">
        <v>274</v>
      </c>
      <c r="Q86" s="118" t="n">
        <v>99.9998</v>
      </c>
      <c r="R86" s="469" t="n">
        <v>8</v>
      </c>
      <c r="S86" s="118" t="n">
        <v>8.2432</v>
      </c>
      <c r="T86" s="118" t="n">
        <v>19999.96</v>
      </c>
      <c r="U86" s="470" t="n">
        <v>19999.96</v>
      </c>
      <c r="V86" s="471" t="n">
        <f aca="false">+((1+S86/100)^(90/360)-1)*(400)</f>
        <v>7.99998492284182</v>
      </c>
      <c r="W86" s="472" t="n">
        <f aca="false">+V86*T86</f>
        <v>159999.378457439</v>
      </c>
      <c r="X86" s="477"/>
      <c r="AA86" s="0" t="s">
        <v>67</v>
      </c>
      <c r="AB86" s="473" t="n">
        <v>8</v>
      </c>
      <c r="AC86" s="473" t="n">
        <v>1397</v>
      </c>
      <c r="AD86" s="473" t="n">
        <v>99.9951</v>
      </c>
      <c r="AE86" s="473" t="n">
        <v>2999853</v>
      </c>
      <c r="AF86" s="473" t="n">
        <v>3000000</v>
      </c>
      <c r="AG86" s="474" t="n">
        <v>8.2432</v>
      </c>
      <c r="AH86" s="471" t="n">
        <f aca="false">+((1+AG86/100)^(90/360)-1)*(400)</f>
        <v>7.99998492284182</v>
      </c>
      <c r="AI86" s="472" t="n">
        <f aca="false">+AH86*AE86</f>
        <v>23998778.7707418</v>
      </c>
    </row>
    <row r="87" customFormat="false" ht="12.75" hidden="false" customHeight="false" outlineLevel="0" collapsed="false">
      <c r="O87" s="468" t="n">
        <v>40917</v>
      </c>
      <c r="P87" s="118" t="s">
        <v>274</v>
      </c>
      <c r="Q87" s="118" t="n">
        <v>99.9979</v>
      </c>
      <c r="R87" s="469" t="n">
        <v>7.75</v>
      </c>
      <c r="S87" s="118" t="n">
        <v>7.9782</v>
      </c>
      <c r="T87" s="118" t="n">
        <v>29999.37</v>
      </c>
      <c r="U87" s="470" t="n">
        <v>29999.37</v>
      </c>
      <c r="V87" s="471" t="n">
        <f aca="false">+((1+S87/100)^(90/360)-1)*(400)</f>
        <v>7.75003989190566</v>
      </c>
      <c r="W87" s="472" t="n">
        <f aca="false">+V87*T87</f>
        <v>232496.314232038</v>
      </c>
      <c r="X87" s="477"/>
      <c r="AA87" s="0" t="s">
        <v>67</v>
      </c>
      <c r="AB87" s="473" t="n">
        <v>6.25</v>
      </c>
      <c r="AC87" s="473" t="n">
        <v>1085</v>
      </c>
      <c r="AD87" s="473" t="n">
        <v>100</v>
      </c>
      <c r="AE87" s="473" t="n">
        <v>100000</v>
      </c>
      <c r="AF87" s="473" t="n">
        <v>100000</v>
      </c>
      <c r="AG87" s="474" t="n">
        <v>6.398</v>
      </c>
      <c r="AH87" s="471" t="n">
        <f aca="false">+((1+AG87/100)^(90/360)-1)*(400)</f>
        <v>6.24998452252985</v>
      </c>
      <c r="AI87" s="472" t="n">
        <f aca="false">+AH87*AE87</f>
        <v>624998.452252985</v>
      </c>
    </row>
    <row r="88" customFormat="false" ht="12.75" hidden="false" customHeight="false" outlineLevel="0" collapsed="false">
      <c r="O88" s="468" t="n">
        <v>40948</v>
      </c>
      <c r="P88" s="118" t="s">
        <v>274</v>
      </c>
      <c r="Q88" s="118" t="n">
        <v>99.9957</v>
      </c>
      <c r="R88" s="469" t="n">
        <v>8</v>
      </c>
      <c r="S88" s="118" t="n">
        <v>8.2432</v>
      </c>
      <c r="T88" s="118" t="n">
        <v>1396939.65</v>
      </c>
      <c r="U88" s="470" t="n">
        <v>1396939.65</v>
      </c>
      <c r="V88" s="471" t="n">
        <f aca="false">+((1+S88/100)^(90/360)-1)*(400)</f>
        <v>7.99998492284182</v>
      </c>
      <c r="W88" s="472" t="n">
        <f aca="false">+V88*T88</f>
        <v>11175496.1381199</v>
      </c>
      <c r="X88" s="477"/>
      <c r="AA88" s="0" t="s">
        <v>67</v>
      </c>
      <c r="AB88" s="473" t="n">
        <v>0</v>
      </c>
      <c r="AC88" s="473" t="n">
        <v>1018</v>
      </c>
      <c r="AD88" s="473" t="n">
        <v>99.4301</v>
      </c>
      <c r="AE88" s="473" t="n">
        <v>497150.5</v>
      </c>
      <c r="AF88" s="473" t="n">
        <v>500000</v>
      </c>
      <c r="AG88" s="474" t="n">
        <v>6.8042</v>
      </c>
      <c r="AH88" s="471" t="n">
        <f aca="false">+((1+AG88/100)^(90/360)-1)*(400)</f>
        <v>6.6371699463927</v>
      </c>
      <c r="AI88" s="472" t="n">
        <f aca="false">+AH88*AE88</f>
        <v>3299672.3574341</v>
      </c>
    </row>
    <row r="89" customFormat="false" ht="12.75" hidden="false" customHeight="false" outlineLevel="0" collapsed="false">
      <c r="O89" s="468" t="n">
        <v>41017</v>
      </c>
      <c r="P89" s="118" t="s">
        <v>274</v>
      </c>
      <c r="Q89" s="118" t="n">
        <v>99.8415</v>
      </c>
      <c r="R89" s="469" t="n">
        <v>8.0634</v>
      </c>
      <c r="S89" s="118" t="n">
        <v>8.3105</v>
      </c>
      <c r="T89" s="118" t="n">
        <v>99841.5</v>
      </c>
      <c r="U89" s="470" t="n">
        <v>99841.5</v>
      </c>
      <c r="V89" s="471" t="n">
        <f aca="false">+((1+S89/100)^(90/360)-1)*(400)</f>
        <v>8.06338844202097</v>
      </c>
      <c r="W89" s="472" t="n">
        <f aca="false">+V89*T89</f>
        <v>805060.797134037</v>
      </c>
      <c r="X89" s="477"/>
      <c r="AA89" s="0" t="s">
        <v>67</v>
      </c>
      <c r="AB89" s="473" t="n">
        <v>8.4988</v>
      </c>
      <c r="AC89" s="473" t="n">
        <v>1787</v>
      </c>
      <c r="AD89" s="473" t="n">
        <v>100</v>
      </c>
      <c r="AE89" s="473" t="n">
        <v>50000</v>
      </c>
      <c r="AF89" s="473" t="n">
        <v>50000</v>
      </c>
      <c r="AG89" s="474" t="n">
        <v>8.7735</v>
      </c>
      <c r="AH89" s="471" t="n">
        <f aca="false">+((1+AG89/100)^(90/360)-1)*(400)</f>
        <v>8.49878306212615</v>
      </c>
      <c r="AI89" s="472" t="n">
        <f aca="false">+AH89*AE89</f>
        <v>424939.153106307</v>
      </c>
    </row>
    <row r="90" customFormat="false" ht="12.75" hidden="false" customHeight="false" outlineLevel="0" collapsed="false">
      <c r="O90" s="468" t="n">
        <v>40969</v>
      </c>
      <c r="P90" s="118" t="s">
        <v>290</v>
      </c>
      <c r="Q90" s="118" t="n">
        <v>99.38</v>
      </c>
      <c r="R90" s="469" t="n">
        <v>7.5</v>
      </c>
      <c r="S90" s="118" t="n">
        <v>7.7136</v>
      </c>
      <c r="T90" s="118" t="n">
        <v>218635.97</v>
      </c>
      <c r="U90" s="470" t="n">
        <v>218635.97</v>
      </c>
      <c r="V90" s="471" t="n">
        <f aca="false">+((1+S90/100)^(90/360)-1)*(400)</f>
        <v>7.50001269411431</v>
      </c>
      <c r="W90" s="472" t="n">
        <f aca="false">+V90*T90</f>
        <v>1639772.55039</v>
      </c>
      <c r="X90" s="477"/>
      <c r="AA90" s="0" t="s">
        <v>67</v>
      </c>
      <c r="AB90" s="473" t="n">
        <v>8.25</v>
      </c>
      <c r="AC90" s="473" t="n">
        <v>1079</v>
      </c>
      <c r="AD90" s="473" t="n">
        <v>99.9998</v>
      </c>
      <c r="AE90" s="473" t="n">
        <v>1999995.39</v>
      </c>
      <c r="AF90" s="473" t="n">
        <v>2000000</v>
      </c>
      <c r="AG90" s="474" t="n">
        <v>8.5088</v>
      </c>
      <c r="AH90" s="471" t="n">
        <f aca="false">+((1+AG90/100)^(90/360)-1)*(400)</f>
        <v>8.25003579576196</v>
      </c>
      <c r="AI90" s="472" t="n">
        <f aca="false">+AH90*AE90</f>
        <v>16500033.5588589</v>
      </c>
    </row>
    <row r="91" customFormat="false" ht="12.75" hidden="false" customHeight="false" outlineLevel="0" collapsed="false">
      <c r="O91" s="468" t="n">
        <v>40938</v>
      </c>
      <c r="P91" s="118" t="s">
        <v>275</v>
      </c>
      <c r="Q91" s="118" t="n">
        <v>102.0606</v>
      </c>
      <c r="R91" s="469" t="n">
        <v>6.8234</v>
      </c>
      <c r="S91" s="118" t="n">
        <v>7</v>
      </c>
      <c r="T91" s="118" t="n">
        <v>20412.12</v>
      </c>
      <c r="U91" s="470" t="n">
        <v>20412.12</v>
      </c>
      <c r="V91" s="471" t="n">
        <f aca="false">+((1+S91/100)^(90/360)-1)*(400)</f>
        <v>6.82341000072455</v>
      </c>
      <c r="W91" s="472" t="n">
        <f aca="false">+V91*T91</f>
        <v>139280.26374399</v>
      </c>
      <c r="X91" s="477"/>
      <c r="AA91" s="0" t="s">
        <v>67</v>
      </c>
      <c r="AB91" s="473" t="n">
        <v>8.2497</v>
      </c>
      <c r="AC91" s="473" t="n">
        <v>1078</v>
      </c>
      <c r="AD91" s="473" t="n">
        <v>100</v>
      </c>
      <c r="AE91" s="473" t="n">
        <v>20000</v>
      </c>
      <c r="AF91" s="473" t="n">
        <v>20000</v>
      </c>
      <c r="AG91" s="474" t="n">
        <v>8.5085</v>
      </c>
      <c r="AH91" s="471" t="n">
        <f aca="false">+((1+AG91/100)^(90/360)-1)*(400)</f>
        <v>8.24975361787015</v>
      </c>
      <c r="AI91" s="472" t="n">
        <f aca="false">+AH91*AE91</f>
        <v>164995.072357403</v>
      </c>
    </row>
    <row r="92" customFormat="false" ht="12.75" hidden="false" customHeight="false" outlineLevel="0" collapsed="false">
      <c r="O92" s="468" t="n">
        <v>40934</v>
      </c>
      <c r="P92" s="118" t="s">
        <v>275</v>
      </c>
      <c r="Q92" s="118" t="n">
        <v>102.4504</v>
      </c>
      <c r="R92" s="469" t="n">
        <v>6.7</v>
      </c>
      <c r="S92" s="118" t="n">
        <v>6.8702</v>
      </c>
      <c r="T92" s="118" t="n">
        <v>81960.3</v>
      </c>
      <c r="U92" s="470" t="n">
        <v>81960.3</v>
      </c>
      <c r="V92" s="471" t="n">
        <f aca="false">+((1+S92/100)^(90/360)-1)*(400)</f>
        <v>6.69997608184731</v>
      </c>
      <c r="W92" s="472" t="n">
        <f aca="false">+V92*T92</f>
        <v>549132.04966103</v>
      </c>
      <c r="X92" s="472"/>
      <c r="AA92" s="0" t="s">
        <v>67</v>
      </c>
      <c r="AB92" s="473" t="n">
        <v>8.2495</v>
      </c>
      <c r="AC92" s="473" t="n">
        <v>1076</v>
      </c>
      <c r="AD92" s="473" t="n">
        <v>100</v>
      </c>
      <c r="AE92" s="473" t="n">
        <v>10000</v>
      </c>
      <c r="AF92" s="473" t="n">
        <v>10000</v>
      </c>
      <c r="AG92" s="474" t="n">
        <v>8.5082</v>
      </c>
      <c r="AH92" s="471" t="n">
        <f aca="false">+((1+AG92/100)^(90/360)-1)*(400)</f>
        <v>8.24947143939321</v>
      </c>
      <c r="AI92" s="472" t="n">
        <f aca="false">+AH92*AE92</f>
        <v>82494.7143939321</v>
      </c>
    </row>
    <row r="93" customFormat="false" ht="12.75" hidden="false" customHeight="false" outlineLevel="0" collapsed="false">
      <c r="O93" s="468" t="n">
        <v>41019</v>
      </c>
      <c r="P93" s="118" t="s">
        <v>275</v>
      </c>
      <c r="Q93" s="118" t="n">
        <v>103.3306</v>
      </c>
      <c r="R93" s="469" t="n">
        <v>6.3473</v>
      </c>
      <c r="S93" s="118" t="n">
        <v>6.5</v>
      </c>
      <c r="T93" s="118" t="n">
        <v>165328.89</v>
      </c>
      <c r="U93" s="470" t="n">
        <v>165328.89</v>
      </c>
      <c r="V93" s="471" t="n">
        <f aca="false">+((1+S93/100)^(90/360)-1)*(400)</f>
        <v>6.34731391311343</v>
      </c>
      <c r="W93" s="472" t="n">
        <f aca="false">+V93*T93</f>
        <v>1049394.3637366</v>
      </c>
      <c r="X93" s="477"/>
      <c r="AA93" s="0" t="s">
        <v>67</v>
      </c>
      <c r="AB93" s="473" t="n">
        <v>8.2495</v>
      </c>
      <c r="AC93" s="473" t="n">
        <v>1076</v>
      </c>
      <c r="AD93" s="473" t="n">
        <v>99.9999</v>
      </c>
      <c r="AE93" s="473" t="n">
        <v>1499998.83</v>
      </c>
      <c r="AF93" s="473" t="n">
        <v>1500000</v>
      </c>
      <c r="AG93" s="474" t="n">
        <v>8.5082</v>
      </c>
      <c r="AH93" s="471" t="n">
        <f aca="false">+((1+AG93/100)^(90/360)-1)*(400)</f>
        <v>8.24947143939321</v>
      </c>
      <c r="AI93" s="472" t="n">
        <f aca="false">+AH93*AE93</f>
        <v>12374197.5072082</v>
      </c>
    </row>
    <row r="94" customFormat="false" ht="12.75" hidden="false" customHeight="false" outlineLevel="0" collapsed="false">
      <c r="O94" s="468" t="n">
        <v>40939</v>
      </c>
      <c r="P94" s="118" t="s">
        <v>354</v>
      </c>
      <c r="Q94" s="118" t="n">
        <v>100.27</v>
      </c>
      <c r="R94" s="469" t="n">
        <v>7.4563</v>
      </c>
      <c r="S94" s="118" t="n">
        <v>7.6674</v>
      </c>
      <c r="T94" s="118" t="n">
        <v>39755.05</v>
      </c>
      <c r="U94" s="470" t="n">
        <v>39755.05</v>
      </c>
      <c r="V94" s="471" t="n">
        <f aca="false">+((1+S94/100)^(90/360)-1)*(400)</f>
        <v>7.45630992710318</v>
      </c>
      <c r="W94" s="472" t="n">
        <f aca="false">+V94*T94</f>
        <v>296425.973967483</v>
      </c>
      <c r="X94" s="477"/>
      <c r="AA94" s="0" t="s">
        <v>67</v>
      </c>
      <c r="AB94" s="473" t="n">
        <v>8.2488</v>
      </c>
      <c r="AC94" s="473" t="n">
        <v>1071</v>
      </c>
      <c r="AD94" s="473" t="n">
        <v>100</v>
      </c>
      <c r="AE94" s="473" t="n">
        <v>200000</v>
      </c>
      <c r="AF94" s="473" t="n">
        <v>200000</v>
      </c>
      <c r="AG94" s="474" t="n">
        <v>8.5075</v>
      </c>
      <c r="AH94" s="471" t="n">
        <f aca="false">+((1+AG94/100)^(90/360)-1)*(400)</f>
        <v>8.24881302067153</v>
      </c>
      <c r="AI94" s="472" t="n">
        <f aca="false">+AH94*AE94</f>
        <v>1649762.60413431</v>
      </c>
    </row>
    <row r="95" customFormat="false" ht="12.75" hidden="false" customHeight="false" outlineLevel="0" collapsed="false">
      <c r="O95" s="468" t="n">
        <v>40949</v>
      </c>
      <c r="P95" s="118" t="s">
        <v>291</v>
      </c>
      <c r="Q95" s="118" t="n">
        <v>100.6769</v>
      </c>
      <c r="R95" s="469" t="n">
        <v>6.55</v>
      </c>
      <c r="S95" s="118" t="n">
        <v>6.7126</v>
      </c>
      <c r="T95" s="118" t="n">
        <v>13369.89</v>
      </c>
      <c r="U95" s="470" t="n">
        <v>13369.89</v>
      </c>
      <c r="V95" s="471" t="n">
        <f aca="false">+((1+S95/100)^(90/360)-1)*(400)</f>
        <v>6.5499543913714</v>
      </c>
      <c r="W95" s="472" t="n">
        <f aca="false">+V95*T95</f>
        <v>87572.1697176526</v>
      </c>
      <c r="X95" s="477"/>
      <c r="AA95" s="0" t="s">
        <v>67</v>
      </c>
      <c r="AB95" s="473" t="n">
        <v>8.2487</v>
      </c>
      <c r="AC95" s="473" t="n">
        <v>1070</v>
      </c>
      <c r="AD95" s="473" t="n">
        <v>100</v>
      </c>
      <c r="AE95" s="473" t="n">
        <v>750000.17</v>
      </c>
      <c r="AF95" s="473" t="n">
        <v>750000</v>
      </c>
      <c r="AG95" s="474" t="n">
        <v>8.5074</v>
      </c>
      <c r="AH95" s="471" t="n">
        <f aca="false">+((1+AG95/100)^(90/360)-1)*(400)</f>
        <v>8.24871896059412</v>
      </c>
      <c r="AI95" s="472" t="n">
        <f aca="false">+AH95*AE95</f>
        <v>6186540.62272781</v>
      </c>
    </row>
    <row r="96" customFormat="false" ht="12.75" hidden="false" customHeight="false" outlineLevel="0" collapsed="false">
      <c r="O96" s="468" t="n">
        <v>40949</v>
      </c>
      <c r="P96" s="118" t="s">
        <v>291</v>
      </c>
      <c r="Q96" s="118" t="n">
        <v>100.6769</v>
      </c>
      <c r="R96" s="469" t="n">
        <v>6.55</v>
      </c>
      <c r="S96" s="118" t="n">
        <v>6.7126</v>
      </c>
      <c r="T96" s="118" t="n">
        <v>6684.95</v>
      </c>
      <c r="U96" s="470" t="n">
        <v>6684.95</v>
      </c>
      <c r="V96" s="471" t="n">
        <f aca="false">+((1+S96/100)^(90/360)-1)*(400)</f>
        <v>6.5499543913714</v>
      </c>
      <c r="W96" s="472" t="n">
        <f aca="false">+V96*T96</f>
        <v>43786.1176085983</v>
      </c>
      <c r="X96" s="477"/>
      <c r="AA96" s="0" t="s">
        <v>67</v>
      </c>
      <c r="AB96" s="473" t="n">
        <v>8.2487</v>
      </c>
      <c r="AC96" s="473" t="n">
        <v>1070</v>
      </c>
      <c r="AD96" s="473" t="n">
        <v>100</v>
      </c>
      <c r="AE96" s="473" t="n">
        <v>10000</v>
      </c>
      <c r="AF96" s="473" t="n">
        <v>10000</v>
      </c>
      <c r="AG96" s="474" t="n">
        <v>8.5074</v>
      </c>
      <c r="AH96" s="471" t="n">
        <f aca="false">+((1+AG96/100)^(90/360)-1)*(400)</f>
        <v>8.24871896059412</v>
      </c>
      <c r="AI96" s="472" t="n">
        <f aca="false">+AH96*AE96</f>
        <v>82487.1896059412</v>
      </c>
    </row>
    <row r="97" customFormat="false" ht="12.75" hidden="false" customHeight="false" outlineLevel="0" collapsed="false">
      <c r="O97" s="468" t="n">
        <v>40949</v>
      </c>
      <c r="P97" s="118" t="s">
        <v>291</v>
      </c>
      <c r="Q97" s="118" t="n">
        <v>100.6769</v>
      </c>
      <c r="R97" s="469" t="n">
        <v>6.55</v>
      </c>
      <c r="S97" s="118" t="n">
        <v>6.7126</v>
      </c>
      <c r="T97" s="118" t="n">
        <v>3342.47</v>
      </c>
      <c r="U97" s="470" t="n">
        <v>3342.47</v>
      </c>
      <c r="V97" s="471" t="n">
        <f aca="false">+((1+S97/100)^(90/360)-1)*(400)</f>
        <v>6.5499543913714</v>
      </c>
      <c r="W97" s="472" t="n">
        <f aca="false">+V97*T97</f>
        <v>21893.0260545272</v>
      </c>
      <c r="X97" s="477"/>
      <c r="AA97" s="0" t="s">
        <v>67</v>
      </c>
      <c r="AB97" s="473" t="n">
        <v>7.9986</v>
      </c>
      <c r="AC97" s="473" t="n">
        <v>1364</v>
      </c>
      <c r="AD97" s="473" t="n">
        <v>100</v>
      </c>
      <c r="AE97" s="473" t="n">
        <v>100000</v>
      </c>
      <c r="AF97" s="473" t="n">
        <v>100000</v>
      </c>
      <c r="AG97" s="474" t="n">
        <v>8.2417</v>
      </c>
      <c r="AH97" s="471" t="n">
        <f aca="false">+((1+AG97/100)^(90/360)-1)*(400)</f>
        <v>7.99857143183784</v>
      </c>
      <c r="AI97" s="472" t="n">
        <f aca="false">+AH97*AE97</f>
        <v>799857.143183784</v>
      </c>
    </row>
    <row r="98" customFormat="false" ht="12.75" hidden="false" customHeight="false" outlineLevel="0" collapsed="false">
      <c r="O98" s="468" t="n">
        <v>40980</v>
      </c>
      <c r="P98" s="118" t="s">
        <v>291</v>
      </c>
      <c r="Q98" s="118" t="n">
        <v>100.629</v>
      </c>
      <c r="R98" s="469" t="n">
        <v>0</v>
      </c>
      <c r="S98" s="118" t="n">
        <v>8.6683</v>
      </c>
      <c r="T98" s="118" t="n">
        <v>120754.8</v>
      </c>
      <c r="U98" s="470" t="n">
        <v>120754.8</v>
      </c>
      <c r="V98" s="471" t="n">
        <f aca="false">+((1+S98/100)^(90/360)-1)*(400)</f>
        <v>8.39997759336741</v>
      </c>
      <c r="W98" s="472" t="n">
        <f aca="false">+V98*T98</f>
        <v>1014337.61429156</v>
      </c>
      <c r="X98" s="477"/>
      <c r="AA98" s="0" t="s">
        <v>67</v>
      </c>
      <c r="AB98" s="473" t="n">
        <v>7.5</v>
      </c>
      <c r="AC98" s="473" t="n">
        <v>1128</v>
      </c>
      <c r="AD98" s="473" t="n">
        <v>102.4233</v>
      </c>
      <c r="AE98" s="473" t="n">
        <v>204846.62</v>
      </c>
      <c r="AF98" s="473" t="n">
        <v>200000</v>
      </c>
      <c r="AG98" s="474" t="n">
        <v>7.7136</v>
      </c>
      <c r="AH98" s="471" t="n">
        <f aca="false">+((1+AG98/100)^(90/360)-1)*(400)</f>
        <v>7.50001269411431</v>
      </c>
      <c r="AI98" s="472" t="n">
        <f aca="false">+AH98*AE98</f>
        <v>1536352.25034641</v>
      </c>
    </row>
    <row r="99" customFormat="false" ht="12.75" hidden="false" customHeight="false" outlineLevel="0" collapsed="false">
      <c r="O99" s="468" t="n">
        <v>40980</v>
      </c>
      <c r="P99" s="118" t="s">
        <v>291</v>
      </c>
      <c r="Q99" s="118" t="n">
        <v>100.629</v>
      </c>
      <c r="R99" s="469" t="n">
        <v>0</v>
      </c>
      <c r="S99" s="118" t="n">
        <v>8.6683</v>
      </c>
      <c r="T99" s="118" t="n">
        <v>150943.5</v>
      </c>
      <c r="U99" s="470" t="n">
        <v>150943.5</v>
      </c>
      <c r="V99" s="471" t="n">
        <f aca="false">+((1+S99/100)^(90/360)-1)*(400)</f>
        <v>8.39997759336741</v>
      </c>
      <c r="W99" s="472" t="n">
        <f aca="false">+V99*T99</f>
        <v>1267922.01786445</v>
      </c>
      <c r="X99" s="472" t="n">
        <f aca="false">+SUM(W95:W99)/SUM(T95:T99)</f>
        <v>8.25329440020065</v>
      </c>
      <c r="Y99" s="472" t="n">
        <f aca="false">+SUM(W95:W99)</f>
        <v>2435510.9455368</v>
      </c>
      <c r="AA99" s="0" t="s">
        <v>67</v>
      </c>
      <c r="AB99" s="473" t="n">
        <v>8.4985</v>
      </c>
      <c r="AC99" s="473" t="n">
        <v>1783</v>
      </c>
      <c r="AD99" s="473" t="n">
        <v>100</v>
      </c>
      <c r="AE99" s="473" t="n">
        <v>200000</v>
      </c>
      <c r="AF99" s="473" t="n">
        <v>200000</v>
      </c>
      <c r="AG99" s="474" t="n">
        <v>8.7732</v>
      </c>
      <c r="AH99" s="471" t="n">
        <f aca="false">+((1+AG99/100)^(90/360)-1)*(400)</f>
        <v>8.49850139940118</v>
      </c>
      <c r="AI99" s="472" t="n">
        <f aca="false">+AH99*AE99</f>
        <v>1699700.27988024</v>
      </c>
    </row>
    <row r="100" customFormat="false" ht="12.75" hidden="false" customHeight="false" outlineLevel="0" collapsed="false">
      <c r="O100" s="468" t="n">
        <v>40927</v>
      </c>
      <c r="P100" s="118" t="s">
        <v>355</v>
      </c>
      <c r="Q100" s="118" t="n">
        <v>100</v>
      </c>
      <c r="R100" s="469" t="n">
        <v>7.148</v>
      </c>
      <c r="S100" s="118" t="n">
        <v>7.3419</v>
      </c>
      <c r="T100" s="118" t="n">
        <v>1000000</v>
      </c>
      <c r="U100" s="470" t="n">
        <v>1000000</v>
      </c>
      <c r="V100" s="471" t="n">
        <f aca="false">+((1+S100/100)^(90/360)-1)*(400)</f>
        <v>7.14800478129982</v>
      </c>
      <c r="W100" s="472" t="n">
        <f aca="false">+V100*T100</f>
        <v>7148004.78129982</v>
      </c>
      <c r="X100" s="477"/>
      <c r="AA100" s="0" t="s">
        <v>67</v>
      </c>
      <c r="AB100" s="473" t="n">
        <v>8.4985</v>
      </c>
      <c r="AC100" s="473" t="n">
        <v>1783</v>
      </c>
      <c r="AD100" s="473" t="n">
        <v>100</v>
      </c>
      <c r="AE100" s="473" t="n">
        <v>100000</v>
      </c>
      <c r="AF100" s="473" t="n">
        <v>100000</v>
      </c>
      <c r="AG100" s="474" t="n">
        <v>8.7732</v>
      </c>
      <c r="AH100" s="471" t="n">
        <f aca="false">+((1+AG100/100)^(90/360)-1)*(400)</f>
        <v>8.49850139940118</v>
      </c>
      <c r="AI100" s="472" t="n">
        <f aca="false">+AH100*AE100</f>
        <v>849850.139940118</v>
      </c>
    </row>
    <row r="101" customFormat="false" ht="12.75" hidden="false" customHeight="false" outlineLevel="0" collapsed="false">
      <c r="O101" s="468" t="n">
        <v>41019</v>
      </c>
      <c r="P101" s="118" t="s">
        <v>276</v>
      </c>
      <c r="Q101" s="118" t="n">
        <v>101.9973</v>
      </c>
      <c r="R101" s="469" t="n">
        <v>6.8234</v>
      </c>
      <c r="S101" s="118" t="n">
        <v>7</v>
      </c>
      <c r="T101" s="118" t="n">
        <v>81597.86</v>
      </c>
      <c r="U101" s="470" t="n">
        <v>81597.86</v>
      </c>
      <c r="V101" s="471" t="n">
        <f aca="false">+((1+S101/100)^(90/360)-1)*(400)</f>
        <v>6.82341000072455</v>
      </c>
      <c r="W101" s="472" t="n">
        <f aca="false">+V101*T101</f>
        <v>556775.653961722</v>
      </c>
      <c r="X101" s="477"/>
      <c r="AA101" s="0" t="s">
        <v>67</v>
      </c>
      <c r="AB101" s="473" t="n">
        <v>8.2483</v>
      </c>
      <c r="AC101" s="473" t="n">
        <v>1066</v>
      </c>
      <c r="AD101" s="473" t="n">
        <v>100</v>
      </c>
      <c r="AE101" s="473" t="n">
        <v>200000</v>
      </c>
      <c r="AF101" s="473" t="n">
        <v>200000</v>
      </c>
      <c r="AG101" s="474" t="n">
        <v>8.5069</v>
      </c>
      <c r="AH101" s="471" t="n">
        <f aca="false">+((1+AG101/100)^(90/360)-1)*(400)</f>
        <v>8.24824865923164</v>
      </c>
      <c r="AI101" s="472" t="n">
        <f aca="false">+AH101*AE101</f>
        <v>1649649.73184633</v>
      </c>
    </row>
    <row r="102" customFormat="false" ht="12.75" hidden="false" customHeight="false" outlineLevel="0" collapsed="false">
      <c r="O102" s="468" t="n">
        <v>41019</v>
      </c>
      <c r="P102" s="118" t="s">
        <v>276</v>
      </c>
      <c r="Q102" s="118" t="n">
        <v>101.9973</v>
      </c>
      <c r="R102" s="469" t="n">
        <v>6.8234</v>
      </c>
      <c r="S102" s="118" t="n">
        <v>7</v>
      </c>
      <c r="T102" s="118" t="n">
        <v>81597.86</v>
      </c>
      <c r="U102" s="470" t="n">
        <v>81597.86</v>
      </c>
      <c r="V102" s="471" t="n">
        <f aca="false">+((1+S102/100)^(90/360)-1)*(400)</f>
        <v>6.82341000072455</v>
      </c>
      <c r="W102" s="472" t="n">
        <f aca="false">+V102*T102</f>
        <v>556775.653961722</v>
      </c>
      <c r="X102" s="477"/>
      <c r="AA102" s="0" t="s">
        <v>67</v>
      </c>
      <c r="AB102" s="473" t="n">
        <v>0</v>
      </c>
      <c r="AC102" s="473" t="n">
        <v>660</v>
      </c>
      <c r="AD102" s="473" t="n">
        <v>100</v>
      </c>
      <c r="AE102" s="473" t="n">
        <v>250000</v>
      </c>
      <c r="AF102" s="473" t="n">
        <v>250000</v>
      </c>
      <c r="AG102" s="474" t="n">
        <v>6.6638</v>
      </c>
      <c r="AH102" s="471" t="n">
        <f aca="false">+((1+AG102/100)^(90/360)-1)*(400)</f>
        <v>6.5034672826445</v>
      </c>
      <c r="AI102" s="472" t="n">
        <f aca="false">+AH102*AE102</f>
        <v>1625866.82066113</v>
      </c>
    </row>
    <row r="103" customFormat="false" ht="12.75" hidden="false" customHeight="false" outlineLevel="0" collapsed="false">
      <c r="O103" s="468" t="n">
        <v>41010</v>
      </c>
      <c r="P103" s="118" t="s">
        <v>276</v>
      </c>
      <c r="Q103" s="118" t="n">
        <v>101.6633</v>
      </c>
      <c r="R103" s="469" t="n">
        <v>5.9652</v>
      </c>
      <c r="S103" s="118" t="n">
        <v>6.1</v>
      </c>
      <c r="T103" s="118" t="n">
        <v>49560.85</v>
      </c>
      <c r="U103" s="470" t="n">
        <v>49560.85</v>
      </c>
      <c r="V103" s="471" t="n">
        <f aca="false">+((1+S103/100)^(90/360)-1)*(400)</f>
        <v>5.9652285692354</v>
      </c>
      <c r="W103" s="472" t="n">
        <f aca="false">+V103*T103</f>
        <v>295641.79833559</v>
      </c>
      <c r="X103" s="477"/>
      <c r="AA103" s="0" t="s">
        <v>67</v>
      </c>
      <c r="AB103" s="473" t="n">
        <v>6.5</v>
      </c>
      <c r="AC103" s="473" t="n">
        <v>720</v>
      </c>
      <c r="AD103" s="473" t="n">
        <v>100</v>
      </c>
      <c r="AE103" s="473" t="n">
        <v>400000</v>
      </c>
      <c r="AF103" s="473" t="n">
        <v>400000</v>
      </c>
      <c r="AG103" s="474" t="n">
        <v>6.6602</v>
      </c>
      <c r="AH103" s="471" t="n">
        <f aca="false">+((1+AG103/100)^(90/360)-1)*(400)</f>
        <v>6.50003727404647</v>
      </c>
      <c r="AI103" s="472" t="n">
        <f aca="false">+AH103*AE103</f>
        <v>2600014.90961859</v>
      </c>
    </row>
    <row r="104" customFormat="false" ht="12.75" hidden="false" customHeight="false" outlineLevel="0" collapsed="false">
      <c r="O104" s="468" t="n">
        <v>40940</v>
      </c>
      <c r="P104" s="118" t="s">
        <v>276</v>
      </c>
      <c r="Q104" s="118" t="n">
        <v>100.7919</v>
      </c>
      <c r="R104" s="469" t="n">
        <v>6.5372</v>
      </c>
      <c r="S104" s="118" t="n">
        <v>6.6992</v>
      </c>
      <c r="T104" s="118" t="n">
        <v>388048.82</v>
      </c>
      <c r="U104" s="470" t="n">
        <v>388048.82</v>
      </c>
      <c r="V104" s="471" t="n">
        <f aca="false">+((1+S104/100)^(90/360)-1)*(400)</f>
        <v>6.53719107678112</v>
      </c>
      <c r="W104" s="472" t="n">
        <f aca="false">+V104*T104</f>
        <v>2536749.28345944</v>
      </c>
      <c r="X104" s="477"/>
      <c r="AA104" s="0" t="s">
        <v>67</v>
      </c>
      <c r="AB104" s="473" t="n">
        <v>0</v>
      </c>
      <c r="AC104" s="473" t="n">
        <v>660</v>
      </c>
      <c r="AD104" s="473" t="n">
        <v>100</v>
      </c>
      <c r="AE104" s="473" t="n">
        <v>850000</v>
      </c>
      <c r="AF104" s="473" t="n">
        <v>850000</v>
      </c>
      <c r="AG104" s="474" t="n">
        <v>6.6638</v>
      </c>
      <c r="AH104" s="471" t="n">
        <f aca="false">+((1+AG104/100)^(90/360)-1)*(400)</f>
        <v>6.5034672826445</v>
      </c>
      <c r="AI104" s="472" t="n">
        <f aca="false">+AH104*AE104</f>
        <v>5527947.19024783</v>
      </c>
    </row>
    <row r="105" customFormat="false" ht="12.75" hidden="false" customHeight="false" outlineLevel="0" collapsed="false">
      <c r="O105" s="468" t="n">
        <v>40954</v>
      </c>
      <c r="P105" s="118" t="s">
        <v>276</v>
      </c>
      <c r="Q105" s="118" t="n">
        <v>102.1036</v>
      </c>
      <c r="R105" s="469" t="n">
        <v>6.8234</v>
      </c>
      <c r="S105" s="118" t="n">
        <v>7</v>
      </c>
      <c r="T105" s="118" t="n">
        <v>20420.72</v>
      </c>
      <c r="U105" s="470" t="n">
        <v>20420.72</v>
      </c>
      <c r="V105" s="471" t="n">
        <f aca="false">+((1+S105/100)^(90/360)-1)*(400)</f>
        <v>6.82341000072455</v>
      </c>
      <c r="W105" s="472" t="n">
        <f aca="false">+V105*T105</f>
        <v>139338.945069996</v>
      </c>
      <c r="X105" s="477"/>
      <c r="AA105" s="0" t="s">
        <v>67</v>
      </c>
      <c r="AB105" s="473" t="n">
        <v>8.25</v>
      </c>
      <c r="AC105" s="473" t="n">
        <v>1056</v>
      </c>
      <c r="AD105" s="473" t="n">
        <v>99.9959</v>
      </c>
      <c r="AE105" s="473" t="n">
        <v>1879922.72</v>
      </c>
      <c r="AF105" s="473" t="n">
        <v>1880000</v>
      </c>
      <c r="AG105" s="474" t="n">
        <v>8.5088</v>
      </c>
      <c r="AH105" s="471" t="n">
        <f aca="false">+((1+AG105/100)^(90/360)-1)*(400)</f>
        <v>8.25003579576196</v>
      </c>
      <c r="AI105" s="472" t="n">
        <f aca="false">+AH105*AE105</f>
        <v>15509429.7332662</v>
      </c>
    </row>
    <row r="106" customFormat="false" ht="12.75" hidden="false" customHeight="false" outlineLevel="0" collapsed="false">
      <c r="O106" s="468" t="n">
        <v>40954</v>
      </c>
      <c r="P106" s="118" t="s">
        <v>276</v>
      </c>
      <c r="Q106" s="118" t="n">
        <v>102.1036</v>
      </c>
      <c r="R106" s="469" t="n">
        <v>6.8234</v>
      </c>
      <c r="S106" s="118" t="n">
        <v>7</v>
      </c>
      <c r="T106" s="118" t="n">
        <v>20420.72</v>
      </c>
      <c r="U106" s="470" t="n">
        <v>20420.72</v>
      </c>
      <c r="V106" s="471" t="n">
        <f aca="false">+((1+S106/100)^(90/360)-1)*(400)</f>
        <v>6.82341000072455</v>
      </c>
      <c r="W106" s="472" t="n">
        <f aca="false">+V106*T106</f>
        <v>139338.945069996</v>
      </c>
      <c r="X106" s="477"/>
      <c r="AA106" s="0" t="s">
        <v>67</v>
      </c>
      <c r="AB106" s="473" t="n">
        <v>8.25</v>
      </c>
      <c r="AC106" s="473" t="n">
        <v>1056</v>
      </c>
      <c r="AD106" s="473" t="n">
        <v>99.9959</v>
      </c>
      <c r="AE106" s="473" t="n">
        <v>99995.9</v>
      </c>
      <c r="AF106" s="473" t="n">
        <v>100000</v>
      </c>
      <c r="AG106" s="474" t="n">
        <v>8.5088</v>
      </c>
      <c r="AH106" s="471" t="n">
        <f aca="false">+((1+AG106/100)^(90/360)-1)*(400)</f>
        <v>8.25003579576196</v>
      </c>
      <c r="AI106" s="472" t="n">
        <f aca="false">+AH106*AE106</f>
        <v>824969.754429433</v>
      </c>
    </row>
    <row r="107" customFormat="false" ht="12.75" hidden="false" customHeight="false" outlineLevel="0" collapsed="false">
      <c r="O107" s="468" t="n">
        <v>40954</v>
      </c>
      <c r="P107" s="118" t="s">
        <v>276</v>
      </c>
      <c r="Q107" s="118" t="n">
        <v>102.1036</v>
      </c>
      <c r="R107" s="469" t="n">
        <v>6.8234</v>
      </c>
      <c r="S107" s="118" t="n">
        <v>7</v>
      </c>
      <c r="T107" s="118" t="n">
        <v>20420.72</v>
      </c>
      <c r="U107" s="470" t="n">
        <v>20420.72</v>
      </c>
      <c r="V107" s="471" t="n">
        <f aca="false">+((1+S107/100)^(90/360)-1)*(400)</f>
        <v>6.82341000072455</v>
      </c>
      <c r="W107" s="472" t="n">
        <f aca="false">+V107*T107</f>
        <v>139338.945069996</v>
      </c>
      <c r="X107" s="477"/>
      <c r="AA107" s="0" t="s">
        <v>67</v>
      </c>
      <c r="AB107" s="473" t="n">
        <v>8.2474</v>
      </c>
      <c r="AC107" s="473" t="n">
        <v>1056</v>
      </c>
      <c r="AD107" s="473" t="n">
        <v>100</v>
      </c>
      <c r="AE107" s="473" t="n">
        <v>100000</v>
      </c>
      <c r="AF107" s="473" t="n">
        <v>100000</v>
      </c>
      <c r="AG107" s="474" t="n">
        <v>8.506</v>
      </c>
      <c r="AH107" s="471" t="n">
        <f aca="false">+((1+AG107/100)^(90/360)-1)*(400)</f>
        <v>8.2474021126834</v>
      </c>
      <c r="AI107" s="472" t="n">
        <f aca="false">+AH107*AE107</f>
        <v>824740.21126834</v>
      </c>
    </row>
    <row r="108" customFormat="false" ht="12.75" hidden="false" customHeight="false" outlineLevel="0" collapsed="false">
      <c r="O108" s="468" t="n">
        <v>40996</v>
      </c>
      <c r="P108" s="118" t="s">
        <v>276</v>
      </c>
      <c r="Q108" s="118" t="n">
        <v>100.2552</v>
      </c>
      <c r="R108" s="469" t="n">
        <v>7.4398</v>
      </c>
      <c r="S108" s="118" t="n">
        <v>7.65</v>
      </c>
      <c r="T108" s="118" t="n">
        <v>80204.15</v>
      </c>
      <c r="U108" s="470" t="n">
        <v>80204.15</v>
      </c>
      <c r="V108" s="471" t="n">
        <f aca="false">+((1+S108/100)^(90/360)-1)*(400)</f>
        <v>7.43984679737482</v>
      </c>
      <c r="W108" s="472" t="n">
        <f aca="false">+V108*T108</f>
        <v>596706.588513669</v>
      </c>
      <c r="X108" s="477"/>
      <c r="AA108" s="0" t="s">
        <v>67</v>
      </c>
      <c r="AB108" s="473" t="n">
        <v>0</v>
      </c>
      <c r="AC108" s="473" t="n">
        <v>1079</v>
      </c>
      <c r="AD108" s="473" t="n">
        <v>100.629</v>
      </c>
      <c r="AE108" s="473" t="n">
        <v>120754.8</v>
      </c>
      <c r="AF108" s="473" t="n">
        <v>120000</v>
      </c>
      <c r="AG108" s="474" t="n">
        <v>8.6683</v>
      </c>
      <c r="AH108" s="471" t="n">
        <f aca="false">+((1+AG108/100)^(90/360)-1)*(400)</f>
        <v>8.39997759336741</v>
      </c>
      <c r="AI108" s="472" t="n">
        <f aca="false">+AH108*AE108</f>
        <v>1014337.61429156</v>
      </c>
    </row>
    <row r="109" customFormat="false" ht="12.75" hidden="false" customHeight="false" outlineLevel="0" collapsed="false">
      <c r="O109" s="468" t="n">
        <v>40939</v>
      </c>
      <c r="P109" s="118" t="s">
        <v>298</v>
      </c>
      <c r="Q109" s="118" t="n">
        <v>102.6753</v>
      </c>
      <c r="R109" s="469" t="n">
        <v>7.4115</v>
      </c>
      <c r="S109" s="118" t="n">
        <v>7.62</v>
      </c>
      <c r="T109" s="118" t="n">
        <v>213282.26</v>
      </c>
      <c r="U109" s="470" t="n">
        <v>213282.26</v>
      </c>
      <c r="V109" s="471" t="n">
        <f aca="false">+((1+S109/100)^(90/360)-1)*(400)</f>
        <v>7.41145740350389</v>
      </c>
      <c r="W109" s="472" t="n">
        <f aca="false">+V109*T109</f>
        <v>1580732.38491304</v>
      </c>
      <c r="X109" s="477"/>
      <c r="AA109" s="0" t="s">
        <v>67</v>
      </c>
      <c r="AB109" s="473" t="n">
        <v>0</v>
      </c>
      <c r="AC109" s="473" t="n">
        <v>1079</v>
      </c>
      <c r="AD109" s="473" t="n">
        <v>100.629</v>
      </c>
      <c r="AE109" s="473" t="n">
        <v>150943.5</v>
      </c>
      <c r="AF109" s="473" t="n">
        <v>150000</v>
      </c>
      <c r="AG109" s="474" t="n">
        <v>8.6683</v>
      </c>
      <c r="AH109" s="471" t="n">
        <f aca="false">+((1+AG109/100)^(90/360)-1)*(400)</f>
        <v>8.39997759336741</v>
      </c>
      <c r="AI109" s="472" t="n">
        <f aca="false">+AH109*AE109</f>
        <v>1267922.01786445</v>
      </c>
    </row>
    <row r="110" customFormat="false" ht="12.75" hidden="false" customHeight="false" outlineLevel="0" collapsed="false">
      <c r="O110" s="468" t="n">
        <v>40939</v>
      </c>
      <c r="P110" s="118" t="s">
        <v>298</v>
      </c>
      <c r="Q110" s="118" t="n">
        <v>102.6753</v>
      </c>
      <c r="R110" s="469" t="n">
        <v>7.4115</v>
      </c>
      <c r="S110" s="118" t="n">
        <v>7.62</v>
      </c>
      <c r="T110" s="118" t="n">
        <v>272277.82</v>
      </c>
      <c r="U110" s="470" t="n">
        <v>272277.82</v>
      </c>
      <c r="V110" s="471" t="n">
        <f aca="false">+((1+S110/100)^(90/360)-1)*(400)</f>
        <v>7.41145740350389</v>
      </c>
      <c r="W110" s="472" t="n">
        <f aca="false">+V110*T110</f>
        <v>2017975.4648489</v>
      </c>
      <c r="X110" s="477"/>
      <c r="AA110" s="0" t="s">
        <v>67</v>
      </c>
      <c r="AB110" s="473" t="n">
        <v>8.4999</v>
      </c>
      <c r="AC110" s="473" t="n">
        <v>1799</v>
      </c>
      <c r="AD110" s="473" t="n">
        <v>100</v>
      </c>
      <c r="AE110" s="473" t="n">
        <v>100000</v>
      </c>
      <c r="AF110" s="473" t="n">
        <v>100000</v>
      </c>
      <c r="AG110" s="474" t="n">
        <v>8.7747</v>
      </c>
      <c r="AH110" s="471" t="n">
        <f aca="false">+((1+AG110/100)^(90/360)-1)*(400)</f>
        <v>8.49990970719992</v>
      </c>
      <c r="AI110" s="472" t="n">
        <f aca="false">+AH110*AE110</f>
        <v>849990.970719992</v>
      </c>
    </row>
    <row r="111" customFormat="false" ht="12.75" hidden="false" customHeight="false" outlineLevel="0" collapsed="false">
      <c r="O111" s="468" t="n">
        <v>40913</v>
      </c>
      <c r="P111" s="118" t="s">
        <v>298</v>
      </c>
      <c r="Q111" s="118" t="n">
        <v>101.3055</v>
      </c>
      <c r="R111" s="469" t="n">
        <v>8.2</v>
      </c>
      <c r="S111" s="118" t="n">
        <v>8.4556</v>
      </c>
      <c r="T111" s="118" t="n">
        <v>506527.5</v>
      </c>
      <c r="U111" s="470" t="n">
        <v>506527.5</v>
      </c>
      <c r="V111" s="471" t="n">
        <f aca="false">+((1+S111/100)^(90/360)-1)*(400)</f>
        <v>8.19998709879366</v>
      </c>
      <c r="W111" s="472" t="n">
        <f aca="false">+V111*T111</f>
        <v>4153518.96518421</v>
      </c>
      <c r="X111" s="477"/>
      <c r="AA111" s="0" t="s">
        <v>67</v>
      </c>
      <c r="AB111" s="473" t="n">
        <v>8.5</v>
      </c>
      <c r="AC111" s="473" t="n">
        <v>1800</v>
      </c>
      <c r="AD111" s="473" t="n">
        <v>100</v>
      </c>
      <c r="AE111" s="473" t="n">
        <v>3000000</v>
      </c>
      <c r="AF111" s="473" t="n">
        <v>3000000</v>
      </c>
      <c r="AG111" s="474" t="n">
        <v>8.7748</v>
      </c>
      <c r="AH111" s="471" t="n">
        <f aca="false">+((1+AG111/100)^(90/360)-1)*(400)</f>
        <v>8.50000359386867</v>
      </c>
      <c r="AI111" s="472" t="n">
        <f aca="false">+AH111*AE111</f>
        <v>25500010.781606</v>
      </c>
    </row>
    <row r="112" customFormat="false" ht="12.75" hidden="false" customHeight="false" outlineLevel="0" collapsed="false">
      <c r="O112" s="468" t="n">
        <v>40934</v>
      </c>
      <c r="P112" s="118" t="s">
        <v>298</v>
      </c>
      <c r="Q112" s="118" t="n">
        <v>102.377726</v>
      </c>
      <c r="R112" s="469" t="n">
        <v>7.5912</v>
      </c>
      <c r="S112" s="118" t="n">
        <v>7.81</v>
      </c>
      <c r="T112" s="118" t="n">
        <v>484152.84</v>
      </c>
      <c r="U112" s="470" t="n">
        <v>484152.84</v>
      </c>
      <c r="V112" s="471" t="n">
        <f aca="false">+((1+S112/100)^(90/360)-1)*(400)</f>
        <v>7.59115676563171</v>
      </c>
      <c r="W112" s="472" t="n">
        <f aca="false">+V112*T112</f>
        <v>3675280.10696581</v>
      </c>
      <c r="X112" s="477"/>
      <c r="AA112" s="0" t="s">
        <v>67</v>
      </c>
      <c r="AB112" s="473" t="n">
        <v>8.2467</v>
      </c>
      <c r="AC112" s="473" t="n">
        <v>1041</v>
      </c>
      <c r="AD112" s="473" t="n">
        <v>100</v>
      </c>
      <c r="AE112" s="473" t="n">
        <v>130000</v>
      </c>
      <c r="AF112" s="473" t="n">
        <v>130000</v>
      </c>
      <c r="AG112" s="474" t="n">
        <v>8.5052</v>
      </c>
      <c r="AH112" s="471" t="n">
        <f aca="false">+((1+AG112/100)^(90/360)-1)*(400)</f>
        <v>8.24664962244164</v>
      </c>
      <c r="AI112" s="472" t="n">
        <f aca="false">+AH112*AE112</f>
        <v>1072064.45091741</v>
      </c>
    </row>
    <row r="113" customFormat="false" ht="12.75" hidden="false" customHeight="false" outlineLevel="0" collapsed="false">
      <c r="O113" s="468" t="n">
        <v>40966</v>
      </c>
      <c r="P113" s="118" t="s">
        <v>298</v>
      </c>
      <c r="Q113" s="118" t="n">
        <v>102.4233</v>
      </c>
      <c r="R113" s="469" t="n">
        <v>7.5</v>
      </c>
      <c r="S113" s="118" t="n">
        <v>7.7136</v>
      </c>
      <c r="T113" s="118" t="n">
        <v>204846.62</v>
      </c>
      <c r="U113" s="470" t="n">
        <v>204846.62</v>
      </c>
      <c r="V113" s="471" t="n">
        <f aca="false">+((1+S113/100)^(90/360)-1)*(400)</f>
        <v>7.50001269411431</v>
      </c>
      <c r="W113" s="472" t="n">
        <f aca="false">+V113*T113</f>
        <v>1536352.25034641</v>
      </c>
      <c r="X113" s="477"/>
      <c r="AA113" s="0" t="s">
        <v>67</v>
      </c>
      <c r="AB113" s="473" t="n">
        <v>8.2466</v>
      </c>
      <c r="AC113" s="473" t="n">
        <v>1040</v>
      </c>
      <c r="AD113" s="473" t="n">
        <v>100</v>
      </c>
      <c r="AE113" s="473" t="n">
        <v>200000</v>
      </c>
      <c r="AF113" s="473" t="n">
        <v>200000</v>
      </c>
      <c r="AG113" s="474" t="n">
        <v>8.5052</v>
      </c>
      <c r="AH113" s="471" t="n">
        <f aca="false">+((1+AG113/100)^(90/360)-1)*(400)</f>
        <v>8.24664962244164</v>
      </c>
      <c r="AI113" s="472" t="n">
        <f aca="false">+AH113*AE113</f>
        <v>1649329.92448833</v>
      </c>
    </row>
    <row r="114" customFormat="false" ht="12.75" hidden="false" customHeight="false" outlineLevel="0" collapsed="false">
      <c r="O114" s="468" t="n">
        <v>40947</v>
      </c>
      <c r="P114" s="118" t="s">
        <v>356</v>
      </c>
      <c r="Q114" s="118" t="n">
        <v>96.768</v>
      </c>
      <c r="R114" s="469" t="n">
        <v>0</v>
      </c>
      <c r="S114" s="118" t="n">
        <v>9.5758</v>
      </c>
      <c r="T114" s="118" t="n">
        <v>967679.62</v>
      </c>
      <c r="U114" s="470" t="n">
        <v>967679.62</v>
      </c>
      <c r="V114" s="471" t="n">
        <f aca="false">+((1+S114/100)^(90/360)-1)*(400)</f>
        <v>9.24996773601148</v>
      </c>
      <c r="W114" s="472" t="n">
        <f aca="false">+V114*T114</f>
        <v>8951005.26379585</v>
      </c>
      <c r="X114" s="477"/>
      <c r="AA114" s="0" t="s">
        <v>67</v>
      </c>
      <c r="AB114" s="473" t="n">
        <v>8.4975</v>
      </c>
      <c r="AC114" s="473" t="n">
        <v>1758</v>
      </c>
      <c r="AD114" s="473" t="n">
        <v>100</v>
      </c>
      <c r="AE114" s="473" t="n">
        <v>25000</v>
      </c>
      <c r="AF114" s="473" t="n">
        <v>25000</v>
      </c>
      <c r="AG114" s="474" t="n">
        <v>8.7721</v>
      </c>
      <c r="AH114" s="471" t="n">
        <f aca="false">+((1+AG114/100)^(90/360)-1)*(400)</f>
        <v>8.49746863109147</v>
      </c>
      <c r="AI114" s="472" t="n">
        <f aca="false">+AH114*AE114</f>
        <v>212436.715777287</v>
      </c>
    </row>
    <row r="115" customFormat="false" ht="12.75" hidden="false" customHeight="false" outlineLevel="0" collapsed="false">
      <c r="O115" s="468" t="n">
        <v>40947</v>
      </c>
      <c r="P115" s="118" t="s">
        <v>356</v>
      </c>
      <c r="Q115" s="118" t="n">
        <v>96.768</v>
      </c>
      <c r="R115" s="469" t="n">
        <v>0</v>
      </c>
      <c r="S115" s="118" t="n">
        <v>9.5758</v>
      </c>
      <c r="T115" s="118" t="n">
        <v>967679.62</v>
      </c>
      <c r="U115" s="470" t="n">
        <v>967679.62</v>
      </c>
      <c r="V115" s="471" t="n">
        <f aca="false">+((1+S115/100)^(90/360)-1)*(400)</f>
        <v>9.24996773601148</v>
      </c>
      <c r="W115" s="472" t="n">
        <f aca="false">+V115*T115</f>
        <v>8951005.26379585</v>
      </c>
      <c r="X115" s="477"/>
      <c r="AA115" s="0" t="s">
        <v>67</v>
      </c>
      <c r="AB115" s="473" t="n">
        <v>8.2467</v>
      </c>
      <c r="AC115" s="473" t="n">
        <v>1043</v>
      </c>
      <c r="AD115" s="473" t="n">
        <v>100</v>
      </c>
      <c r="AE115" s="473" t="n">
        <v>15000</v>
      </c>
      <c r="AF115" s="473" t="n">
        <v>15000</v>
      </c>
      <c r="AG115" s="474" t="n">
        <v>8.5053</v>
      </c>
      <c r="AH115" s="471" t="n">
        <f aca="false">+((1+AG115/100)^(90/360)-1)*(400)</f>
        <v>8.24674368394947</v>
      </c>
      <c r="AI115" s="472" t="n">
        <f aca="false">+AH115*AE115</f>
        <v>123701.155259242</v>
      </c>
    </row>
    <row r="116" customFormat="false" ht="12.75" hidden="false" customHeight="false" outlineLevel="0" collapsed="false">
      <c r="O116" s="468" t="n">
        <v>40947</v>
      </c>
      <c r="P116" s="118" t="s">
        <v>356</v>
      </c>
      <c r="Q116" s="118" t="n">
        <v>96.768</v>
      </c>
      <c r="R116" s="469" t="n">
        <v>0</v>
      </c>
      <c r="S116" s="118" t="n">
        <v>9.5758</v>
      </c>
      <c r="T116" s="118" t="n">
        <v>967679.62</v>
      </c>
      <c r="U116" s="470" t="n">
        <v>967679.62</v>
      </c>
      <c r="V116" s="471" t="n">
        <f aca="false">+((1+S116/100)^(90/360)-1)*(400)</f>
        <v>9.24996773601148</v>
      </c>
      <c r="W116" s="472" t="n">
        <f aca="false">+V116*T116</f>
        <v>8951005.26379585</v>
      </c>
      <c r="X116" s="477"/>
      <c r="AA116" s="0" t="s">
        <v>67</v>
      </c>
      <c r="AB116" s="473" t="n">
        <v>6.8</v>
      </c>
      <c r="AC116" s="473" t="n">
        <v>400</v>
      </c>
      <c r="AD116" s="473" t="n">
        <v>99.8362</v>
      </c>
      <c r="AE116" s="473" t="n">
        <v>378574.17</v>
      </c>
      <c r="AF116" s="473" t="n">
        <v>379195</v>
      </c>
      <c r="AG116" s="474" t="n">
        <v>6.9754</v>
      </c>
      <c r="AH116" s="471" t="n">
        <f aca="false">+((1+AG116/100)^(90/360)-1)*(400)</f>
        <v>6.80002514364846</v>
      </c>
      <c r="AI116" s="472" t="n">
        <f aca="false">+AH116*AE116</f>
        <v>2574313.87473585</v>
      </c>
    </row>
    <row r="117" customFormat="false" ht="12.75" hidden="false" customHeight="false" outlineLevel="0" collapsed="false">
      <c r="O117" s="468" t="n">
        <v>40947</v>
      </c>
      <c r="P117" s="118" t="s">
        <v>356</v>
      </c>
      <c r="Q117" s="118" t="n">
        <v>96.768</v>
      </c>
      <c r="R117" s="469" t="n">
        <v>0</v>
      </c>
      <c r="S117" s="118" t="n">
        <v>9.5758</v>
      </c>
      <c r="T117" s="118" t="n">
        <v>967679.62</v>
      </c>
      <c r="U117" s="470" t="n">
        <v>967679.62</v>
      </c>
      <c r="V117" s="471" t="n">
        <f aca="false">+((1+S117/100)^(90/360)-1)*(400)</f>
        <v>9.24996773601148</v>
      </c>
      <c r="W117" s="472" t="n">
        <f aca="false">+V117*T117</f>
        <v>8951005.26379585</v>
      </c>
      <c r="AA117" s="0" t="s">
        <v>67</v>
      </c>
      <c r="AB117" s="473" t="n">
        <v>7.9981</v>
      </c>
      <c r="AC117" s="473" t="n">
        <v>1329</v>
      </c>
      <c r="AD117" s="473" t="n">
        <v>100</v>
      </c>
      <c r="AE117" s="473" t="n">
        <v>709762.41</v>
      </c>
      <c r="AF117" s="473" t="n">
        <v>709762.41</v>
      </c>
      <c r="AG117" s="474" t="n">
        <v>8.2412</v>
      </c>
      <c r="AH117" s="471" t="n">
        <f aca="false">+((1+AG117/100)^(90/360)-1)*(400)</f>
        <v>7.99810026490526</v>
      </c>
      <c r="AI117" s="472" t="n">
        <f aca="false">+AH117*AE117</f>
        <v>5676750.9194408</v>
      </c>
    </row>
    <row r="118" customFormat="false" ht="12.75" hidden="false" customHeight="false" outlineLevel="0" collapsed="false">
      <c r="O118" s="468" t="n">
        <v>40927</v>
      </c>
      <c r="P118" s="118" t="s">
        <v>356</v>
      </c>
      <c r="Q118" s="118" t="n">
        <v>96.7678</v>
      </c>
      <c r="R118" s="469" t="n">
        <v>9.25</v>
      </c>
      <c r="S118" s="118" t="n">
        <v>9.5758</v>
      </c>
      <c r="T118" s="118" t="n">
        <v>967678</v>
      </c>
      <c r="U118" s="470" t="n">
        <v>967678</v>
      </c>
      <c r="V118" s="471" t="n">
        <f aca="false">+((1+S118/100)^(90/360)-1)*(400)</f>
        <v>9.24996773601148</v>
      </c>
      <c r="W118" s="472" t="n">
        <f aca="false">+V118*T118</f>
        <v>8950990.27884811</v>
      </c>
      <c r="X118" s="477"/>
      <c r="AA118" s="0" t="s">
        <v>67</v>
      </c>
      <c r="AB118" s="473" t="n">
        <v>8.2467</v>
      </c>
      <c r="AC118" s="473" t="n">
        <v>1042</v>
      </c>
      <c r="AD118" s="473" t="n">
        <v>100</v>
      </c>
      <c r="AE118" s="473" t="n">
        <v>200000</v>
      </c>
      <c r="AF118" s="473" t="n">
        <v>200000</v>
      </c>
      <c r="AG118" s="474" t="n">
        <v>8.5052</v>
      </c>
      <c r="AH118" s="471" t="n">
        <f aca="false">+((1+AG118/100)^(90/360)-1)*(400)</f>
        <v>8.24664962244164</v>
      </c>
      <c r="AI118" s="472" t="n">
        <f aca="false">+AH118*AE118</f>
        <v>1649329.92448833</v>
      </c>
    </row>
    <row r="119" customFormat="false" ht="12.75" hidden="false" customHeight="false" outlineLevel="0" collapsed="false">
      <c r="O119" s="468" t="n">
        <v>40927</v>
      </c>
      <c r="P119" s="118" t="s">
        <v>356</v>
      </c>
      <c r="Q119" s="118" t="n">
        <v>96.7678</v>
      </c>
      <c r="R119" s="469" t="n">
        <v>9.25</v>
      </c>
      <c r="S119" s="118" t="n">
        <v>9.5758</v>
      </c>
      <c r="T119" s="118" t="n">
        <v>774142.4</v>
      </c>
      <c r="U119" s="470" t="n">
        <v>774142.4</v>
      </c>
      <c r="V119" s="471" t="n">
        <f aca="false">+((1+S119/100)^(90/360)-1)*(400)</f>
        <v>9.24996773601148</v>
      </c>
      <c r="W119" s="472" t="n">
        <f aca="false">+V119*T119</f>
        <v>7160792.22307849</v>
      </c>
      <c r="X119" s="477"/>
      <c r="AA119" s="0" t="s">
        <v>67</v>
      </c>
      <c r="AB119" s="473" t="n">
        <v>7.998</v>
      </c>
      <c r="AC119" s="473" t="n">
        <v>1328</v>
      </c>
      <c r="AD119" s="473" t="n">
        <v>100</v>
      </c>
      <c r="AE119" s="473" t="n">
        <v>99366.74</v>
      </c>
      <c r="AF119" s="473" t="n">
        <v>99366.74</v>
      </c>
      <c r="AG119" s="474" t="n">
        <v>8.2411</v>
      </c>
      <c r="AH119" s="471" t="n">
        <f aca="false">+((1+AG119/100)^(90/360)-1)*(400)</f>
        <v>7.99800603132281</v>
      </c>
      <c r="AI119" s="472" t="n">
        <f aca="false">+AH119*AE119</f>
        <v>794735.785832886</v>
      </c>
    </row>
    <row r="120" customFormat="false" ht="12.75" hidden="false" customHeight="false" outlineLevel="0" collapsed="false">
      <c r="O120" s="468" t="n">
        <v>40927</v>
      </c>
      <c r="P120" s="118" t="s">
        <v>356</v>
      </c>
      <c r="Q120" s="118" t="n">
        <v>96.7678</v>
      </c>
      <c r="R120" s="469" t="n">
        <v>9.25</v>
      </c>
      <c r="S120" s="118" t="n">
        <v>9.5758</v>
      </c>
      <c r="T120" s="118" t="n">
        <v>677374.6</v>
      </c>
      <c r="U120" s="470" t="n">
        <v>677374.6</v>
      </c>
      <c r="V120" s="471" t="n">
        <f aca="false">+((1+S120/100)^(90/360)-1)*(400)</f>
        <v>9.24996773601148</v>
      </c>
      <c r="W120" s="472" t="n">
        <f aca="false">+V120*T120</f>
        <v>6265693.19519368</v>
      </c>
      <c r="X120" s="477"/>
      <c r="AA120" s="0" t="s">
        <v>67</v>
      </c>
      <c r="AB120" s="473" t="n">
        <v>8.4983</v>
      </c>
      <c r="AC120" s="473" t="n">
        <v>1780</v>
      </c>
      <c r="AD120" s="473" t="n">
        <v>100</v>
      </c>
      <c r="AE120" s="473" t="n">
        <v>120000</v>
      </c>
      <c r="AF120" s="473" t="n">
        <v>120000</v>
      </c>
      <c r="AG120" s="474" t="n">
        <v>8.773</v>
      </c>
      <c r="AH120" s="471" t="n">
        <f aca="false">+((1+AG120/100)^(90/360)-1)*(400)</f>
        <v>8.49831362392752</v>
      </c>
      <c r="AI120" s="472" t="n">
        <f aca="false">+AH120*AE120</f>
        <v>1019797.6348713</v>
      </c>
    </row>
    <row r="121" customFormat="false" ht="12.75" hidden="false" customHeight="false" outlineLevel="0" collapsed="false">
      <c r="O121" s="468" t="n">
        <v>40912</v>
      </c>
      <c r="P121" s="118" t="s">
        <v>356</v>
      </c>
      <c r="Q121" s="118" t="n">
        <v>100</v>
      </c>
      <c r="R121" s="469" t="n">
        <v>8.5</v>
      </c>
      <c r="S121" s="118" t="n">
        <v>8.7748</v>
      </c>
      <c r="T121" s="118" t="n">
        <v>1000000</v>
      </c>
      <c r="U121" s="470" t="n">
        <v>1000000</v>
      </c>
      <c r="V121" s="471" t="n">
        <f aca="false">+((1+S121/100)^(90/360)-1)*(400)</f>
        <v>8.50000359386867</v>
      </c>
      <c r="W121" s="472" t="n">
        <f aca="false">+V121*T121</f>
        <v>8500003.59386867</v>
      </c>
      <c r="X121" s="477"/>
      <c r="AA121" s="0" t="s">
        <v>67</v>
      </c>
      <c r="AB121" s="473" t="n">
        <v>8.4996</v>
      </c>
      <c r="AC121" s="473" t="n">
        <v>1796</v>
      </c>
      <c r="AD121" s="473" t="n">
        <v>100</v>
      </c>
      <c r="AE121" s="473" t="n">
        <v>15000</v>
      </c>
      <c r="AF121" s="473" t="n">
        <v>15000</v>
      </c>
      <c r="AG121" s="474" t="n">
        <v>8.7744</v>
      </c>
      <c r="AH121" s="471" t="n">
        <f aca="false">+((1+AG121/100)^(90/360)-1)*(400)</f>
        <v>8.49962804680544</v>
      </c>
      <c r="AI121" s="472" t="n">
        <f aca="false">+AH121*AE121</f>
        <v>127494.420702082</v>
      </c>
    </row>
    <row r="122" customFormat="false" ht="12.75" hidden="false" customHeight="false" outlineLevel="0" collapsed="false">
      <c r="O122" s="468" t="n">
        <v>40912</v>
      </c>
      <c r="P122" s="118" t="s">
        <v>356</v>
      </c>
      <c r="Q122" s="118" t="n">
        <v>100</v>
      </c>
      <c r="R122" s="469" t="n">
        <v>7.5</v>
      </c>
      <c r="S122" s="118" t="n">
        <v>7.7136</v>
      </c>
      <c r="T122" s="118" t="n">
        <v>4000000</v>
      </c>
      <c r="U122" s="470" t="n">
        <v>4000000</v>
      </c>
      <c r="V122" s="471" t="n">
        <f aca="false">+((1+S122/100)^(90/360)-1)*(400)</f>
        <v>7.50001269411431</v>
      </c>
      <c r="W122" s="472" t="n">
        <f aca="false">+V122*T122</f>
        <v>30000050.7764572</v>
      </c>
      <c r="X122" s="477"/>
      <c r="AA122" s="0" t="s">
        <v>67</v>
      </c>
      <c r="AB122" s="473" t="n">
        <v>8.4996</v>
      </c>
      <c r="AC122" s="473" t="n">
        <v>1796</v>
      </c>
      <c r="AD122" s="473" t="n">
        <v>100</v>
      </c>
      <c r="AE122" s="473" t="n">
        <v>5000</v>
      </c>
      <c r="AF122" s="473" t="n">
        <v>5000</v>
      </c>
      <c r="AG122" s="474" t="n">
        <v>8.7744</v>
      </c>
      <c r="AH122" s="471" t="n">
        <f aca="false">+((1+AG122/100)^(90/360)-1)*(400)</f>
        <v>8.49962804680544</v>
      </c>
      <c r="AI122" s="472" t="n">
        <f aca="false">+AH122*AE122</f>
        <v>42498.1402340272</v>
      </c>
    </row>
    <row r="123" customFormat="false" ht="12.75" hidden="false" customHeight="false" outlineLevel="0" collapsed="false">
      <c r="O123" s="468" t="n">
        <v>40934</v>
      </c>
      <c r="P123" s="118" t="s">
        <v>356</v>
      </c>
      <c r="Q123" s="118" t="n">
        <v>96.7739</v>
      </c>
      <c r="R123" s="469" t="n">
        <v>0</v>
      </c>
      <c r="S123" s="118" t="n">
        <v>9.5758</v>
      </c>
      <c r="T123" s="118" t="n">
        <v>193547.8</v>
      </c>
      <c r="U123" s="470" t="n">
        <v>193547.8</v>
      </c>
      <c r="V123" s="471" t="n">
        <f aca="false">+((1+S123/100)^(90/360)-1)*(400)</f>
        <v>9.24996773601148</v>
      </c>
      <c r="W123" s="472" t="n">
        <f aca="false">+V123*T123</f>
        <v>1790310.905376</v>
      </c>
      <c r="X123" s="477"/>
      <c r="AA123" s="0" t="s">
        <v>67</v>
      </c>
      <c r="AB123" s="473" t="n">
        <v>8.4975</v>
      </c>
      <c r="AC123" s="473" t="n">
        <v>1750</v>
      </c>
      <c r="AD123" s="473" t="n">
        <v>100</v>
      </c>
      <c r="AE123" s="473" t="n">
        <v>150000</v>
      </c>
      <c r="AF123" s="473" t="n">
        <v>150000</v>
      </c>
      <c r="AG123" s="474" t="n">
        <v>8.7721</v>
      </c>
      <c r="AH123" s="471" t="n">
        <f aca="false">+((1+AG123/100)^(90/360)-1)*(400)</f>
        <v>8.49746863109147</v>
      </c>
      <c r="AI123" s="472" t="n">
        <f aca="false">+AH123*AE123</f>
        <v>1274620.29466372</v>
      </c>
    </row>
    <row r="124" customFormat="false" ht="12.75" hidden="false" customHeight="false" outlineLevel="0" collapsed="false">
      <c r="O124" s="468" t="n">
        <v>40934</v>
      </c>
      <c r="P124" s="118" t="s">
        <v>356</v>
      </c>
      <c r="Q124" s="118" t="n">
        <v>96.7739</v>
      </c>
      <c r="R124" s="469" t="n">
        <v>0</v>
      </c>
      <c r="S124" s="118" t="n">
        <v>9.5758</v>
      </c>
      <c r="T124" s="118" t="n">
        <v>290321.68</v>
      </c>
      <c r="U124" s="470" t="n">
        <v>290321.68</v>
      </c>
      <c r="V124" s="471" t="n">
        <f aca="false">+((1+S124/100)^(90/360)-1)*(400)</f>
        <v>9.24996773601148</v>
      </c>
      <c r="W124" s="472" t="n">
        <f aca="false">+V124*T124</f>
        <v>2685466.17306465</v>
      </c>
      <c r="X124" s="477"/>
      <c r="AA124" s="0" t="s">
        <v>67</v>
      </c>
      <c r="AB124" s="473" t="n">
        <v>8.4975</v>
      </c>
      <c r="AC124" s="473" t="n">
        <v>1746</v>
      </c>
      <c r="AD124" s="473" t="n">
        <v>100</v>
      </c>
      <c r="AE124" s="473" t="n">
        <v>100000</v>
      </c>
      <c r="AF124" s="473" t="n">
        <v>100000</v>
      </c>
      <c r="AG124" s="474" t="n">
        <v>8.7722</v>
      </c>
      <c r="AH124" s="471" t="n">
        <f aca="false">+((1+AG124/100)^(90/360)-1)*(400)</f>
        <v>8.49756251944331</v>
      </c>
      <c r="AI124" s="472" t="n">
        <f aca="false">+AH124*AE124</f>
        <v>849756.251944331</v>
      </c>
    </row>
    <row r="125" customFormat="false" ht="12.75" hidden="false" customHeight="false" outlineLevel="0" collapsed="false">
      <c r="O125" s="468" t="n">
        <v>40934</v>
      </c>
      <c r="P125" s="118" t="s">
        <v>356</v>
      </c>
      <c r="Q125" s="118" t="n">
        <v>96.768</v>
      </c>
      <c r="R125" s="469" t="n">
        <v>0</v>
      </c>
      <c r="S125" s="118" t="n">
        <v>9.5758</v>
      </c>
      <c r="T125" s="118" t="n">
        <v>967679.62</v>
      </c>
      <c r="U125" s="470" t="n">
        <v>967679.62</v>
      </c>
      <c r="V125" s="471" t="n">
        <f aca="false">+((1+S125/100)^(90/360)-1)*(400)</f>
        <v>9.24996773601148</v>
      </c>
      <c r="W125" s="472" t="n">
        <f aca="false">+V125*T125</f>
        <v>8951005.26379585</v>
      </c>
      <c r="X125" s="477"/>
      <c r="AA125" s="0" t="s">
        <v>67</v>
      </c>
      <c r="AB125" s="473" t="n">
        <v>5.678</v>
      </c>
      <c r="AC125" s="473" t="n">
        <v>1417</v>
      </c>
      <c r="AD125" s="473" t="n">
        <v>103.6164</v>
      </c>
      <c r="AE125" s="473" t="n">
        <v>103616.41</v>
      </c>
      <c r="AF125" s="473" t="n">
        <v>100000</v>
      </c>
      <c r="AG125" s="474" t="n">
        <v>5.8</v>
      </c>
      <c r="AH125" s="471" t="n">
        <f aca="false">+((1+AG125/100)^(90/360)-1)*(400)</f>
        <v>5.6779549642604</v>
      </c>
      <c r="AI125" s="472" t="n">
        <f aca="false">+AH125*AE125</f>
        <v>588329.309538341</v>
      </c>
    </row>
    <row r="126" customFormat="false" ht="12.75" hidden="false" customHeight="false" outlineLevel="0" collapsed="false">
      <c r="O126" s="468" t="n">
        <v>40934</v>
      </c>
      <c r="P126" s="118" t="s">
        <v>356</v>
      </c>
      <c r="Q126" s="118" t="n">
        <v>100</v>
      </c>
      <c r="R126" s="469" t="n">
        <v>0</v>
      </c>
      <c r="S126" s="118" t="n">
        <v>7.7136</v>
      </c>
      <c r="T126" s="118" t="n">
        <v>999999.71</v>
      </c>
      <c r="U126" s="470" t="n">
        <v>999999.71</v>
      </c>
      <c r="V126" s="471" t="n">
        <f aca="false">+((1+S126/100)^(90/360)-1)*(400)</f>
        <v>7.50001269411431</v>
      </c>
      <c r="W126" s="472" t="n">
        <f aca="false">+V126*T126</f>
        <v>7500010.51911063</v>
      </c>
      <c r="X126" s="477"/>
      <c r="AA126" s="0" t="s">
        <v>67</v>
      </c>
      <c r="AB126" s="473" t="n">
        <v>8.5</v>
      </c>
      <c r="AC126" s="473" t="n">
        <v>1786</v>
      </c>
      <c r="AD126" s="473" t="n">
        <v>99.9971</v>
      </c>
      <c r="AE126" s="473" t="n">
        <v>4679862.99</v>
      </c>
      <c r="AF126" s="473" t="n">
        <v>4680000</v>
      </c>
      <c r="AG126" s="474" t="n">
        <v>8.7748</v>
      </c>
      <c r="AH126" s="471" t="n">
        <f aca="false">+((1+AG126/100)^(90/360)-1)*(400)</f>
        <v>8.50000359386867</v>
      </c>
      <c r="AI126" s="472" t="n">
        <f aca="false">+AH126*AE126</f>
        <v>39778852.233813</v>
      </c>
    </row>
    <row r="127" customFormat="false" ht="12.75" hidden="false" customHeight="false" outlineLevel="0" collapsed="false">
      <c r="O127" s="468" t="n">
        <v>40934</v>
      </c>
      <c r="P127" s="118" t="s">
        <v>356</v>
      </c>
      <c r="Q127" s="118" t="n">
        <v>100</v>
      </c>
      <c r="R127" s="469" t="n">
        <v>0</v>
      </c>
      <c r="S127" s="118" t="n">
        <v>7.7136</v>
      </c>
      <c r="T127" s="118" t="n">
        <v>999999.71</v>
      </c>
      <c r="U127" s="470" t="n">
        <v>999999.71</v>
      </c>
      <c r="V127" s="471" t="n">
        <f aca="false">+((1+S127/100)^(90/360)-1)*(400)</f>
        <v>7.50001269411431</v>
      </c>
      <c r="W127" s="472" t="n">
        <f aca="false">+V127*T127</f>
        <v>7500010.51911063</v>
      </c>
      <c r="X127" s="472" t="n">
        <f aca="false">+SUM(W114:W127)/SUM(T114:T127)</f>
        <v>8.48683492201027</v>
      </c>
      <c r="Y127" s="472" t="n">
        <f aca="false">+SUM(W114:W127)</f>
        <v>125108354.503087</v>
      </c>
      <c r="AA127" s="0" t="s">
        <v>67</v>
      </c>
      <c r="AB127" s="473" t="n">
        <v>8</v>
      </c>
      <c r="AC127" s="473" t="n">
        <v>1309</v>
      </c>
      <c r="AD127" s="473" t="n">
        <v>99.9951</v>
      </c>
      <c r="AE127" s="473" t="n">
        <v>1892606.82</v>
      </c>
      <c r="AF127" s="473" t="n">
        <v>1892699.75</v>
      </c>
      <c r="AG127" s="474" t="n">
        <v>8.2432</v>
      </c>
      <c r="AH127" s="471" t="n">
        <f aca="false">+((1+AG127/100)^(90/360)-1)*(400)</f>
        <v>7.99998492284182</v>
      </c>
      <c r="AI127" s="472" t="n">
        <f aca="false">+AH127*AE127</f>
        <v>15140826.0248676</v>
      </c>
    </row>
    <row r="128" customFormat="false" ht="12.75" hidden="false" customHeight="false" outlineLevel="0" collapsed="false">
      <c r="O128" s="468" t="n">
        <v>40920</v>
      </c>
      <c r="P128" s="118" t="s">
        <v>357</v>
      </c>
      <c r="Q128" s="118" t="n">
        <v>100</v>
      </c>
      <c r="R128" s="469" t="n">
        <v>6.25</v>
      </c>
      <c r="S128" s="118" t="n">
        <v>6.398</v>
      </c>
      <c r="T128" s="118" t="n">
        <v>100000</v>
      </c>
      <c r="U128" s="470" t="n">
        <v>100000</v>
      </c>
      <c r="V128" s="471" t="n">
        <f aca="false">+((1+S128/100)^(90/360)-1)*(400)</f>
        <v>6.24998452252985</v>
      </c>
      <c r="W128" s="472" t="n">
        <f aca="false">+V128*T128</f>
        <v>624998.452252985</v>
      </c>
      <c r="X128" s="477"/>
      <c r="AA128" s="0" t="s">
        <v>67</v>
      </c>
      <c r="AB128" s="473" t="n">
        <v>8.5</v>
      </c>
      <c r="AC128" s="473" t="n">
        <v>1800</v>
      </c>
      <c r="AD128" s="473" t="n">
        <v>100</v>
      </c>
      <c r="AE128" s="473" t="n">
        <v>1460000</v>
      </c>
      <c r="AF128" s="473" t="n">
        <v>1460000</v>
      </c>
      <c r="AG128" s="474" t="n">
        <v>8.7748</v>
      </c>
      <c r="AH128" s="471" t="n">
        <f aca="false">+((1+AG128/100)^(90/360)-1)*(400)</f>
        <v>8.50000359386867</v>
      </c>
      <c r="AI128" s="472" t="n">
        <f aca="false">+AH128*AE128</f>
        <v>12410005.2470483</v>
      </c>
    </row>
    <row r="129" customFormat="false" ht="12.75" hidden="false" customHeight="false" outlineLevel="0" collapsed="false">
      <c r="O129" s="468" t="n">
        <v>40940</v>
      </c>
      <c r="P129" s="118" t="s">
        <v>357</v>
      </c>
      <c r="Q129" s="118" t="n">
        <v>99.4301</v>
      </c>
      <c r="R129" s="469" t="n">
        <v>0</v>
      </c>
      <c r="S129" s="118" t="n">
        <v>6.8042</v>
      </c>
      <c r="T129" s="118" t="n">
        <v>497150.5</v>
      </c>
      <c r="U129" s="470" t="n">
        <v>497150.5</v>
      </c>
      <c r="V129" s="471" t="n">
        <f aca="false">+((1+S129/100)^(90/360)-1)*(400)</f>
        <v>6.6371699463927</v>
      </c>
      <c r="W129" s="472" t="n">
        <f aca="false">+V129*T129</f>
        <v>3299672.3574341</v>
      </c>
      <c r="X129" s="477"/>
      <c r="AA129" s="0" t="s">
        <v>67</v>
      </c>
      <c r="AB129" s="473" t="n">
        <v>8.4999</v>
      </c>
      <c r="AC129" s="473" t="n">
        <v>1799</v>
      </c>
      <c r="AD129" s="473" t="n">
        <v>100</v>
      </c>
      <c r="AE129" s="473" t="n">
        <v>190000</v>
      </c>
      <c r="AF129" s="473" t="n">
        <v>190000</v>
      </c>
      <c r="AG129" s="474" t="n">
        <v>8.7747</v>
      </c>
      <c r="AH129" s="471" t="n">
        <f aca="false">+((1+AG129/100)^(90/360)-1)*(400)</f>
        <v>8.49990970719992</v>
      </c>
      <c r="AI129" s="472" t="n">
        <f aca="false">+AH129*AE129</f>
        <v>1614982.84436798</v>
      </c>
    </row>
    <row r="130" customFormat="false" ht="12.75" hidden="false" customHeight="false" outlineLevel="0" collapsed="false">
      <c r="O130" s="468" t="n">
        <v>40945</v>
      </c>
      <c r="P130" s="118" t="s">
        <v>357</v>
      </c>
      <c r="Q130" s="118" t="n">
        <v>100</v>
      </c>
      <c r="R130" s="469" t="n">
        <v>0</v>
      </c>
      <c r="S130" s="118" t="n">
        <v>6.3967</v>
      </c>
      <c r="T130" s="118" t="n">
        <v>1000000</v>
      </c>
      <c r="U130" s="470" t="n">
        <v>1000000</v>
      </c>
      <c r="V130" s="471" t="n">
        <f aca="false">+((1+S130/100)^(90/360)-1)*(400)</f>
        <v>6.24874359835905</v>
      </c>
      <c r="W130" s="472" t="n">
        <f aca="false">+V130*T130</f>
        <v>6248743.59835905</v>
      </c>
      <c r="X130" s="472" t="n">
        <f aca="false">+SUM(W128:W130)/SUM(T128:T130)</f>
        <v>6.36972809265385</v>
      </c>
      <c r="Y130" s="472" t="n">
        <f aca="false">+SUM(W128:W130)</f>
        <v>10173414.4080461</v>
      </c>
      <c r="AA130" s="0" t="s">
        <v>67</v>
      </c>
      <c r="AB130" s="473" t="n">
        <v>5.294</v>
      </c>
      <c r="AC130" s="473" t="n">
        <v>1377</v>
      </c>
      <c r="AD130" s="473" t="n">
        <v>105.7995</v>
      </c>
      <c r="AE130" s="473" t="n">
        <v>33855.84</v>
      </c>
      <c r="AF130" s="473" t="n">
        <v>32000</v>
      </c>
      <c r="AG130" s="474" t="n">
        <v>5.4</v>
      </c>
      <c r="AH130" s="471" t="n">
        <f aca="false">+((1+AG130/100)^(90/360)-1)*(400)</f>
        <v>5.29397161405649</v>
      </c>
      <c r="AI130" s="472" t="n">
        <f aca="false">+AH130*AE130</f>
        <v>179231.855930038</v>
      </c>
    </row>
    <row r="131" customFormat="false" ht="12.75" hidden="false" customHeight="false" outlineLevel="0" collapsed="false">
      <c r="O131" s="468" t="n">
        <v>40941</v>
      </c>
      <c r="P131" s="118" t="s">
        <v>358</v>
      </c>
      <c r="Q131" s="118" t="n">
        <v>100.0674</v>
      </c>
      <c r="R131" s="469" t="n">
        <v>6.6674</v>
      </c>
      <c r="S131" s="118" t="n">
        <v>6.836</v>
      </c>
      <c r="T131" s="118" t="n">
        <v>200134.8</v>
      </c>
      <c r="U131" s="470" t="n">
        <v>200134.8</v>
      </c>
      <c r="V131" s="471" t="n">
        <f aca="false">+((1+S131/100)^(90/360)-1)*(400)</f>
        <v>6.66743471702969</v>
      </c>
      <c r="W131" s="472" t="n">
        <f aca="false">+V131*T131</f>
        <v>1334385.71360579</v>
      </c>
      <c r="X131" s="477"/>
      <c r="AA131" s="0" t="s">
        <v>67</v>
      </c>
      <c r="AB131" s="473" t="n">
        <v>5.0053</v>
      </c>
      <c r="AC131" s="473" t="n">
        <v>968</v>
      </c>
      <c r="AD131" s="473" t="n">
        <v>103.1043</v>
      </c>
      <c r="AE131" s="473" t="n">
        <v>14176.84</v>
      </c>
      <c r="AF131" s="473" t="n">
        <v>13750</v>
      </c>
      <c r="AG131" s="474" t="n">
        <v>5.1</v>
      </c>
      <c r="AH131" s="471" t="n">
        <f aca="false">+((1+AG131/100)^(90/360)-1)*(400)</f>
        <v>5.00526623917255</v>
      </c>
      <c r="AI131" s="472" t="n">
        <f aca="false">+AH131*AE131</f>
        <v>70958.8586301509</v>
      </c>
    </row>
    <row r="132" customFormat="false" ht="12.75" hidden="false" customHeight="false" outlineLevel="0" collapsed="false">
      <c r="O132" s="468" t="n">
        <v>40935</v>
      </c>
      <c r="P132" s="118" t="s">
        <v>277</v>
      </c>
      <c r="Q132" s="118" t="n">
        <v>100</v>
      </c>
      <c r="R132" s="469" t="n">
        <v>8.4992</v>
      </c>
      <c r="S132" s="118" t="n">
        <v>8.7739</v>
      </c>
      <c r="T132" s="118" t="n">
        <v>550000.12</v>
      </c>
      <c r="U132" s="470" t="n">
        <v>550000.12</v>
      </c>
      <c r="V132" s="471" t="n">
        <f aca="false">+((1+S132/100)^(90/360)-1)*(400)</f>
        <v>8.49915861151986</v>
      </c>
      <c r="W132" s="472" t="n">
        <f aca="false">+V132*T132</f>
        <v>4674538.25623496</v>
      </c>
      <c r="X132" s="477"/>
      <c r="AA132" s="0" t="s">
        <v>67</v>
      </c>
      <c r="AB132" s="473" t="n">
        <v>5.0053</v>
      </c>
      <c r="AC132" s="473" t="n">
        <v>968</v>
      </c>
      <c r="AD132" s="473" t="n">
        <v>103.1043</v>
      </c>
      <c r="AE132" s="473" t="n">
        <v>14176.84</v>
      </c>
      <c r="AF132" s="473" t="n">
        <v>13750</v>
      </c>
      <c r="AG132" s="474" t="n">
        <v>5.1</v>
      </c>
      <c r="AH132" s="471" t="n">
        <f aca="false">+((1+AG132/100)^(90/360)-1)*(400)</f>
        <v>5.00526623917255</v>
      </c>
      <c r="AI132" s="472" t="n">
        <f aca="false">+AH132*AE132</f>
        <v>70958.8586301509</v>
      </c>
    </row>
    <row r="133" customFormat="false" ht="12.75" hidden="false" customHeight="false" outlineLevel="0" collapsed="false">
      <c r="O133" s="468" t="n">
        <v>40935</v>
      </c>
      <c r="P133" s="118" t="s">
        <v>277</v>
      </c>
      <c r="Q133" s="118" t="n">
        <v>100</v>
      </c>
      <c r="R133" s="469" t="n">
        <v>8.4992</v>
      </c>
      <c r="S133" s="118" t="n">
        <v>8.7739</v>
      </c>
      <c r="T133" s="118" t="n">
        <v>210000.05</v>
      </c>
      <c r="U133" s="470" t="n">
        <v>210000.05</v>
      </c>
      <c r="V133" s="471" t="n">
        <f aca="false">+((1+S133/100)^(90/360)-1)*(400)</f>
        <v>8.49915861151986</v>
      </c>
      <c r="W133" s="472" t="n">
        <f aca="false">+V133*T133</f>
        <v>1784823.7333771</v>
      </c>
      <c r="X133" s="477"/>
      <c r="AA133" s="0" t="s">
        <v>67</v>
      </c>
      <c r="AB133" s="473" t="n">
        <v>8.5</v>
      </c>
      <c r="AC133" s="473" t="n">
        <v>1779</v>
      </c>
      <c r="AD133" s="473" t="n">
        <v>99.996</v>
      </c>
      <c r="AE133" s="473" t="n">
        <v>4199832.46</v>
      </c>
      <c r="AF133" s="473" t="n">
        <v>4200000</v>
      </c>
      <c r="AG133" s="474" t="n">
        <v>8.7748</v>
      </c>
      <c r="AH133" s="471" t="n">
        <f aca="false">+((1+AG133/100)^(90/360)-1)*(400)</f>
        <v>8.50000359386867</v>
      </c>
      <c r="AI133" s="472" t="n">
        <f aca="false">+AH133*AE133</f>
        <v>35698591.0036463</v>
      </c>
    </row>
    <row r="134" customFormat="false" ht="12.75" hidden="false" customHeight="false" outlineLevel="0" collapsed="false">
      <c r="O134" s="468" t="n">
        <v>40935</v>
      </c>
      <c r="P134" s="118" t="s">
        <v>277</v>
      </c>
      <c r="Q134" s="118" t="n">
        <v>100</v>
      </c>
      <c r="R134" s="469" t="n">
        <v>8.4992</v>
      </c>
      <c r="S134" s="118" t="n">
        <v>8.774</v>
      </c>
      <c r="T134" s="118" t="n">
        <v>82000</v>
      </c>
      <c r="U134" s="470" t="n">
        <v>82000</v>
      </c>
      <c r="V134" s="471" t="n">
        <f aca="false">+((1+S134/100)^(90/360)-1)*(400)</f>
        <v>8.49925249870642</v>
      </c>
      <c r="W134" s="472" t="n">
        <f aca="false">+V134*T134</f>
        <v>696938.704893927</v>
      </c>
      <c r="X134" s="477"/>
      <c r="AA134" s="0" t="s">
        <v>67</v>
      </c>
      <c r="AB134" s="473" t="n">
        <v>6.3473</v>
      </c>
      <c r="AC134" s="473" t="n">
        <v>1596</v>
      </c>
      <c r="AD134" s="473" t="n">
        <v>103.3306</v>
      </c>
      <c r="AE134" s="473" t="n">
        <v>165328.89</v>
      </c>
      <c r="AF134" s="473" t="n">
        <v>160000</v>
      </c>
      <c r="AG134" s="474" t="n">
        <v>6.5</v>
      </c>
      <c r="AH134" s="471" t="n">
        <f aca="false">+((1+AG134/100)^(90/360)-1)*(400)</f>
        <v>6.34731391311343</v>
      </c>
      <c r="AI134" s="472" t="n">
        <f aca="false">+AH134*AE134</f>
        <v>1049394.3637366</v>
      </c>
    </row>
    <row r="135" customFormat="false" ht="12.75" hidden="false" customHeight="false" outlineLevel="0" collapsed="false">
      <c r="O135" s="468" t="n">
        <v>40934</v>
      </c>
      <c r="P135" s="118" t="s">
        <v>277</v>
      </c>
      <c r="Q135" s="118" t="n">
        <v>100</v>
      </c>
      <c r="R135" s="469" t="n">
        <v>8.4993</v>
      </c>
      <c r="S135" s="118" t="n">
        <v>8.7741</v>
      </c>
      <c r="T135" s="118" t="n">
        <v>1000000.01</v>
      </c>
      <c r="U135" s="470" t="n">
        <v>1000000.01</v>
      </c>
      <c r="V135" s="471" t="n">
        <f aca="false">+((1+S135/100)^(90/360)-1)*(400)</f>
        <v>8.49934638582832</v>
      </c>
      <c r="W135" s="472" t="n">
        <f aca="false">+V135*T135</f>
        <v>8499346.47082179</v>
      </c>
      <c r="X135" s="477"/>
      <c r="AA135" s="0" t="s">
        <v>67</v>
      </c>
      <c r="AB135" s="473" t="n">
        <v>4.8125</v>
      </c>
      <c r="AC135" s="473" t="n">
        <v>1084</v>
      </c>
      <c r="AD135" s="473" t="n">
        <v>105.2716</v>
      </c>
      <c r="AE135" s="473" t="n">
        <v>456177.15</v>
      </c>
      <c r="AF135" s="473" t="n">
        <v>433333.33</v>
      </c>
      <c r="AG135" s="474" t="n">
        <v>4.9</v>
      </c>
      <c r="AH135" s="471" t="n">
        <f aca="false">+((1+AG135/100)^(90/360)-1)*(400)</f>
        <v>4.81245244197703</v>
      </c>
      <c r="AI135" s="472" t="n">
        <f aca="false">+AH135*AE135</f>
        <v>2195330.83949162</v>
      </c>
    </row>
    <row r="136" customFormat="false" ht="12.75" hidden="false" customHeight="false" outlineLevel="0" collapsed="false">
      <c r="O136" s="468" t="n">
        <v>40933</v>
      </c>
      <c r="P136" s="118" t="s">
        <v>277</v>
      </c>
      <c r="Q136" s="118" t="n">
        <v>100</v>
      </c>
      <c r="R136" s="469" t="n">
        <v>8.4994</v>
      </c>
      <c r="S136" s="118" t="n">
        <v>8.7742</v>
      </c>
      <c r="T136" s="118" t="n">
        <v>100000</v>
      </c>
      <c r="U136" s="470" t="n">
        <v>100000</v>
      </c>
      <c r="V136" s="471" t="n">
        <f aca="false">+((1+S136/100)^(90/360)-1)*(400)</f>
        <v>8.49944027288538</v>
      </c>
      <c r="W136" s="472" t="n">
        <f aca="false">+V136*T136</f>
        <v>849944.027288538</v>
      </c>
      <c r="X136" s="477"/>
      <c r="AA136" s="0" t="s">
        <v>67</v>
      </c>
      <c r="AB136" s="473" t="n">
        <v>8.4986</v>
      </c>
      <c r="AC136" s="473" t="n">
        <v>1785</v>
      </c>
      <c r="AD136" s="473" t="n">
        <v>100</v>
      </c>
      <c r="AE136" s="473" t="n">
        <v>250000</v>
      </c>
      <c r="AF136" s="473" t="n">
        <v>250000</v>
      </c>
      <c r="AG136" s="474" t="n">
        <v>8.7733</v>
      </c>
      <c r="AH136" s="471" t="n">
        <f aca="false">+((1+AG136/100)^(90/360)-1)*(400)</f>
        <v>8.49859528704089</v>
      </c>
      <c r="AI136" s="472" t="n">
        <f aca="false">+AH136*AE136</f>
        <v>2124648.82176022</v>
      </c>
    </row>
    <row r="137" customFormat="false" ht="12.75" hidden="false" customHeight="false" outlineLevel="0" collapsed="false">
      <c r="O137" s="468" t="n">
        <v>40927</v>
      </c>
      <c r="P137" s="118" t="s">
        <v>277</v>
      </c>
      <c r="Q137" s="118" t="n">
        <v>100</v>
      </c>
      <c r="R137" s="469" t="n">
        <v>8.5</v>
      </c>
      <c r="S137" s="118" t="n">
        <v>8.7748</v>
      </c>
      <c r="T137" s="118" t="n">
        <v>1500000</v>
      </c>
      <c r="U137" s="470" t="n">
        <v>1500000</v>
      </c>
      <c r="V137" s="471" t="n">
        <f aca="false">+((1+S137/100)^(90/360)-1)*(400)</f>
        <v>8.50000359386867</v>
      </c>
      <c r="W137" s="472" t="n">
        <f aca="false">+V137*T137</f>
        <v>12750005.390803</v>
      </c>
      <c r="X137" s="477"/>
      <c r="AA137" s="0" t="s">
        <v>67</v>
      </c>
      <c r="AB137" s="473" t="n">
        <v>8.4986</v>
      </c>
      <c r="AC137" s="473" t="n">
        <v>1784</v>
      </c>
      <c r="AD137" s="473" t="n">
        <v>100</v>
      </c>
      <c r="AE137" s="473" t="n">
        <v>250000</v>
      </c>
      <c r="AF137" s="473" t="n">
        <v>250000</v>
      </c>
      <c r="AG137" s="474" t="n">
        <v>8.7733</v>
      </c>
      <c r="AH137" s="471" t="n">
        <f aca="false">+((1+AG137/100)^(90/360)-1)*(400)</f>
        <v>8.49859528704089</v>
      </c>
      <c r="AI137" s="472" t="n">
        <f aca="false">+AH137*AE137</f>
        <v>2124648.82176022</v>
      </c>
    </row>
    <row r="138" customFormat="false" ht="12.75" hidden="false" customHeight="false" outlineLevel="0" collapsed="false">
      <c r="O138" s="468" t="n">
        <v>40945</v>
      </c>
      <c r="P138" s="118" t="s">
        <v>277</v>
      </c>
      <c r="Q138" s="118" t="n">
        <v>100</v>
      </c>
      <c r="R138" s="469" t="n">
        <v>8.4985</v>
      </c>
      <c r="S138" s="118" t="n">
        <v>8.7732</v>
      </c>
      <c r="T138" s="118" t="n">
        <v>150000</v>
      </c>
      <c r="U138" s="470" t="n">
        <v>150000</v>
      </c>
      <c r="V138" s="471" t="n">
        <f aca="false">+((1+S138/100)^(90/360)-1)*(400)</f>
        <v>8.49850139940118</v>
      </c>
      <c r="W138" s="472" t="n">
        <f aca="false">+V138*T138</f>
        <v>1274775.20991018</v>
      </c>
      <c r="X138" s="477"/>
      <c r="AA138" s="0" t="s">
        <v>67</v>
      </c>
      <c r="AB138" s="473" t="n">
        <v>8</v>
      </c>
      <c r="AC138" s="473" t="n">
        <v>1085</v>
      </c>
      <c r="AD138" s="473" t="n">
        <v>100.6899</v>
      </c>
      <c r="AE138" s="473" t="n">
        <v>87264.62</v>
      </c>
      <c r="AF138" s="473" t="n">
        <v>86666.67</v>
      </c>
      <c r="AG138" s="474" t="n">
        <v>8.2432</v>
      </c>
      <c r="AH138" s="471" t="n">
        <f aca="false">+((1+AG138/100)^(90/360)-1)*(400)</f>
        <v>7.99998492284182</v>
      </c>
      <c r="AI138" s="472" t="n">
        <f aca="false">+AH138*AE138</f>
        <v>698115.644297521</v>
      </c>
      <c r="AJ138" s="424" t="n">
        <f aca="false">+SUM(AI5:AI138)/SUM(AF5:AF138)</f>
        <v>8.1037772855203</v>
      </c>
      <c r="AK138" s="424" t="n">
        <f aca="false">+SUM(AI5:AI138)</f>
        <v>540075136.700545</v>
      </c>
    </row>
    <row r="139" customFormat="false" ht="12.75" hidden="false" customHeight="false" outlineLevel="0" collapsed="false">
      <c r="O139" s="468" t="n">
        <v>40941</v>
      </c>
      <c r="P139" s="118" t="s">
        <v>277</v>
      </c>
      <c r="Q139" s="118" t="n">
        <v>100</v>
      </c>
      <c r="R139" s="469" t="n">
        <v>8.4988</v>
      </c>
      <c r="S139" s="118" t="n">
        <v>8.7735</v>
      </c>
      <c r="T139" s="118" t="n">
        <v>50000</v>
      </c>
      <c r="U139" s="470" t="n">
        <v>50000</v>
      </c>
      <c r="V139" s="471" t="n">
        <f aca="false">+((1+S139/100)^(90/360)-1)*(400)</f>
        <v>8.49878306212615</v>
      </c>
      <c r="W139" s="472" t="n">
        <f aca="false">+V139*T139</f>
        <v>424939.153106307</v>
      </c>
      <c r="X139" s="477"/>
      <c r="AA139" s="0" t="s">
        <v>68</v>
      </c>
      <c r="AB139" s="473" t="n">
        <v>6.8234</v>
      </c>
      <c r="AC139" s="473" t="n">
        <v>2214</v>
      </c>
      <c r="AD139" s="473" t="n">
        <v>101.9973</v>
      </c>
      <c r="AE139" s="473" t="n">
        <v>81597.86</v>
      </c>
      <c r="AF139" s="473" t="n">
        <v>80000</v>
      </c>
      <c r="AG139" s="474" t="n">
        <v>7</v>
      </c>
      <c r="AH139" s="471" t="n">
        <f aca="false">+((1+AG139/100)^(90/360)-1)*(400)</f>
        <v>6.82341000072455</v>
      </c>
      <c r="AI139" s="472" t="n">
        <f aca="false">+AH139*AE139</f>
        <v>556775.653961722</v>
      </c>
    </row>
    <row r="140" customFormat="false" ht="12.75" hidden="false" customHeight="false" outlineLevel="0" collapsed="false">
      <c r="O140" s="468" t="n">
        <v>40939</v>
      </c>
      <c r="P140" s="118" t="s">
        <v>277</v>
      </c>
      <c r="Q140" s="118" t="n">
        <v>100</v>
      </c>
      <c r="R140" s="469" t="n">
        <v>8.4989</v>
      </c>
      <c r="S140" s="118" t="n">
        <v>8.7737</v>
      </c>
      <c r="T140" s="118" t="n">
        <v>40000</v>
      </c>
      <c r="U140" s="470" t="n">
        <v>40000</v>
      </c>
      <c r="V140" s="471" t="n">
        <f aca="false">+((1+S140/100)^(90/360)-1)*(400)</f>
        <v>8.4989708369525</v>
      </c>
      <c r="W140" s="472" t="n">
        <f aca="false">+V140*T140</f>
        <v>339958.8334781</v>
      </c>
      <c r="X140" s="477"/>
      <c r="AA140" s="0" t="s">
        <v>68</v>
      </c>
      <c r="AB140" s="473" t="n">
        <v>6.8234</v>
      </c>
      <c r="AC140" s="473" t="n">
        <v>2214</v>
      </c>
      <c r="AD140" s="473" t="n">
        <v>101.9973</v>
      </c>
      <c r="AE140" s="473" t="n">
        <v>81597.86</v>
      </c>
      <c r="AF140" s="473" t="n">
        <v>80000</v>
      </c>
      <c r="AG140" s="474" t="n">
        <v>7</v>
      </c>
      <c r="AH140" s="471" t="n">
        <f aca="false">+((1+AG140/100)^(90/360)-1)*(400)</f>
        <v>6.82341000072455</v>
      </c>
      <c r="AI140" s="472" t="n">
        <f aca="false">+AH140*AE140</f>
        <v>556775.653961722</v>
      </c>
    </row>
    <row r="141" customFormat="false" ht="12.75" hidden="false" customHeight="false" outlineLevel="0" collapsed="false">
      <c r="O141" s="468" t="n">
        <v>40939</v>
      </c>
      <c r="P141" s="118" t="s">
        <v>277</v>
      </c>
      <c r="Q141" s="118" t="n">
        <v>100</v>
      </c>
      <c r="R141" s="469" t="n">
        <v>8.4989</v>
      </c>
      <c r="S141" s="118" t="n">
        <v>8.7737</v>
      </c>
      <c r="T141" s="118" t="n">
        <v>30000</v>
      </c>
      <c r="U141" s="470" t="n">
        <v>30000</v>
      </c>
      <c r="V141" s="471" t="n">
        <f aca="false">+((1+S141/100)^(90/360)-1)*(400)</f>
        <v>8.4989708369525</v>
      </c>
      <c r="W141" s="472" t="n">
        <f aca="false">+V141*T141</f>
        <v>254969.125108575</v>
      </c>
      <c r="X141" s="477"/>
      <c r="AA141" s="0" t="s">
        <v>68</v>
      </c>
      <c r="AB141" s="473" t="n">
        <v>0</v>
      </c>
      <c r="AC141" s="473" t="n">
        <v>732</v>
      </c>
      <c r="AD141" s="473" t="n">
        <v>100</v>
      </c>
      <c r="AE141" s="473" t="n">
        <v>25000</v>
      </c>
      <c r="AF141" s="473" t="n">
        <v>25000</v>
      </c>
      <c r="AG141" s="474" t="n">
        <v>6.9192</v>
      </c>
      <c r="AH141" s="471" t="n">
        <f aca="false">+((1+AG141/100)^(90/360)-1)*(400)</f>
        <v>6.74658606601817</v>
      </c>
      <c r="AI141" s="472" t="n">
        <f aca="false">+AH141*AE141</f>
        <v>168664.651650454</v>
      </c>
    </row>
    <row r="142" customFormat="false" ht="12.75" hidden="false" customHeight="false" outlineLevel="0" collapsed="false">
      <c r="O142" s="468"/>
      <c r="P142" s="118"/>
      <c r="Q142" s="118"/>
      <c r="R142" s="469"/>
      <c r="S142" s="118"/>
      <c r="T142" s="118"/>
      <c r="U142" s="470"/>
      <c r="V142" s="471"/>
      <c r="W142" s="472"/>
      <c r="X142" s="477"/>
      <c r="AB142" s="473"/>
      <c r="AC142" s="473"/>
      <c r="AD142" s="473"/>
      <c r="AE142" s="473"/>
      <c r="AF142" s="473"/>
      <c r="AG142" s="474"/>
      <c r="AH142" s="471"/>
      <c r="AI142" s="472"/>
    </row>
    <row r="143" customFormat="false" ht="12.75" hidden="false" customHeight="false" outlineLevel="0" collapsed="false">
      <c r="O143" s="468"/>
      <c r="P143" s="118"/>
      <c r="Q143" s="118"/>
      <c r="R143" s="469"/>
      <c r="S143" s="118"/>
      <c r="T143" s="118"/>
      <c r="U143" s="470"/>
      <c r="V143" s="471"/>
      <c r="W143" s="472"/>
      <c r="X143" s="477"/>
      <c r="AB143" s="473"/>
      <c r="AC143" s="473"/>
      <c r="AD143" s="473"/>
      <c r="AE143" s="473"/>
      <c r="AF143" s="473"/>
      <c r="AG143" s="474"/>
      <c r="AH143" s="471"/>
      <c r="AI143" s="472"/>
    </row>
    <row r="144" customFormat="false" ht="12.75" hidden="false" customHeight="false" outlineLevel="0" collapsed="false">
      <c r="O144" s="468"/>
      <c r="P144" s="118"/>
      <c r="Q144" s="118"/>
      <c r="R144" s="469"/>
      <c r="S144" s="118"/>
      <c r="T144" s="118"/>
      <c r="U144" s="470"/>
      <c r="V144" s="471"/>
      <c r="W144" s="472"/>
      <c r="X144" s="477"/>
      <c r="AB144" s="473"/>
      <c r="AC144" s="473"/>
      <c r="AD144" s="473"/>
      <c r="AE144" s="473"/>
      <c r="AF144" s="473"/>
      <c r="AG144" s="474"/>
      <c r="AH144" s="471"/>
      <c r="AI144" s="472"/>
    </row>
    <row r="145" customFormat="false" ht="12.75" hidden="false" customHeight="false" outlineLevel="0" collapsed="false">
      <c r="O145" s="468"/>
      <c r="P145" s="118"/>
      <c r="Q145" s="118"/>
      <c r="R145" s="469"/>
      <c r="S145" s="118"/>
      <c r="T145" s="118"/>
      <c r="U145" s="470"/>
      <c r="V145" s="471"/>
      <c r="W145" s="472"/>
      <c r="X145" s="477"/>
      <c r="AB145" s="473"/>
      <c r="AC145" s="473"/>
      <c r="AD145" s="473"/>
      <c r="AE145" s="473"/>
      <c r="AF145" s="473"/>
      <c r="AG145" s="474"/>
      <c r="AH145" s="471"/>
      <c r="AI145" s="472"/>
    </row>
    <row r="146" customFormat="false" ht="12.75" hidden="false" customHeight="false" outlineLevel="0" collapsed="false">
      <c r="O146" s="468"/>
      <c r="P146" s="118"/>
      <c r="Q146" s="118"/>
      <c r="R146" s="469"/>
      <c r="S146" s="118"/>
      <c r="T146" s="118"/>
      <c r="U146" s="470"/>
      <c r="V146" s="471"/>
      <c r="W146" s="472"/>
      <c r="X146" s="477"/>
      <c r="AB146" s="473"/>
      <c r="AC146" s="473"/>
      <c r="AD146" s="473"/>
      <c r="AE146" s="473"/>
      <c r="AF146" s="473"/>
      <c r="AG146" s="474"/>
      <c r="AH146" s="471"/>
      <c r="AI146" s="472"/>
    </row>
    <row r="147" customFormat="false" ht="12.75" hidden="false" customHeight="false" outlineLevel="0" collapsed="false">
      <c r="O147" s="468"/>
      <c r="P147" s="118"/>
      <c r="Q147" s="118"/>
      <c r="R147" s="469"/>
      <c r="S147" s="118"/>
      <c r="T147" s="118"/>
      <c r="U147" s="470"/>
      <c r="V147" s="471"/>
      <c r="W147" s="472"/>
      <c r="X147" s="477"/>
      <c r="AB147" s="473"/>
      <c r="AC147" s="473"/>
      <c r="AD147" s="473"/>
      <c r="AE147" s="473"/>
      <c r="AF147" s="473"/>
      <c r="AG147" s="474"/>
      <c r="AH147" s="471"/>
      <c r="AI147" s="472"/>
    </row>
    <row r="148" customFormat="false" ht="12.75" hidden="false" customHeight="false" outlineLevel="0" collapsed="false">
      <c r="O148" s="468"/>
      <c r="P148" s="118"/>
      <c r="Q148" s="118"/>
      <c r="R148" s="469"/>
      <c r="S148" s="118"/>
      <c r="T148" s="118"/>
      <c r="U148" s="470"/>
      <c r="V148" s="471"/>
      <c r="W148" s="472"/>
      <c r="X148" s="477"/>
      <c r="AB148" s="473"/>
      <c r="AC148" s="473"/>
      <c r="AD148" s="473"/>
      <c r="AE148" s="473"/>
      <c r="AF148" s="473"/>
      <c r="AG148" s="474"/>
      <c r="AH148" s="471"/>
      <c r="AI148" s="472"/>
    </row>
    <row r="149" customFormat="false" ht="12.75" hidden="false" customHeight="false" outlineLevel="0" collapsed="false">
      <c r="O149" s="468"/>
      <c r="P149" s="118"/>
      <c r="Q149" s="118"/>
      <c r="R149" s="469"/>
      <c r="S149" s="118"/>
      <c r="T149" s="118"/>
      <c r="U149" s="470"/>
      <c r="V149" s="471"/>
      <c r="W149" s="472"/>
      <c r="X149" s="477"/>
      <c r="AB149" s="473"/>
      <c r="AC149" s="473"/>
      <c r="AD149" s="473"/>
      <c r="AE149" s="473"/>
      <c r="AF149" s="473"/>
      <c r="AG149" s="474"/>
      <c r="AH149" s="471"/>
      <c r="AI149" s="472"/>
    </row>
    <row r="150" customFormat="false" ht="12.75" hidden="false" customHeight="false" outlineLevel="0" collapsed="false">
      <c r="O150" s="468"/>
      <c r="P150" s="118"/>
      <c r="Q150" s="118"/>
      <c r="R150" s="469"/>
      <c r="S150" s="118"/>
      <c r="T150" s="118"/>
      <c r="U150" s="470"/>
      <c r="V150" s="471"/>
      <c r="W150" s="472"/>
      <c r="X150" s="477"/>
      <c r="AB150" s="473"/>
      <c r="AC150" s="473"/>
      <c r="AD150" s="473"/>
      <c r="AE150" s="473"/>
      <c r="AF150" s="473"/>
      <c r="AG150" s="474"/>
      <c r="AH150" s="471"/>
      <c r="AI150" s="472"/>
    </row>
    <row r="151" customFormat="false" ht="12.75" hidden="false" customHeight="false" outlineLevel="0" collapsed="false">
      <c r="O151" s="468"/>
      <c r="P151" s="118"/>
      <c r="Q151" s="118"/>
      <c r="R151" s="469"/>
      <c r="S151" s="118"/>
      <c r="T151" s="118"/>
      <c r="U151" s="470"/>
      <c r="V151" s="471"/>
      <c r="W151" s="472"/>
      <c r="X151" s="477"/>
      <c r="AB151" s="473"/>
      <c r="AC151" s="473"/>
      <c r="AD151" s="473"/>
      <c r="AE151" s="473"/>
      <c r="AF151" s="473"/>
      <c r="AG151" s="474"/>
      <c r="AH151" s="471"/>
      <c r="AI151" s="472"/>
    </row>
    <row r="152" customFormat="false" ht="12.75" hidden="false" customHeight="false" outlineLevel="0" collapsed="false">
      <c r="O152" s="468" t="n">
        <v>40939</v>
      </c>
      <c r="P152" s="118" t="s">
        <v>277</v>
      </c>
      <c r="Q152" s="118" t="n">
        <v>100</v>
      </c>
      <c r="R152" s="469" t="n">
        <v>8.4989</v>
      </c>
      <c r="S152" s="118" t="n">
        <v>8.7736</v>
      </c>
      <c r="T152" s="118" t="n">
        <v>125000</v>
      </c>
      <c r="U152" s="470" t="n">
        <v>125000</v>
      </c>
      <c r="V152" s="471" t="n">
        <f aca="false">+((1+S152/100)^(90/360)-1)*(400)</f>
        <v>8.4988769495717</v>
      </c>
      <c r="W152" s="472" t="n">
        <f aca="false">+V152*T152</f>
        <v>1062359.61869646</v>
      </c>
      <c r="X152" s="477"/>
      <c r="AA152" s="0" t="s">
        <v>68</v>
      </c>
      <c r="AB152" s="473" t="n">
        <v>7.5</v>
      </c>
      <c r="AC152" s="473" t="n">
        <v>1016</v>
      </c>
      <c r="AD152" s="473" t="n">
        <v>99.38</v>
      </c>
      <c r="AE152" s="473" t="n">
        <v>218635.97</v>
      </c>
      <c r="AF152" s="473" t="n">
        <v>220000</v>
      </c>
      <c r="AG152" s="474" t="n">
        <v>7.7136</v>
      </c>
      <c r="AH152" s="471" t="n">
        <f aca="false">+((1+AG152/100)^(90/360)-1)*(400)</f>
        <v>7.50001269411431</v>
      </c>
      <c r="AI152" s="472" t="n">
        <f aca="false">+AH152*AE152</f>
        <v>1639772.55039</v>
      </c>
    </row>
    <row r="153" customFormat="false" ht="12.75" hidden="false" customHeight="false" outlineLevel="0" collapsed="false">
      <c r="O153" s="468" t="n">
        <v>40939</v>
      </c>
      <c r="P153" s="118" t="s">
        <v>277</v>
      </c>
      <c r="Q153" s="118" t="n">
        <v>100</v>
      </c>
      <c r="R153" s="469" t="n">
        <v>8.4989</v>
      </c>
      <c r="S153" s="118" t="n">
        <v>8.7737</v>
      </c>
      <c r="T153" s="118" t="n">
        <v>175000</v>
      </c>
      <c r="U153" s="470" t="n">
        <v>175000</v>
      </c>
      <c r="V153" s="471" t="n">
        <f aca="false">+((1+S153/100)^(90/360)-1)*(400)</f>
        <v>8.4989708369525</v>
      </c>
      <c r="W153" s="472" t="n">
        <f aca="false">+V153*T153</f>
        <v>1487319.89646669</v>
      </c>
      <c r="X153" s="477"/>
      <c r="AA153" s="0" t="s">
        <v>68</v>
      </c>
      <c r="AB153" s="473" t="n">
        <v>5.9652</v>
      </c>
      <c r="AC153" s="473" t="n">
        <v>1145</v>
      </c>
      <c r="AD153" s="473" t="n">
        <v>101.6633</v>
      </c>
      <c r="AE153" s="473" t="n">
        <v>49560.85</v>
      </c>
      <c r="AF153" s="473" t="n">
        <v>48750</v>
      </c>
      <c r="AG153" s="474" t="n">
        <v>6.1</v>
      </c>
      <c r="AH153" s="471" t="n">
        <f aca="false">+((1+AG153/100)^(90/360)-1)*(400)</f>
        <v>5.9652285692354</v>
      </c>
      <c r="AI153" s="472" t="n">
        <f aca="false">+AH153*AE153</f>
        <v>295641.79833559</v>
      </c>
    </row>
    <row r="154" customFormat="false" ht="12.75" hidden="false" customHeight="false" outlineLevel="0" collapsed="false">
      <c r="O154" s="468" t="n">
        <v>40939</v>
      </c>
      <c r="P154" s="118" t="s">
        <v>277</v>
      </c>
      <c r="Q154" s="118" t="n">
        <v>100</v>
      </c>
      <c r="R154" s="469" t="n">
        <v>8.4989</v>
      </c>
      <c r="S154" s="118" t="n">
        <v>8.7737</v>
      </c>
      <c r="T154" s="118" t="n">
        <v>500000</v>
      </c>
      <c r="U154" s="470" t="n">
        <v>500000</v>
      </c>
      <c r="V154" s="471" t="n">
        <f aca="false">+((1+S154/100)^(90/360)-1)*(400)</f>
        <v>8.4989708369525</v>
      </c>
      <c r="W154" s="472" t="n">
        <f aca="false">+V154*T154</f>
        <v>4249485.41847625</v>
      </c>
      <c r="X154" s="477"/>
      <c r="AA154" s="0" t="s">
        <v>68</v>
      </c>
      <c r="AB154" s="473" t="n">
        <v>0</v>
      </c>
      <c r="AC154" s="473" t="n">
        <v>754</v>
      </c>
      <c r="AD154" s="473" t="n">
        <v>100</v>
      </c>
      <c r="AE154" s="473" t="n">
        <v>6000</v>
      </c>
      <c r="AF154" s="473" t="n">
        <v>6000</v>
      </c>
      <c r="AG154" s="474" t="n">
        <v>6.9142</v>
      </c>
      <c r="AH154" s="471" t="n">
        <f aca="false">+((1+AG154/100)^(90/360)-1)*(400)</f>
        <v>6.74183067924927</v>
      </c>
      <c r="AI154" s="472" t="n">
        <f aca="false">+AH154*AE154</f>
        <v>40450.9840754956</v>
      </c>
    </row>
    <row r="155" customFormat="false" ht="12.75" hidden="false" customHeight="false" outlineLevel="0" collapsed="false">
      <c r="O155" s="468" t="n">
        <v>40966</v>
      </c>
      <c r="P155" s="118" t="s">
        <v>277</v>
      </c>
      <c r="Q155" s="118" t="n">
        <v>100</v>
      </c>
      <c r="R155" s="469" t="n">
        <v>8.4985</v>
      </c>
      <c r="S155" s="118" t="n">
        <v>8.7732</v>
      </c>
      <c r="T155" s="118" t="n">
        <v>200000</v>
      </c>
      <c r="U155" s="470" t="n">
        <v>200000</v>
      </c>
      <c r="V155" s="471" t="n">
        <f aca="false">+((1+S155/100)^(90/360)-1)*(400)</f>
        <v>8.49850139940118</v>
      </c>
      <c r="W155" s="472" t="n">
        <f aca="false">+V155*T155</f>
        <v>1699700.27988024</v>
      </c>
      <c r="X155" s="477"/>
      <c r="AA155" s="0" t="s">
        <v>68</v>
      </c>
      <c r="AB155" s="473" t="n">
        <v>7.4398</v>
      </c>
      <c r="AC155" s="473" t="n">
        <v>2239</v>
      </c>
      <c r="AD155" s="473" t="n">
        <v>100.2552</v>
      </c>
      <c r="AE155" s="473" t="n">
        <v>80204.15</v>
      </c>
      <c r="AF155" s="473" t="n">
        <v>80000</v>
      </c>
      <c r="AG155" s="474" t="n">
        <v>7.65</v>
      </c>
      <c r="AH155" s="471" t="n">
        <f aca="false">+((1+AG155/100)^(90/360)-1)*(400)</f>
        <v>7.43984679737482</v>
      </c>
      <c r="AI155" s="472" t="n">
        <f aca="false">+AH155*AE155</f>
        <v>596706.588513669</v>
      </c>
    </row>
    <row r="156" customFormat="false" ht="12.75" hidden="false" customHeight="false" outlineLevel="0" collapsed="false">
      <c r="O156" s="468" t="n">
        <v>40966</v>
      </c>
      <c r="P156" s="118" t="s">
        <v>277</v>
      </c>
      <c r="Q156" s="118" t="n">
        <v>100</v>
      </c>
      <c r="R156" s="469" t="n">
        <v>8.4985</v>
      </c>
      <c r="S156" s="118" t="n">
        <v>8.7732</v>
      </c>
      <c r="T156" s="118" t="n">
        <v>100000</v>
      </c>
      <c r="U156" s="470" t="n">
        <v>100000</v>
      </c>
      <c r="V156" s="471" t="n">
        <f aca="false">+((1+S156/100)^(90/360)-1)*(400)</f>
        <v>8.49850139940118</v>
      </c>
      <c r="W156" s="472" t="n">
        <f aca="false">+V156*T156</f>
        <v>849850.139940118</v>
      </c>
      <c r="X156" s="477"/>
      <c r="AA156" s="0" t="s">
        <v>68</v>
      </c>
      <c r="AB156" s="473" t="n">
        <v>0</v>
      </c>
      <c r="AC156" s="473" t="n">
        <v>730</v>
      </c>
      <c r="AD156" s="473" t="n">
        <v>100</v>
      </c>
      <c r="AE156" s="473" t="n">
        <v>1000000</v>
      </c>
      <c r="AF156" s="473" t="n">
        <v>1000000</v>
      </c>
      <c r="AG156" s="474" t="n">
        <v>6.6582</v>
      </c>
      <c r="AH156" s="471" t="n">
        <f aca="false">+((1+AG156/100)^(90/360)-1)*(400)</f>
        <v>6.49813167619611</v>
      </c>
      <c r="AI156" s="472" t="n">
        <f aca="false">+AH156*AE156</f>
        <v>6498131.67619611</v>
      </c>
    </row>
    <row r="157" customFormat="false" ht="12.75" hidden="false" customHeight="false" outlineLevel="0" collapsed="false">
      <c r="O157" s="468" t="n">
        <v>40973</v>
      </c>
      <c r="P157" s="118" t="s">
        <v>277</v>
      </c>
      <c r="Q157" s="118" t="n">
        <v>100</v>
      </c>
      <c r="R157" s="469" t="n">
        <v>8.498</v>
      </c>
      <c r="S157" s="118" t="n">
        <v>8.7727</v>
      </c>
      <c r="T157" s="118" t="n">
        <v>400000</v>
      </c>
      <c r="U157" s="470" t="n">
        <v>400000</v>
      </c>
      <c r="V157" s="471" t="n">
        <f aca="false">+((1+S157/100)^(90/360)-1)*(400)</f>
        <v>8.49803196023151</v>
      </c>
      <c r="W157" s="472" t="n">
        <f aca="false">+V157*T157</f>
        <v>3399212.7840926</v>
      </c>
      <c r="X157" s="477"/>
      <c r="AA157" s="0" t="s">
        <v>68</v>
      </c>
      <c r="AB157" s="473" t="n">
        <v>0</v>
      </c>
      <c r="AC157" s="473" t="n">
        <v>646</v>
      </c>
      <c r="AD157" s="473" t="n">
        <v>190</v>
      </c>
      <c r="AE157" s="473" t="n">
        <v>1900000</v>
      </c>
      <c r="AF157" s="473" t="n">
        <v>1000000</v>
      </c>
      <c r="AG157" s="474" t="n">
        <v>6.3637</v>
      </c>
      <c r="AH157" s="471" t="n">
        <f aca="false">+((1+AG157/100)^(90/360)-1)*(400)</f>
        <v>6.21723940674173</v>
      </c>
      <c r="AI157" s="472" t="n">
        <f aca="false">+AH157*AE157</f>
        <v>11812754.8728093</v>
      </c>
    </row>
    <row r="158" customFormat="false" ht="12.75" hidden="false" customHeight="false" outlineLevel="0" collapsed="false">
      <c r="O158" s="468" t="n">
        <v>40998</v>
      </c>
      <c r="P158" s="118" t="s">
        <v>277</v>
      </c>
      <c r="Q158" s="118" t="n">
        <v>100</v>
      </c>
      <c r="R158" s="469" t="n">
        <v>8.4975</v>
      </c>
      <c r="S158" s="118" t="n">
        <v>8.7721</v>
      </c>
      <c r="T158" s="118" t="n">
        <v>150000</v>
      </c>
      <c r="U158" s="470" t="n">
        <v>150000</v>
      </c>
      <c r="V158" s="471" t="n">
        <f aca="false">+((1+S158/100)^(90/360)-1)*(400)</f>
        <v>8.49746863109147</v>
      </c>
      <c r="W158" s="472" t="n">
        <f aca="false">+V158*T158</f>
        <v>1274620.29466372</v>
      </c>
      <c r="X158" s="477"/>
      <c r="AA158" s="0" t="s">
        <v>68</v>
      </c>
      <c r="AB158" s="473" t="n">
        <v>0</v>
      </c>
      <c r="AC158" s="473" t="n">
        <v>4876</v>
      </c>
      <c r="AD158" s="473" t="n">
        <v>100</v>
      </c>
      <c r="AE158" s="473" t="n">
        <v>1000</v>
      </c>
      <c r="AF158" s="473" t="n">
        <v>1000</v>
      </c>
      <c r="AG158" s="474" t="n">
        <v>0</v>
      </c>
      <c r="AH158" s="471" t="n">
        <f aca="false">+((1+AG158/100)^(90/360)-1)*(400)</f>
        <v>0</v>
      </c>
      <c r="AI158" s="472" t="n">
        <f aca="false">+AH158*AE158</f>
        <v>0</v>
      </c>
    </row>
    <row r="159" customFormat="false" ht="12.75" hidden="false" customHeight="false" outlineLevel="0" collapsed="false">
      <c r="O159" s="468" t="n">
        <v>41003</v>
      </c>
      <c r="P159" s="118" t="s">
        <v>277</v>
      </c>
      <c r="Q159" s="118" t="n">
        <v>100</v>
      </c>
      <c r="R159" s="469" t="n">
        <v>8.4975</v>
      </c>
      <c r="S159" s="118" t="n">
        <v>8.7722</v>
      </c>
      <c r="T159" s="118" t="n">
        <v>100000</v>
      </c>
      <c r="U159" s="470" t="n">
        <v>100000</v>
      </c>
      <c r="V159" s="471" t="n">
        <f aca="false">+((1+S159/100)^(90/360)-1)*(400)</f>
        <v>8.49756251944331</v>
      </c>
      <c r="W159" s="472" t="n">
        <f aca="false">+V159*T159</f>
        <v>849756.251944331</v>
      </c>
      <c r="X159" s="477"/>
      <c r="AA159" s="0" t="s">
        <v>68</v>
      </c>
      <c r="AB159" s="473" t="n">
        <v>0</v>
      </c>
      <c r="AC159" s="473" t="n">
        <v>769</v>
      </c>
      <c r="AD159" s="473" t="n">
        <v>100</v>
      </c>
      <c r="AE159" s="473" t="n">
        <v>26000</v>
      </c>
      <c r="AF159" s="473" t="n">
        <v>26000</v>
      </c>
      <c r="AG159" s="474" t="n">
        <v>6.9118</v>
      </c>
      <c r="AH159" s="471" t="n">
        <f aca="false">+((1+AG159/100)^(90/360)-1)*(400)</f>
        <v>6.73954803435457</v>
      </c>
      <c r="AI159" s="472" t="n">
        <f aca="false">+AH159*AE159</f>
        <v>175228.248893219</v>
      </c>
    </row>
    <row r="160" customFormat="false" ht="12.75" hidden="false" customHeight="false" outlineLevel="0" collapsed="false">
      <c r="O160" s="468" t="n">
        <v>40990</v>
      </c>
      <c r="P160" s="118" t="s">
        <v>277</v>
      </c>
      <c r="Q160" s="118" t="n">
        <v>100</v>
      </c>
      <c r="R160" s="469" t="n">
        <v>8.4975</v>
      </c>
      <c r="S160" s="118" t="n">
        <v>8.7721</v>
      </c>
      <c r="T160" s="118" t="n">
        <v>25000</v>
      </c>
      <c r="U160" s="470" t="n">
        <v>25000</v>
      </c>
      <c r="V160" s="471" t="n">
        <f aca="false">+((1+S160/100)^(90/360)-1)*(400)</f>
        <v>8.49746863109147</v>
      </c>
      <c r="W160" s="472" t="n">
        <f aca="false">+V160*T160</f>
        <v>212436.715777287</v>
      </c>
      <c r="X160" s="477"/>
      <c r="AA160" s="0" t="s">
        <v>68</v>
      </c>
      <c r="AB160" s="473" t="n">
        <v>0</v>
      </c>
      <c r="AC160" s="473" t="n">
        <v>1613</v>
      </c>
      <c r="AD160" s="473" t="n">
        <v>100</v>
      </c>
      <c r="AE160" s="473" t="n">
        <v>2440201.66</v>
      </c>
      <c r="AF160" s="473" t="n">
        <v>2440201.66</v>
      </c>
      <c r="AG160" s="474" t="n">
        <v>6.0198</v>
      </c>
      <c r="AH160" s="471" t="n">
        <f aca="false">+((1+AG160/100)^(90/360)-1)*(400)</f>
        <v>5.88849048163525</v>
      </c>
      <c r="AI160" s="472" t="n">
        <f aca="false">+AH160*AE160</f>
        <v>14369104.2481805</v>
      </c>
    </row>
    <row r="161" customFormat="false" ht="12.75" hidden="false" customHeight="false" outlineLevel="0" collapsed="false">
      <c r="O161" s="468" t="n">
        <v>41009</v>
      </c>
      <c r="P161" s="118" t="s">
        <v>277</v>
      </c>
      <c r="Q161" s="118" t="n">
        <v>100</v>
      </c>
      <c r="R161" s="469" t="n">
        <v>8.5</v>
      </c>
      <c r="S161" s="118" t="n">
        <v>8.7748</v>
      </c>
      <c r="T161" s="118" t="n">
        <v>1460000</v>
      </c>
      <c r="U161" s="470" t="n">
        <v>1460000</v>
      </c>
      <c r="V161" s="471" t="n">
        <f aca="false">+((1+S161/100)^(90/360)-1)*(400)</f>
        <v>8.50000359386867</v>
      </c>
      <c r="W161" s="472" t="n">
        <f aca="false">+V161*T161</f>
        <v>12410005.2470483</v>
      </c>
      <c r="X161" s="477"/>
      <c r="AA161" s="0" t="s">
        <v>68</v>
      </c>
      <c r="AB161" s="473" t="n">
        <v>0</v>
      </c>
      <c r="AC161" s="473" t="n">
        <v>763</v>
      </c>
      <c r="AD161" s="473" t="n">
        <v>100</v>
      </c>
      <c r="AE161" s="473" t="n">
        <v>30000</v>
      </c>
      <c r="AF161" s="473" t="n">
        <v>30000</v>
      </c>
      <c r="AG161" s="474" t="n">
        <v>6.9126</v>
      </c>
      <c r="AH161" s="471" t="n">
        <f aca="false">+((1+AG161/100)^(90/360)-1)*(400)</f>
        <v>6.74030892025632</v>
      </c>
      <c r="AI161" s="472" t="n">
        <f aca="false">+AH161*AE161</f>
        <v>202209.26760769</v>
      </c>
    </row>
    <row r="162" customFormat="false" ht="12.75" hidden="false" customHeight="false" outlineLevel="0" collapsed="false">
      <c r="O162" s="468" t="n">
        <v>41010</v>
      </c>
      <c r="P162" s="118" t="s">
        <v>277</v>
      </c>
      <c r="Q162" s="118" t="n">
        <v>100</v>
      </c>
      <c r="R162" s="469" t="n">
        <v>8.4999</v>
      </c>
      <c r="S162" s="118" t="n">
        <v>8.7747</v>
      </c>
      <c r="T162" s="118" t="n">
        <v>190000</v>
      </c>
      <c r="U162" s="470" t="n">
        <v>190000</v>
      </c>
      <c r="V162" s="471" t="n">
        <f aca="false">+((1+S162/100)^(90/360)-1)*(400)</f>
        <v>8.49990970719992</v>
      </c>
      <c r="W162" s="472" t="n">
        <f aca="false">+V162*T162</f>
        <v>1614982.84436798</v>
      </c>
      <c r="X162" s="477"/>
      <c r="AA162" s="0" t="s">
        <v>68</v>
      </c>
      <c r="AB162" s="473" t="n">
        <v>0</v>
      </c>
      <c r="AC162" s="473" t="n">
        <v>763</v>
      </c>
      <c r="AD162" s="473" t="n">
        <v>100</v>
      </c>
      <c r="AE162" s="473" t="n">
        <v>2000</v>
      </c>
      <c r="AF162" s="473" t="n">
        <v>2000</v>
      </c>
      <c r="AG162" s="474" t="n">
        <v>6.9126</v>
      </c>
      <c r="AH162" s="471" t="n">
        <f aca="false">+((1+AG162/100)^(90/360)-1)*(400)</f>
        <v>6.74030892025632</v>
      </c>
      <c r="AI162" s="472" t="n">
        <f aca="false">+AH162*AE162</f>
        <v>13480.6178405126</v>
      </c>
    </row>
    <row r="163" customFormat="false" ht="12.75" hidden="false" customHeight="false" outlineLevel="0" collapsed="false">
      <c r="O163" s="468" t="n">
        <v>41029</v>
      </c>
      <c r="P163" s="118" t="s">
        <v>277</v>
      </c>
      <c r="Q163" s="118" t="n">
        <v>100</v>
      </c>
      <c r="R163" s="469" t="n">
        <v>8.4983</v>
      </c>
      <c r="S163" s="118" t="n">
        <v>8.773</v>
      </c>
      <c r="T163" s="118" t="n">
        <v>120000</v>
      </c>
      <c r="U163" s="470" t="n">
        <v>120000</v>
      </c>
      <c r="V163" s="471" t="n">
        <f aca="false">+((1+S163/100)^(90/360)-1)*(400)</f>
        <v>8.49831362392752</v>
      </c>
      <c r="W163" s="472" t="n">
        <f aca="false">+V163*T163</f>
        <v>1019797.6348713</v>
      </c>
      <c r="X163" s="477"/>
      <c r="AA163" s="0" t="s">
        <v>68</v>
      </c>
      <c r="AB163" s="473" t="n">
        <v>0</v>
      </c>
      <c r="AC163" s="473" t="n">
        <v>1939</v>
      </c>
      <c r="AD163" s="473" t="n">
        <v>100</v>
      </c>
      <c r="AE163" s="473" t="n">
        <v>15800000</v>
      </c>
      <c r="AF163" s="473" t="n">
        <v>15800000</v>
      </c>
      <c r="AG163" s="474" t="n">
        <v>5.999</v>
      </c>
      <c r="AH163" s="471" t="n">
        <f aca="false">+((1+AG163/100)^(90/360)-1)*(400)</f>
        <v>5.86858122459972</v>
      </c>
      <c r="AI163" s="472" t="n">
        <f aca="false">+AH163*AE163</f>
        <v>92723583.3486756</v>
      </c>
    </row>
    <row r="164" customFormat="false" ht="12.75" hidden="false" customHeight="false" outlineLevel="0" collapsed="false">
      <c r="O164" s="468" t="n">
        <v>41023</v>
      </c>
      <c r="P164" s="118" t="s">
        <v>277</v>
      </c>
      <c r="Q164" s="118" t="n">
        <v>100</v>
      </c>
      <c r="R164" s="469" t="n">
        <v>8.4986</v>
      </c>
      <c r="S164" s="118" t="n">
        <v>8.7733</v>
      </c>
      <c r="T164" s="118" t="n">
        <v>250000</v>
      </c>
      <c r="U164" s="470" t="n">
        <v>250000</v>
      </c>
      <c r="V164" s="471" t="n">
        <f aca="false">+((1+S164/100)^(90/360)-1)*(400)</f>
        <v>8.49859528704089</v>
      </c>
      <c r="W164" s="472" t="n">
        <f aca="false">+V164*T164</f>
        <v>2124648.82176022</v>
      </c>
      <c r="X164" s="472"/>
      <c r="AA164" s="0" t="s">
        <v>68</v>
      </c>
      <c r="AB164" s="473" t="n">
        <v>0</v>
      </c>
      <c r="AC164" s="473" t="n">
        <v>3079</v>
      </c>
      <c r="AD164" s="473" t="n">
        <v>100</v>
      </c>
      <c r="AE164" s="473" t="n">
        <v>8100000</v>
      </c>
      <c r="AF164" s="473" t="n">
        <v>8100000</v>
      </c>
      <c r="AG164" s="474" t="n">
        <v>6.8566</v>
      </c>
      <c r="AH164" s="471" t="n">
        <f aca="false">+((1+AG164/100)^(90/360)-1)*(400)</f>
        <v>6.68703659158876</v>
      </c>
      <c r="AI164" s="472" t="n">
        <f aca="false">+AH164*AE164</f>
        <v>54164996.3918689</v>
      </c>
    </row>
    <row r="165" customFormat="false" ht="12.75" hidden="false" customHeight="false" outlineLevel="0" collapsed="false">
      <c r="O165" s="468" t="n">
        <v>41024</v>
      </c>
      <c r="P165" s="118" t="s">
        <v>277</v>
      </c>
      <c r="Q165" s="118" t="n">
        <v>100</v>
      </c>
      <c r="R165" s="469" t="n">
        <v>8.4986</v>
      </c>
      <c r="S165" s="118" t="n">
        <v>8.7733</v>
      </c>
      <c r="T165" s="118" t="n">
        <v>250000</v>
      </c>
      <c r="U165" s="470" t="n">
        <v>250000</v>
      </c>
      <c r="V165" s="471" t="n">
        <f aca="false">+((1+S165/100)^(90/360)-1)*(400)</f>
        <v>8.49859528704089</v>
      </c>
      <c r="W165" s="472" t="n">
        <f aca="false">+V165*T165</f>
        <v>2124648.82176022</v>
      </c>
      <c r="X165" s="477"/>
      <c r="AA165" s="0" t="s">
        <v>68</v>
      </c>
      <c r="AB165" s="473" t="n">
        <v>0</v>
      </c>
      <c r="AC165" s="473" t="n">
        <v>3589</v>
      </c>
      <c r="AD165" s="473" t="n">
        <v>100</v>
      </c>
      <c r="AE165" s="473" t="n">
        <v>2400000</v>
      </c>
      <c r="AF165" s="473" t="n">
        <v>2400000</v>
      </c>
      <c r="AG165" s="474" t="n">
        <v>7.6028</v>
      </c>
      <c r="AH165" s="471" t="n">
        <f aca="false">+((1+AG165/100)^(90/360)-1)*(400)</f>
        <v>7.39517814061985</v>
      </c>
      <c r="AI165" s="472" t="n">
        <f aca="false">+AH165*AE165</f>
        <v>17748427.5374876</v>
      </c>
    </row>
    <row r="166" customFormat="false" ht="12.75" hidden="false" customHeight="false" outlineLevel="0" collapsed="false">
      <c r="O166" s="468" t="n">
        <v>41008</v>
      </c>
      <c r="P166" s="118" t="s">
        <v>278</v>
      </c>
      <c r="Q166" s="118" t="n">
        <v>103.6164</v>
      </c>
      <c r="R166" s="469" t="n">
        <v>5.678</v>
      </c>
      <c r="S166" s="118" t="n">
        <v>5.8</v>
      </c>
      <c r="T166" s="118" t="n">
        <v>103616.41</v>
      </c>
      <c r="U166" s="470" t="n">
        <v>103616.41</v>
      </c>
      <c r="V166" s="471" t="n">
        <f aca="false">+((1+S166/100)^(90/360)-1)*(400)</f>
        <v>5.6779549642604</v>
      </c>
      <c r="W166" s="472" t="n">
        <f aca="false">+V166*T166</f>
        <v>588329.309538341</v>
      </c>
      <c r="X166" s="477"/>
      <c r="AA166" s="0" t="s">
        <v>68</v>
      </c>
      <c r="AB166" s="473" t="n">
        <v>0</v>
      </c>
      <c r="AC166" s="473" t="n">
        <v>649</v>
      </c>
      <c r="AD166" s="473" t="n">
        <v>100</v>
      </c>
      <c r="AE166" s="473" t="n">
        <v>1000000</v>
      </c>
      <c r="AF166" s="473" t="n">
        <v>1000000</v>
      </c>
      <c r="AG166" s="474" t="n">
        <v>80.7385</v>
      </c>
      <c r="AH166" s="471" t="n">
        <f aca="false">+((1+AG166/100)^(90/360)-1)*(400)</f>
        <v>63.7913662558859</v>
      </c>
      <c r="AI166" s="472" t="n">
        <f aca="false">+AH166*AE166</f>
        <v>63791366.2558859</v>
      </c>
    </row>
    <row r="167" customFormat="false" ht="12.75" hidden="false" customHeight="false" outlineLevel="0" collapsed="false">
      <c r="O167" s="468" t="n">
        <v>40917</v>
      </c>
      <c r="P167" s="118" t="s">
        <v>278</v>
      </c>
      <c r="Q167" s="118" t="n">
        <v>102.9596</v>
      </c>
      <c r="R167" s="469" t="n">
        <v>6.146729</v>
      </c>
      <c r="S167" s="118" t="n">
        <v>6.2899</v>
      </c>
      <c r="T167" s="118" t="n">
        <v>20591.92</v>
      </c>
      <c r="U167" s="470" t="n">
        <v>20591.92</v>
      </c>
      <c r="V167" s="471" t="n">
        <f aca="false">+((1+S167/100)^(90/360)-1)*(400)</f>
        <v>6.14675804025175</v>
      </c>
      <c r="W167" s="472" t="n">
        <f aca="false">+V167*T167</f>
        <v>126573.549824221</v>
      </c>
      <c r="X167" s="477"/>
      <c r="AA167" s="0" t="s">
        <v>68</v>
      </c>
      <c r="AB167" s="473" t="n">
        <v>0</v>
      </c>
      <c r="AC167" s="473" t="n">
        <v>4849</v>
      </c>
      <c r="AD167" s="473" t="n">
        <v>100</v>
      </c>
      <c r="AE167" s="473" t="n">
        <v>2699000</v>
      </c>
      <c r="AF167" s="473" t="n">
        <v>2699000</v>
      </c>
      <c r="AG167" s="474" t="n">
        <v>7.6028</v>
      </c>
      <c r="AH167" s="471" t="n">
        <f aca="false">+((1+AG167/100)^(90/360)-1)*(400)</f>
        <v>7.39517814061985</v>
      </c>
      <c r="AI167" s="472" t="n">
        <f aca="false">+AH167*AE167</f>
        <v>19959585.801533</v>
      </c>
    </row>
    <row r="168" customFormat="false" ht="12.75" hidden="false" customHeight="false" outlineLevel="0" collapsed="false">
      <c r="O168" s="468" t="n">
        <v>40917</v>
      </c>
      <c r="P168" s="118" t="s">
        <v>278</v>
      </c>
      <c r="Q168" s="118" t="n">
        <v>102.9596</v>
      </c>
      <c r="R168" s="469" t="n">
        <v>6.146729</v>
      </c>
      <c r="S168" s="118" t="n">
        <v>6.2899</v>
      </c>
      <c r="T168" s="118" t="n">
        <v>20591.92</v>
      </c>
      <c r="U168" s="470" t="n">
        <v>20591.92</v>
      </c>
      <c r="V168" s="471" t="n">
        <f aca="false">+((1+S168/100)^(90/360)-1)*(400)</f>
        <v>6.14675804025175</v>
      </c>
      <c r="W168" s="472" t="n">
        <f aca="false">+V168*T168</f>
        <v>126573.549824221</v>
      </c>
      <c r="X168" s="477"/>
      <c r="AA168" s="0" t="s">
        <v>68</v>
      </c>
      <c r="AB168" s="473" t="n">
        <v>0</v>
      </c>
      <c r="AC168" s="473" t="n">
        <v>4879</v>
      </c>
      <c r="AD168" s="473" t="n">
        <v>100</v>
      </c>
      <c r="AE168" s="473" t="n">
        <v>1000</v>
      </c>
      <c r="AF168" s="473" t="n">
        <v>1000</v>
      </c>
      <c r="AG168" s="474" t="n">
        <v>0</v>
      </c>
      <c r="AH168" s="471" t="n">
        <f aca="false">+((1+AG168/100)^(90/360)-1)*(400)</f>
        <v>0</v>
      </c>
      <c r="AI168" s="472" t="n">
        <f aca="false">+AH168*AE168</f>
        <v>0</v>
      </c>
    </row>
    <row r="169" customFormat="false" ht="12.75" hidden="false" customHeight="false" outlineLevel="0" collapsed="false">
      <c r="O169" s="468" t="n">
        <v>40939</v>
      </c>
      <c r="P169" s="118" t="s">
        <v>279</v>
      </c>
      <c r="Q169" s="118" t="n">
        <v>102.3856</v>
      </c>
      <c r="R169" s="469" t="n">
        <v>5.6012</v>
      </c>
      <c r="S169" s="118" t="n">
        <v>5.72</v>
      </c>
      <c r="T169" s="118" t="n">
        <v>153578.4</v>
      </c>
      <c r="U169" s="470" t="n">
        <v>153578.4</v>
      </c>
      <c r="V169" s="471" t="n">
        <f aca="false">+((1+S169/100)^(90/360)-1)*(400)</f>
        <v>5.60124550541632</v>
      </c>
      <c r="W169" s="472" t="n">
        <f aca="false">+V169*T169</f>
        <v>860230.32272903</v>
      </c>
      <c r="X169" s="477"/>
      <c r="AA169" s="0" t="s">
        <v>68</v>
      </c>
      <c r="AB169" s="473" t="n">
        <v>0</v>
      </c>
      <c r="AC169" s="473" t="n">
        <v>776</v>
      </c>
      <c r="AD169" s="473" t="n">
        <v>100</v>
      </c>
      <c r="AE169" s="473" t="n">
        <v>34000</v>
      </c>
      <c r="AF169" s="473" t="n">
        <v>34000</v>
      </c>
      <c r="AG169" s="474" t="n">
        <v>6.9109</v>
      </c>
      <c r="AH169" s="471" t="n">
        <f aca="false">+((1+AG169/100)^(90/360)-1)*(400)</f>
        <v>6.73869203261104</v>
      </c>
      <c r="AI169" s="472" t="n">
        <f aca="false">+AH169*AE169</f>
        <v>229115.529108775</v>
      </c>
    </row>
    <row r="170" customFormat="false" ht="12.75" hidden="false" customHeight="false" outlineLevel="0" collapsed="false">
      <c r="O170" s="468" t="n">
        <v>40939</v>
      </c>
      <c r="P170" s="118" t="s">
        <v>279</v>
      </c>
      <c r="Q170" s="118" t="n">
        <v>102.3856</v>
      </c>
      <c r="R170" s="469" t="n">
        <v>5.6012</v>
      </c>
      <c r="S170" s="118" t="n">
        <v>5.72</v>
      </c>
      <c r="T170" s="118" t="n">
        <v>184294.08</v>
      </c>
      <c r="U170" s="470" t="n">
        <v>184294.08</v>
      </c>
      <c r="V170" s="471" t="n">
        <f aca="false">+((1+S170/100)^(90/360)-1)*(400)</f>
        <v>5.60124550541632</v>
      </c>
      <c r="W170" s="472" t="n">
        <f aca="false">+V170*T170</f>
        <v>1032276.38727484</v>
      </c>
      <c r="X170" s="477"/>
      <c r="AA170" s="0" t="s">
        <v>68</v>
      </c>
      <c r="AB170" s="473" t="n">
        <v>0</v>
      </c>
      <c r="AC170" s="473" t="n">
        <v>776</v>
      </c>
      <c r="AD170" s="473" t="n">
        <v>100</v>
      </c>
      <c r="AE170" s="473" t="n">
        <v>20000</v>
      </c>
      <c r="AF170" s="473" t="n">
        <v>20000</v>
      </c>
      <c r="AG170" s="474" t="n">
        <v>6.9109</v>
      </c>
      <c r="AH170" s="471" t="n">
        <f aca="false">+((1+AG170/100)^(90/360)-1)*(400)</f>
        <v>6.73869203261104</v>
      </c>
      <c r="AI170" s="472" t="n">
        <f aca="false">+AH170*AE170</f>
        <v>134773.840652221</v>
      </c>
    </row>
    <row r="171" customFormat="false" ht="12.75" hidden="false" customHeight="false" outlineLevel="0" collapsed="false">
      <c r="O171" s="468" t="n">
        <v>40952</v>
      </c>
      <c r="P171" s="118" t="s">
        <v>279</v>
      </c>
      <c r="Q171" s="118" t="n">
        <v>102.6298</v>
      </c>
      <c r="R171" s="469" t="n">
        <v>5.3901</v>
      </c>
      <c r="S171" s="118" t="n">
        <v>5.5</v>
      </c>
      <c r="T171" s="118" t="n">
        <v>153944.68</v>
      </c>
      <c r="U171" s="470" t="n">
        <v>153944.68</v>
      </c>
      <c r="V171" s="471" t="n">
        <f aca="false">+((1+S171/100)^(90/360)-1)*(400)</f>
        <v>5.39006977649699</v>
      </c>
      <c r="W171" s="472" t="n">
        <f aca="false">+V171*T171</f>
        <v>829772.5669205</v>
      </c>
      <c r="X171" s="477"/>
      <c r="AA171" s="0" t="s">
        <v>68</v>
      </c>
      <c r="AB171" s="473" t="n">
        <v>6.8234</v>
      </c>
      <c r="AC171" s="473" t="n">
        <v>2282</v>
      </c>
      <c r="AD171" s="473" t="n">
        <v>102.1036</v>
      </c>
      <c r="AE171" s="473" t="n">
        <v>20420.72</v>
      </c>
      <c r="AF171" s="473" t="n">
        <v>20000</v>
      </c>
      <c r="AG171" s="474" t="n">
        <v>7</v>
      </c>
      <c r="AH171" s="471" t="n">
        <f aca="false">+((1+AG171/100)^(90/360)-1)*(400)</f>
        <v>6.82341000072455</v>
      </c>
      <c r="AI171" s="472" t="n">
        <f aca="false">+AH171*AE171</f>
        <v>139338.945069996</v>
      </c>
    </row>
    <row r="172" customFormat="false" ht="12.75" hidden="false" customHeight="false" outlineLevel="0" collapsed="false">
      <c r="O172" s="468" t="n">
        <v>41010</v>
      </c>
      <c r="P172" s="118" t="s">
        <v>279</v>
      </c>
      <c r="Q172" s="118" t="n">
        <v>103.1043</v>
      </c>
      <c r="R172" s="469" t="n">
        <v>5.0053</v>
      </c>
      <c r="S172" s="118" t="n">
        <v>5.1</v>
      </c>
      <c r="T172" s="118" t="n">
        <v>14176.84</v>
      </c>
      <c r="U172" s="470" t="n">
        <v>14176.84</v>
      </c>
      <c r="V172" s="471" t="n">
        <f aca="false">+((1+S172/100)^(90/360)-1)*(400)</f>
        <v>5.00526623917255</v>
      </c>
      <c r="W172" s="472" t="n">
        <f aca="false">+V172*T172</f>
        <v>70958.8586301509</v>
      </c>
      <c r="X172" s="477"/>
      <c r="AA172" s="0" t="s">
        <v>68</v>
      </c>
      <c r="AB172" s="473" t="n">
        <v>6.8234</v>
      </c>
      <c r="AC172" s="473" t="n">
        <v>2282</v>
      </c>
      <c r="AD172" s="473" t="n">
        <v>102.1036</v>
      </c>
      <c r="AE172" s="473" t="n">
        <v>20420.72</v>
      </c>
      <c r="AF172" s="473" t="n">
        <v>20000</v>
      </c>
      <c r="AG172" s="474" t="n">
        <v>7</v>
      </c>
      <c r="AH172" s="471" t="n">
        <f aca="false">+((1+AG172/100)^(90/360)-1)*(400)</f>
        <v>6.82341000072455</v>
      </c>
      <c r="AI172" s="472" t="n">
        <f aca="false">+AH172*AE172</f>
        <v>139338.945069996</v>
      </c>
    </row>
    <row r="173" customFormat="false" ht="12.75" hidden="false" customHeight="false" outlineLevel="0" collapsed="false">
      <c r="O173" s="468" t="n">
        <v>41010</v>
      </c>
      <c r="P173" s="118" t="s">
        <v>279</v>
      </c>
      <c r="Q173" s="118" t="n">
        <v>103.1043</v>
      </c>
      <c r="R173" s="469" t="n">
        <v>5.0053</v>
      </c>
      <c r="S173" s="118" t="n">
        <v>5.1</v>
      </c>
      <c r="T173" s="118" t="n">
        <v>14176.84</v>
      </c>
      <c r="U173" s="470" t="n">
        <v>14176.84</v>
      </c>
      <c r="V173" s="471" t="n">
        <f aca="false">+((1+S173/100)^(90/360)-1)*(400)</f>
        <v>5.00526623917255</v>
      </c>
      <c r="W173" s="472" t="n">
        <f aca="false">+V173*T173</f>
        <v>70958.8586301509</v>
      </c>
      <c r="X173" s="472"/>
      <c r="AA173" s="0" t="s">
        <v>68</v>
      </c>
      <c r="AB173" s="473" t="n">
        <v>6.8234</v>
      </c>
      <c r="AC173" s="473" t="n">
        <v>2282</v>
      </c>
      <c r="AD173" s="473" t="n">
        <v>102.1036</v>
      </c>
      <c r="AE173" s="473" t="n">
        <v>20420.72</v>
      </c>
      <c r="AF173" s="473" t="n">
        <v>20000</v>
      </c>
      <c r="AG173" s="474" t="n">
        <v>7</v>
      </c>
      <c r="AH173" s="471" t="n">
        <f aca="false">+((1+AG173/100)^(90/360)-1)*(400)</f>
        <v>6.82341000072455</v>
      </c>
      <c r="AI173" s="472" t="n">
        <f aca="false">+AH173*AE173</f>
        <v>139338.945069996</v>
      </c>
    </row>
    <row r="174" customFormat="false" ht="12.75" hidden="false" customHeight="false" outlineLevel="0" collapsed="false">
      <c r="O174" s="468" t="n">
        <v>40925</v>
      </c>
      <c r="P174" s="118" t="s">
        <v>302</v>
      </c>
      <c r="Q174" s="118" t="n">
        <v>101.4232</v>
      </c>
      <c r="R174" s="469" t="n">
        <v>5</v>
      </c>
      <c r="S174" s="118" t="n">
        <v>5.0945</v>
      </c>
      <c r="T174" s="118" t="n">
        <v>45640.44</v>
      </c>
      <c r="U174" s="470" t="n">
        <v>45640.44</v>
      </c>
      <c r="V174" s="471" t="n">
        <f aca="false">+((1+S174/100)^(90/360)-1)*(400)</f>
        <v>4.99996754107777</v>
      </c>
      <c r="W174" s="472" t="n">
        <f aca="false">+V174*T174</f>
        <v>228200.718560507</v>
      </c>
      <c r="X174" s="477"/>
      <c r="AA174" s="0" t="s">
        <v>68</v>
      </c>
      <c r="AB174" s="473" t="n">
        <v>0</v>
      </c>
      <c r="AC174" s="473" t="n">
        <v>816</v>
      </c>
      <c r="AD174" s="473" t="n">
        <v>99.9811</v>
      </c>
      <c r="AE174" s="473" t="n">
        <v>149971.65</v>
      </c>
      <c r="AF174" s="473" t="n">
        <v>150000</v>
      </c>
      <c r="AG174" s="474" t="n">
        <v>6.9228</v>
      </c>
      <c r="AH174" s="471" t="n">
        <f aca="false">+((1+AG174/100)^(90/360)-1)*(400)</f>
        <v>6.7500098412185</v>
      </c>
      <c r="AI174" s="472" t="n">
        <f aca="false">+AH174*AE174</f>
        <v>1012310.11340378</v>
      </c>
    </row>
    <row r="175" customFormat="false" ht="12.75" hidden="false" customHeight="false" outlineLevel="0" collapsed="false">
      <c r="O175" s="468" t="n">
        <v>41026</v>
      </c>
      <c r="P175" s="118" t="s">
        <v>280</v>
      </c>
      <c r="Q175" s="118" t="n">
        <v>100</v>
      </c>
      <c r="R175" s="469" t="n">
        <v>0</v>
      </c>
      <c r="S175" s="118" t="n">
        <v>6.9192</v>
      </c>
      <c r="T175" s="118" t="n">
        <v>25000</v>
      </c>
      <c r="U175" s="470" t="n">
        <v>25000</v>
      </c>
      <c r="V175" s="471" t="n">
        <f aca="false">+((1+S175/100)^(90/360)-1)*(400)</f>
        <v>6.74658606601817</v>
      </c>
      <c r="W175" s="472" t="n">
        <f aca="false">+V175*T175</f>
        <v>168664.651650454</v>
      </c>
      <c r="X175" s="477"/>
      <c r="AA175" s="0" t="s">
        <v>68</v>
      </c>
      <c r="AB175" s="473" t="n">
        <v>6.5372</v>
      </c>
      <c r="AC175" s="473" t="n">
        <v>1216</v>
      </c>
      <c r="AD175" s="473" t="n">
        <v>100.7919</v>
      </c>
      <c r="AE175" s="473" t="n">
        <v>388048.82</v>
      </c>
      <c r="AF175" s="473" t="n">
        <v>385000</v>
      </c>
      <c r="AG175" s="474" t="n">
        <v>6.6992</v>
      </c>
      <c r="AH175" s="471" t="n">
        <f aca="false">+((1+AG175/100)^(90/360)-1)*(400)</f>
        <v>6.53719107678112</v>
      </c>
      <c r="AI175" s="472" t="n">
        <f aca="false">+AH175*AE175</f>
        <v>2536749.28345944</v>
      </c>
    </row>
    <row r="176" customFormat="false" ht="12.75" hidden="false" customHeight="false" outlineLevel="0" collapsed="false">
      <c r="O176" s="468" t="n">
        <v>41004</v>
      </c>
      <c r="P176" s="118" t="s">
        <v>280</v>
      </c>
      <c r="Q176" s="118" t="n">
        <v>100</v>
      </c>
      <c r="R176" s="469" t="n">
        <v>0</v>
      </c>
      <c r="S176" s="118" t="n">
        <v>6.9142</v>
      </c>
      <c r="T176" s="118" t="n">
        <v>6000</v>
      </c>
      <c r="U176" s="470" t="n">
        <v>6000</v>
      </c>
      <c r="V176" s="471" t="n">
        <f aca="false">+((1+S176/100)^(90/360)-1)*(400)</f>
        <v>6.74183067924927</v>
      </c>
      <c r="W176" s="472" t="n">
        <f aca="false">+V176*T176</f>
        <v>40450.9840754956</v>
      </c>
      <c r="X176" s="477"/>
      <c r="AA176" s="0" t="s">
        <v>68</v>
      </c>
      <c r="AB176" s="473" t="n">
        <v>6.6674</v>
      </c>
      <c r="AC176" s="473" t="n">
        <v>594</v>
      </c>
      <c r="AD176" s="473" t="n">
        <v>100.0674</v>
      </c>
      <c r="AE176" s="473" t="n">
        <v>200134.8</v>
      </c>
      <c r="AF176" s="473" t="n">
        <v>200000</v>
      </c>
      <c r="AG176" s="474" t="n">
        <v>6.836</v>
      </c>
      <c r="AH176" s="471" t="n">
        <f aca="false">+((1+AG176/100)^(90/360)-1)*(400)</f>
        <v>6.66743471702969</v>
      </c>
      <c r="AI176" s="472" t="n">
        <f aca="false">+AH176*AE176</f>
        <v>1334385.71360579</v>
      </c>
    </row>
    <row r="177" customFormat="false" ht="12.75" hidden="false" customHeight="false" outlineLevel="0" collapsed="false">
      <c r="O177" s="468" t="n">
        <v>40967</v>
      </c>
      <c r="P177" s="118" t="s">
        <v>280</v>
      </c>
      <c r="Q177" s="118" t="n">
        <v>100</v>
      </c>
      <c r="R177" s="469" t="n">
        <v>0</v>
      </c>
      <c r="S177" s="118" t="n">
        <v>6.9096</v>
      </c>
      <c r="T177" s="118" t="n">
        <v>100000</v>
      </c>
      <c r="U177" s="470" t="n">
        <v>100000</v>
      </c>
      <c r="V177" s="471" t="n">
        <f aca="false">+((1+S177/100)^(90/360)-1)*(400)</f>
        <v>6.73745557610674</v>
      </c>
      <c r="W177" s="472" t="n">
        <f aca="false">+V177*T177</f>
        <v>673745.557610674</v>
      </c>
      <c r="X177" s="477"/>
      <c r="AA177" s="0" t="s">
        <v>68</v>
      </c>
      <c r="AB177" s="473" t="n">
        <v>7.5</v>
      </c>
      <c r="AC177" s="473" t="n">
        <v>960</v>
      </c>
      <c r="AD177" s="473" t="n">
        <v>99.9961</v>
      </c>
      <c r="AE177" s="473" t="n">
        <v>73330.5</v>
      </c>
      <c r="AF177" s="473" t="n">
        <v>73333.33</v>
      </c>
      <c r="AG177" s="474" t="n">
        <v>7.7136</v>
      </c>
      <c r="AH177" s="471" t="n">
        <f aca="false">+((1+AG177/100)^(90/360)-1)*(400)</f>
        <v>7.50001269411431</v>
      </c>
      <c r="AI177" s="472" t="n">
        <f aca="false">+AH177*AE177</f>
        <v>549979.68086575</v>
      </c>
    </row>
    <row r="178" customFormat="false" ht="12.75" hidden="false" customHeight="false" outlineLevel="0" collapsed="false">
      <c r="O178" s="468" t="n">
        <v>40988</v>
      </c>
      <c r="P178" s="118" t="s">
        <v>280</v>
      </c>
      <c r="Q178" s="118" t="n">
        <v>100</v>
      </c>
      <c r="R178" s="469" t="n">
        <v>0</v>
      </c>
      <c r="S178" s="118" t="n">
        <v>6.9118</v>
      </c>
      <c r="T178" s="118" t="n">
        <v>26000</v>
      </c>
      <c r="U178" s="470" t="n">
        <v>26000</v>
      </c>
      <c r="V178" s="471" t="n">
        <f aca="false">+((1+S178/100)^(90/360)-1)*(400)</f>
        <v>6.73954803435457</v>
      </c>
      <c r="W178" s="472" t="n">
        <f aca="false">+V178*T178</f>
        <v>175228.248893219</v>
      </c>
      <c r="X178" s="477"/>
      <c r="AA178" s="0" t="s">
        <v>68</v>
      </c>
      <c r="AB178" s="473" t="n">
        <v>0</v>
      </c>
      <c r="AC178" s="473" t="n">
        <v>899</v>
      </c>
      <c r="AD178" s="473" t="n">
        <v>99.9998</v>
      </c>
      <c r="AE178" s="473" t="n">
        <v>833.33</v>
      </c>
      <c r="AF178" s="473" t="n">
        <v>833.33</v>
      </c>
      <c r="AG178" s="474" t="n">
        <v>7.7136</v>
      </c>
      <c r="AH178" s="471" t="n">
        <f aca="false">+((1+AG178/100)^(90/360)-1)*(400)</f>
        <v>7.50001269411431</v>
      </c>
      <c r="AI178" s="472" t="n">
        <f aca="false">+AH178*AE178</f>
        <v>6249.98557838628</v>
      </c>
    </row>
    <row r="179" customFormat="false" ht="12.75" hidden="false" customHeight="false" outlineLevel="0" collapsed="false">
      <c r="O179" s="468" t="n">
        <v>40981</v>
      </c>
      <c r="P179" s="118" t="s">
        <v>280</v>
      </c>
      <c r="Q179" s="118" t="n">
        <v>100</v>
      </c>
      <c r="R179" s="469" t="n">
        <v>0</v>
      </c>
      <c r="S179" s="118" t="n">
        <v>6.9109</v>
      </c>
      <c r="T179" s="118" t="n">
        <v>34000</v>
      </c>
      <c r="U179" s="470" t="n">
        <v>34000</v>
      </c>
      <c r="V179" s="471" t="n">
        <f aca="false">+((1+S179/100)^(90/360)-1)*(400)</f>
        <v>6.73869203261104</v>
      </c>
      <c r="W179" s="472" t="n">
        <f aca="false">+V179*T179</f>
        <v>229115.529108775</v>
      </c>
      <c r="X179" s="477"/>
      <c r="AA179" s="0" t="s">
        <v>68</v>
      </c>
      <c r="AB179" s="473" t="n">
        <v>0</v>
      </c>
      <c r="AC179" s="473" t="n">
        <v>791</v>
      </c>
      <c r="AD179" s="473" t="n">
        <v>100</v>
      </c>
      <c r="AE179" s="473" t="n">
        <v>100000</v>
      </c>
      <c r="AF179" s="473" t="n">
        <v>100000</v>
      </c>
      <c r="AG179" s="474" t="n">
        <v>6.9096</v>
      </c>
      <c r="AH179" s="471" t="n">
        <f aca="false">+((1+AG179/100)^(90/360)-1)*(400)</f>
        <v>6.73745557610674</v>
      </c>
      <c r="AI179" s="472" t="n">
        <f aca="false">+AH179*AE179</f>
        <v>673745.557610674</v>
      </c>
    </row>
    <row r="180" customFormat="false" ht="12.75" hidden="false" customHeight="false" outlineLevel="0" collapsed="false">
      <c r="O180" s="468" t="n">
        <v>40981</v>
      </c>
      <c r="P180" s="118" t="s">
        <v>280</v>
      </c>
      <c r="Q180" s="118" t="n">
        <v>100</v>
      </c>
      <c r="R180" s="469" t="n">
        <v>0</v>
      </c>
      <c r="S180" s="118" t="n">
        <v>6.9109</v>
      </c>
      <c r="T180" s="118" t="n">
        <v>20000</v>
      </c>
      <c r="U180" s="470" t="n">
        <v>20000</v>
      </c>
      <c r="V180" s="471" t="n">
        <f aca="false">+((1+S180/100)^(90/360)-1)*(400)</f>
        <v>6.73869203261104</v>
      </c>
      <c r="W180" s="472" t="n">
        <f aca="false">+V180*T180</f>
        <v>134773.840652221</v>
      </c>
      <c r="X180" s="477"/>
      <c r="AA180" s="0" t="s">
        <v>68</v>
      </c>
      <c r="AB180" s="473" t="n">
        <v>7.45</v>
      </c>
      <c r="AC180" s="473" t="n">
        <v>1115</v>
      </c>
      <c r="AD180" s="473" t="n">
        <v>99.6408</v>
      </c>
      <c r="AE180" s="473" t="n">
        <v>1992816</v>
      </c>
      <c r="AF180" s="473" t="n">
        <v>2000000</v>
      </c>
      <c r="AG180" s="474" t="n">
        <v>7.6607</v>
      </c>
      <c r="AH180" s="471" t="n">
        <f aca="false">+((1+AG180/100)^(90/360)-1)*(400)</f>
        <v>7.44997091226578</v>
      </c>
      <c r="AI180" s="472" t="n">
        <f aca="false">+AH180*AE180</f>
        <v>14846421.2334978</v>
      </c>
    </row>
    <row r="181" customFormat="false" ht="12.75" hidden="false" customHeight="false" outlineLevel="0" collapsed="false">
      <c r="O181" s="468" t="n">
        <v>40997</v>
      </c>
      <c r="P181" s="118" t="s">
        <v>280</v>
      </c>
      <c r="Q181" s="118" t="n">
        <v>100</v>
      </c>
      <c r="R181" s="469" t="n">
        <v>0</v>
      </c>
      <c r="S181" s="118" t="n">
        <v>6.6582</v>
      </c>
      <c r="T181" s="118" t="n">
        <v>1000000</v>
      </c>
      <c r="U181" s="470" t="n">
        <v>1000000</v>
      </c>
      <c r="V181" s="471" t="n">
        <f aca="false">+((1+S181/100)^(90/360)-1)*(400)</f>
        <v>6.49813167619611</v>
      </c>
      <c r="W181" s="472" t="n">
        <f aca="false">+V181*T181</f>
        <v>6498131.67619611</v>
      </c>
      <c r="X181" s="477"/>
      <c r="AA181" s="0" t="s">
        <v>68</v>
      </c>
      <c r="AB181" s="473" t="n">
        <v>7.148</v>
      </c>
      <c r="AC181" s="473" t="n">
        <v>547</v>
      </c>
      <c r="AD181" s="473" t="n">
        <v>100</v>
      </c>
      <c r="AE181" s="473" t="n">
        <v>1000000</v>
      </c>
      <c r="AF181" s="473" t="n">
        <v>1000000</v>
      </c>
      <c r="AG181" s="474" t="n">
        <v>7.3419</v>
      </c>
      <c r="AH181" s="471" t="n">
        <f aca="false">+((1+AG181/100)^(90/360)-1)*(400)</f>
        <v>7.14800478129982</v>
      </c>
      <c r="AI181" s="472" t="n">
        <f aca="false">+AH181*AE181</f>
        <v>7148004.78129982</v>
      </c>
      <c r="AJ181" s="424" t="n">
        <f aca="false">+SUM(AI139:AI181)/SUM(AF139:AF181)</f>
        <v>8.04368585769415</v>
      </c>
      <c r="AK181" s="424" t="n">
        <f aca="false">+SUM(AI139:AI181)</f>
        <v>314203408.702159</v>
      </c>
    </row>
    <row r="182" customFormat="false" ht="12.75" hidden="false" customHeight="false" outlineLevel="0" collapsed="false">
      <c r="O182" s="468" t="n">
        <v>40994</v>
      </c>
      <c r="P182" s="118" t="s">
        <v>280</v>
      </c>
      <c r="Q182" s="118" t="n">
        <v>100</v>
      </c>
      <c r="R182" s="469" t="n">
        <v>0</v>
      </c>
      <c r="S182" s="118" t="n">
        <v>6.9126</v>
      </c>
      <c r="T182" s="118" t="n">
        <v>30000</v>
      </c>
      <c r="U182" s="470" t="n">
        <v>30000</v>
      </c>
      <c r="V182" s="471" t="n">
        <f aca="false">+((1+S182/100)^(90/360)-1)*(400)</f>
        <v>6.74030892025632</v>
      </c>
      <c r="W182" s="472" t="n">
        <f aca="false">+V182*T182</f>
        <v>202209.26760769</v>
      </c>
      <c r="X182" s="477"/>
      <c r="AA182" s="0" t="s">
        <v>359</v>
      </c>
      <c r="AB182" s="473" t="n">
        <v>6.5</v>
      </c>
      <c r="AC182" s="473" t="n">
        <v>1320</v>
      </c>
      <c r="AD182" s="473" t="n">
        <v>99.9971</v>
      </c>
      <c r="AE182" s="473" t="n">
        <v>187494.55</v>
      </c>
      <c r="AF182" s="473" t="n">
        <v>187500</v>
      </c>
      <c r="AG182" s="474" t="n">
        <v>6.6602</v>
      </c>
      <c r="AH182" s="471" t="n">
        <f aca="false">+((1+AG182/100)^(90/360)-1)*(400)</f>
        <v>6.50003727404647</v>
      </c>
      <c r="AI182" s="472" t="n">
        <f aca="false">+AH182*AE182</f>
        <v>1218721.56368057</v>
      </c>
    </row>
    <row r="183" customFormat="false" ht="12.75" hidden="false" customHeight="false" outlineLevel="0" collapsed="false">
      <c r="O183" s="468" t="n">
        <v>40994</v>
      </c>
      <c r="P183" s="118" t="s">
        <v>280</v>
      </c>
      <c r="Q183" s="118" t="n">
        <v>100</v>
      </c>
      <c r="R183" s="469" t="n">
        <v>0</v>
      </c>
      <c r="S183" s="118" t="n">
        <v>6.9126</v>
      </c>
      <c r="T183" s="118" t="n">
        <v>2000</v>
      </c>
      <c r="U183" s="470" t="n">
        <v>2000</v>
      </c>
      <c r="V183" s="471" t="n">
        <f aca="false">+((1+S183/100)^(90/360)-1)*(400)</f>
        <v>6.74030892025632</v>
      </c>
      <c r="W183" s="472" t="n">
        <f aca="false">+V183*T183</f>
        <v>13480.6178405126</v>
      </c>
      <c r="AA183" s="0" t="s">
        <v>359</v>
      </c>
      <c r="AB183" s="473" t="n">
        <v>6.5</v>
      </c>
      <c r="AC183" s="473" t="n">
        <v>1320</v>
      </c>
      <c r="AD183" s="473" t="n">
        <v>99.9971</v>
      </c>
      <c r="AE183" s="473" t="n">
        <v>12499.32</v>
      </c>
      <c r="AF183" s="473" t="n">
        <v>12499.69</v>
      </c>
      <c r="AG183" s="474" t="n">
        <v>6.6602</v>
      </c>
      <c r="AH183" s="471" t="n">
        <f aca="false">+((1+AG183/100)^(90/360)-1)*(400)</f>
        <v>6.50003727404647</v>
      </c>
      <c r="AI183" s="472" t="n">
        <f aca="false">+AH183*AE183</f>
        <v>81246.0459002345</v>
      </c>
    </row>
    <row r="184" customFormat="false" ht="12.75" hidden="false" customHeight="false" outlineLevel="0" collapsed="false">
      <c r="O184" s="468" t="n">
        <v>40912</v>
      </c>
      <c r="P184" s="118" t="s">
        <v>280</v>
      </c>
      <c r="Q184" s="118" t="n">
        <v>99.6408</v>
      </c>
      <c r="R184" s="469" t="n">
        <v>7.45</v>
      </c>
      <c r="S184" s="118" t="n">
        <v>7.6607</v>
      </c>
      <c r="T184" s="118" t="n">
        <v>1992816</v>
      </c>
      <c r="U184" s="470" t="n">
        <v>1992816</v>
      </c>
      <c r="V184" s="471" t="n">
        <f aca="false">+((1+S184/100)^(90/360)-1)*(400)</f>
        <v>7.44997091226578</v>
      </c>
      <c r="W184" s="472" t="n">
        <f aca="false">+V184*T184</f>
        <v>14846421.2334978</v>
      </c>
      <c r="X184" s="477"/>
      <c r="AA184" s="0" t="s">
        <v>359</v>
      </c>
      <c r="AB184" s="473" t="n">
        <v>6.5</v>
      </c>
      <c r="AC184" s="473" t="n">
        <v>1297</v>
      </c>
      <c r="AD184" s="473" t="n">
        <v>99.9968</v>
      </c>
      <c r="AE184" s="473" t="n">
        <v>149995.24</v>
      </c>
      <c r="AF184" s="473" t="n">
        <v>150000</v>
      </c>
      <c r="AG184" s="474" t="n">
        <v>6.6602</v>
      </c>
      <c r="AH184" s="471" t="n">
        <f aca="false">+((1+AG184/100)^(90/360)-1)*(400)</f>
        <v>6.50003727404647</v>
      </c>
      <c r="AI184" s="472" t="n">
        <f aca="false">+AH184*AE184</f>
        <v>974974.650929545</v>
      </c>
    </row>
    <row r="185" customFormat="false" ht="12.75" hidden="false" customHeight="false" outlineLevel="0" collapsed="false">
      <c r="O185" s="468" t="n">
        <v>40942</v>
      </c>
      <c r="P185" s="118" t="s">
        <v>280</v>
      </c>
      <c r="Q185" s="118" t="n">
        <v>99.9811</v>
      </c>
      <c r="R185" s="469" t="n">
        <v>0</v>
      </c>
      <c r="S185" s="118" t="n">
        <v>6.9228</v>
      </c>
      <c r="T185" s="118" t="n">
        <v>149971.65</v>
      </c>
      <c r="U185" s="470" t="n">
        <v>149971.65</v>
      </c>
      <c r="V185" s="471" t="n">
        <f aca="false">+((1+S185/100)^(90/360)-1)*(400)</f>
        <v>6.7500098412185</v>
      </c>
      <c r="W185" s="472" t="n">
        <f aca="false">+V185*T185</f>
        <v>1012310.11340378</v>
      </c>
      <c r="X185" s="472" t="n">
        <f aca="false">+SUM(W175:W185)/SUM(T175:T185)</f>
        <v>7.08683892816987</v>
      </c>
      <c r="Y185" s="472" t="n">
        <f aca="false">+SUM(W175:W185)</f>
        <v>23994531.7205368</v>
      </c>
      <c r="AA185" s="0" t="s">
        <v>359</v>
      </c>
      <c r="AB185" s="473" t="n">
        <v>6.5</v>
      </c>
      <c r="AC185" s="473" t="n">
        <v>1280</v>
      </c>
      <c r="AD185" s="473" t="n">
        <v>99.9977</v>
      </c>
      <c r="AE185" s="473" t="n">
        <v>749983</v>
      </c>
      <c r="AF185" s="473" t="n">
        <v>750000</v>
      </c>
      <c r="AG185" s="474" t="n">
        <v>6.6602</v>
      </c>
      <c r="AH185" s="471" t="n">
        <f aca="false">+((1+AG185/100)^(90/360)-1)*(400)</f>
        <v>6.50003727404647</v>
      </c>
      <c r="AI185" s="472" t="n">
        <f aca="false">+AH185*AE185</f>
        <v>4874917.45490119</v>
      </c>
    </row>
    <row r="186" customFormat="false" ht="12.75" hidden="false" customHeight="false" outlineLevel="0" collapsed="false">
      <c r="O186" s="468" t="n">
        <v>40991</v>
      </c>
      <c r="P186" s="118" t="s">
        <v>292</v>
      </c>
      <c r="Q186" s="118" t="n">
        <v>100</v>
      </c>
      <c r="R186" s="469" t="n">
        <v>0</v>
      </c>
      <c r="S186" s="118" t="n">
        <v>6.0198</v>
      </c>
      <c r="T186" s="118" t="n">
        <v>2440201.66</v>
      </c>
      <c r="U186" s="470" t="n">
        <v>2440201.66</v>
      </c>
      <c r="V186" s="471" t="n">
        <f aca="false">+((1+S186/100)^(90/360)-1)*(400)</f>
        <v>5.88849048163525</v>
      </c>
      <c r="W186" s="472" t="n">
        <f aca="false">+V186*T186</f>
        <v>14369104.2481805</v>
      </c>
      <c r="X186" s="472" t="n">
        <f aca="false">+SUM(W186)/SUM(T186)</f>
        <v>5.88849048163525</v>
      </c>
      <c r="Y186" s="472" t="n">
        <f aca="false">+SUM(W186)</f>
        <v>14369104.2481805</v>
      </c>
      <c r="AA186" s="0" t="s">
        <v>359</v>
      </c>
      <c r="AB186" s="473" t="n">
        <v>6.5</v>
      </c>
      <c r="AC186" s="473" t="n">
        <v>1311</v>
      </c>
      <c r="AD186" s="473" t="n">
        <v>99.9968</v>
      </c>
      <c r="AE186" s="473" t="n">
        <v>168744.57</v>
      </c>
      <c r="AF186" s="473" t="n">
        <v>168750</v>
      </c>
      <c r="AG186" s="474" t="n">
        <v>6.6602</v>
      </c>
      <c r="AH186" s="471" t="n">
        <f aca="false">+((1+AG186/100)^(90/360)-1)*(400)</f>
        <v>6.50003727404647</v>
      </c>
      <c r="AI186" s="472" t="n">
        <f aca="false">+AH186*AE186</f>
        <v>1096845.99479294</v>
      </c>
    </row>
    <row r="187" customFormat="false" ht="12.75" hidden="false" customHeight="false" outlineLevel="0" collapsed="false">
      <c r="O187" s="468" t="n">
        <v>40995</v>
      </c>
      <c r="P187" s="118" t="s">
        <v>293</v>
      </c>
      <c r="Q187" s="118" t="n">
        <v>100</v>
      </c>
      <c r="R187" s="469" t="n">
        <v>0</v>
      </c>
      <c r="S187" s="118" t="n">
        <v>5.999</v>
      </c>
      <c r="T187" s="118" t="n">
        <v>15800000</v>
      </c>
      <c r="U187" s="470" t="n">
        <v>15800000</v>
      </c>
      <c r="V187" s="471" t="n">
        <f aca="false">+((1+S187/100)^(90/360)-1)*(400)</f>
        <v>5.86858122459972</v>
      </c>
      <c r="W187" s="472" t="n">
        <f aca="false">+V187*T187</f>
        <v>92723583.3486756</v>
      </c>
      <c r="X187" s="477"/>
      <c r="AA187" s="0" t="s">
        <v>359</v>
      </c>
      <c r="AB187" s="473" t="n">
        <v>6.5</v>
      </c>
      <c r="AC187" s="473" t="n">
        <v>1302</v>
      </c>
      <c r="AD187" s="473" t="n">
        <v>99.9967</v>
      </c>
      <c r="AE187" s="473" t="n">
        <v>5146707.2</v>
      </c>
      <c r="AF187" s="473" t="n">
        <v>5146875</v>
      </c>
      <c r="AG187" s="474" t="n">
        <v>6.6602</v>
      </c>
      <c r="AH187" s="471" t="n">
        <f aca="false">+((1+AG187/100)^(90/360)-1)*(400)</f>
        <v>6.50003727404647</v>
      </c>
      <c r="AI187" s="472" t="n">
        <f aca="false">+AH187*AE187</f>
        <v>33453788.6386033</v>
      </c>
    </row>
    <row r="188" customFormat="false" ht="12.75" hidden="false" customHeight="false" outlineLevel="0" collapsed="false">
      <c r="O188" s="468" t="n">
        <v>40995</v>
      </c>
      <c r="P188" s="118" t="s">
        <v>293</v>
      </c>
      <c r="Q188" s="118" t="n">
        <v>100</v>
      </c>
      <c r="R188" s="469" t="n">
        <v>0</v>
      </c>
      <c r="S188" s="118" t="n">
        <v>6.8566</v>
      </c>
      <c r="T188" s="118" t="n">
        <v>8100000</v>
      </c>
      <c r="U188" s="470" t="n">
        <v>8100000</v>
      </c>
      <c r="V188" s="471" t="n">
        <f aca="false">+((1+S188/100)^(90/360)-1)*(400)</f>
        <v>6.68703659158876</v>
      </c>
      <c r="W188" s="472" t="n">
        <f aca="false">+V188*T188</f>
        <v>54164996.3918689</v>
      </c>
      <c r="X188" s="477"/>
      <c r="AA188" s="0" t="s">
        <v>359</v>
      </c>
      <c r="AB188" s="473" t="n">
        <v>6.5</v>
      </c>
      <c r="AC188" s="473" t="n">
        <v>1277</v>
      </c>
      <c r="AD188" s="473" t="n">
        <v>99.998</v>
      </c>
      <c r="AE188" s="473" t="n">
        <v>129996.76</v>
      </c>
      <c r="AF188" s="473" t="n">
        <v>129999.38</v>
      </c>
      <c r="AG188" s="474" t="n">
        <v>6.6602</v>
      </c>
      <c r="AH188" s="471" t="n">
        <f aca="false">+((1+AG188/100)^(90/360)-1)*(400)</f>
        <v>6.50003727404647</v>
      </c>
      <c r="AI188" s="472" t="n">
        <f aca="false">+AH188*AE188</f>
        <v>844983.785505273</v>
      </c>
    </row>
    <row r="189" customFormat="false" ht="12.75" hidden="false" customHeight="false" outlineLevel="0" collapsed="false">
      <c r="O189" s="468" t="n">
        <v>40995</v>
      </c>
      <c r="P189" s="118" t="s">
        <v>293</v>
      </c>
      <c r="Q189" s="118" t="n">
        <v>100</v>
      </c>
      <c r="R189" s="469" t="n">
        <v>0</v>
      </c>
      <c r="S189" s="118" t="n">
        <v>7.6028</v>
      </c>
      <c r="T189" s="118" t="n">
        <v>2400000</v>
      </c>
      <c r="U189" s="470" t="n">
        <v>2400000</v>
      </c>
      <c r="V189" s="471" t="n">
        <f aca="false">+((1+S189/100)^(90/360)-1)*(400)</f>
        <v>7.39517814061985</v>
      </c>
      <c r="W189" s="472" t="n">
        <f aca="false">+V189*T189</f>
        <v>17748427.5374876</v>
      </c>
      <c r="X189" s="477"/>
      <c r="AA189" s="0" t="s">
        <v>359</v>
      </c>
      <c r="AB189" s="473" t="n">
        <v>6.5</v>
      </c>
      <c r="AC189" s="473" t="n">
        <v>1256</v>
      </c>
      <c r="AD189" s="473" t="n">
        <v>99.9994</v>
      </c>
      <c r="AE189" s="473" t="n">
        <v>549999.2</v>
      </c>
      <c r="AF189" s="473" t="n">
        <v>550002.25</v>
      </c>
      <c r="AG189" s="474" t="n">
        <v>6.6602</v>
      </c>
      <c r="AH189" s="471" t="n">
        <f aca="false">+((1+AG189/100)^(90/360)-1)*(400)</f>
        <v>6.50003727404647</v>
      </c>
      <c r="AI189" s="472" t="n">
        <f aca="false">+AH189*AE189</f>
        <v>3575015.30069574</v>
      </c>
    </row>
    <row r="190" customFormat="false" ht="12.75" hidden="false" customHeight="false" outlineLevel="0" collapsed="false">
      <c r="O190" s="468" t="n">
        <v>40995</v>
      </c>
      <c r="P190" s="118" t="s">
        <v>293</v>
      </c>
      <c r="Q190" s="118" t="n">
        <v>100</v>
      </c>
      <c r="R190" s="469" t="n">
        <v>0</v>
      </c>
      <c r="S190" s="118" t="n">
        <v>80.7385</v>
      </c>
      <c r="T190" s="118" t="n">
        <v>1000000</v>
      </c>
      <c r="U190" s="470" t="n">
        <v>1000000</v>
      </c>
      <c r="V190" s="471" t="n">
        <f aca="false">+((1+S190/100)^(90/360)-1)*(400)</f>
        <v>63.7913662558859</v>
      </c>
      <c r="W190" s="472" t="n">
        <f aca="false">+V190*T190</f>
        <v>63791366.2558859</v>
      </c>
      <c r="X190" s="477"/>
      <c r="AA190" s="0" t="s">
        <v>359</v>
      </c>
      <c r="AB190" s="473" t="n">
        <v>6.5</v>
      </c>
      <c r="AC190" s="473" t="n">
        <v>1253</v>
      </c>
      <c r="AD190" s="473" t="n">
        <v>99.9991</v>
      </c>
      <c r="AE190" s="473" t="n">
        <v>297497.21</v>
      </c>
      <c r="AF190" s="473" t="n">
        <v>297500</v>
      </c>
      <c r="AG190" s="474" t="n">
        <v>6.6602</v>
      </c>
      <c r="AH190" s="471" t="n">
        <f aca="false">+((1+AG190/100)^(90/360)-1)*(400)</f>
        <v>6.50003727404647</v>
      </c>
      <c r="AI190" s="472" t="n">
        <f aca="false">+AH190*AE190</f>
        <v>1933742.95392483</v>
      </c>
    </row>
    <row r="191" customFormat="false" ht="12.75" hidden="false" customHeight="false" outlineLevel="0" collapsed="false">
      <c r="O191" s="468" t="n">
        <v>40995</v>
      </c>
      <c r="P191" s="118" t="s">
        <v>293</v>
      </c>
      <c r="Q191" s="118" t="n">
        <v>100</v>
      </c>
      <c r="R191" s="469" t="n">
        <v>0</v>
      </c>
      <c r="S191" s="118" t="n">
        <v>7.6028</v>
      </c>
      <c r="T191" s="118" t="n">
        <v>2699000</v>
      </c>
      <c r="U191" s="470" t="n">
        <v>2699000</v>
      </c>
      <c r="V191" s="471" t="n">
        <f aca="false">+((1+S191/100)^(90/360)-1)*(400)</f>
        <v>7.39517814061985</v>
      </c>
      <c r="W191" s="472" t="n">
        <f aca="false">+V191*T191</f>
        <v>19959585.801533</v>
      </c>
      <c r="X191" s="477"/>
      <c r="AA191" s="0" t="s">
        <v>69</v>
      </c>
      <c r="AB191" s="473" t="n">
        <v>8.0634</v>
      </c>
      <c r="AC191" s="473" t="n">
        <v>1702</v>
      </c>
      <c r="AD191" s="473" t="n">
        <v>99.8415</v>
      </c>
      <c r="AE191" s="473" t="n">
        <v>99841.5</v>
      </c>
      <c r="AF191" s="473" t="n">
        <v>100000</v>
      </c>
      <c r="AG191" s="474" t="n">
        <v>8.3105</v>
      </c>
      <c r="AH191" s="471" t="n">
        <f aca="false">+((1+AG191/100)^(90/360)-1)*(400)</f>
        <v>8.06338844202097</v>
      </c>
      <c r="AI191" s="472" t="n">
        <f aca="false">+AH191*AE191</f>
        <v>805060.797134037</v>
      </c>
    </row>
    <row r="192" customFormat="false" ht="12.75" hidden="false" customHeight="false" outlineLevel="0" collapsed="false">
      <c r="O192" s="468" t="n">
        <v>40995</v>
      </c>
      <c r="P192" s="118" t="s">
        <v>293</v>
      </c>
      <c r="Q192" s="118" t="n">
        <v>100</v>
      </c>
      <c r="R192" s="469" t="n">
        <v>0</v>
      </c>
      <c r="S192" s="118" t="n">
        <v>0</v>
      </c>
      <c r="T192" s="118" t="n">
        <v>1000</v>
      </c>
      <c r="U192" s="470" t="n">
        <v>1000</v>
      </c>
      <c r="V192" s="471" t="n">
        <f aca="false">+((1+S192/100)^(90/360)-1)*(400)</f>
        <v>0</v>
      </c>
      <c r="W192" s="472" t="n">
        <f aca="false">+V192*T192</f>
        <v>0</v>
      </c>
      <c r="AA192" s="0" t="s">
        <v>69</v>
      </c>
      <c r="AB192" s="473" t="n">
        <v>0</v>
      </c>
      <c r="AC192" s="473" t="n">
        <v>727</v>
      </c>
      <c r="AD192" s="473" t="n">
        <v>100</v>
      </c>
      <c r="AE192" s="473" t="n">
        <v>20307.69</v>
      </c>
      <c r="AF192" s="473" t="n">
        <v>20307.69</v>
      </c>
      <c r="AG192" s="474" t="n">
        <v>8.0309</v>
      </c>
      <c r="AH192" s="471" t="n">
        <f aca="false">+((1+AG192/100)^(90/360)-1)*(400)</f>
        <v>7.79978256066665</v>
      </c>
      <c r="AI192" s="472" t="n">
        <f aca="false">+AH192*AE192</f>
        <v>158395.566309424</v>
      </c>
    </row>
    <row r="193" customFormat="false" ht="12.75" hidden="false" customHeight="false" outlineLevel="0" collapsed="false">
      <c r="O193" s="468" t="n">
        <v>40998</v>
      </c>
      <c r="P193" s="118" t="s">
        <v>293</v>
      </c>
      <c r="Q193" s="118" t="n">
        <v>190</v>
      </c>
      <c r="R193" s="469" t="n">
        <v>0</v>
      </c>
      <c r="S193" s="118" t="n">
        <v>6.3637</v>
      </c>
      <c r="T193" s="118" t="n">
        <v>1900000</v>
      </c>
      <c r="U193" s="470" t="n">
        <v>1900000</v>
      </c>
      <c r="V193" s="471" t="n">
        <f aca="false">+((1+S193/100)^(90/360)-1)*(400)</f>
        <v>6.21723940674173</v>
      </c>
      <c r="W193" s="472" t="n">
        <f aca="false">+V193*T193</f>
        <v>11812754.8728093</v>
      </c>
      <c r="AA193" s="0" t="s">
        <v>69</v>
      </c>
      <c r="AB193" s="473" t="n">
        <v>0</v>
      </c>
      <c r="AC193" s="473" t="n">
        <v>771</v>
      </c>
      <c r="AD193" s="473" t="n">
        <v>100</v>
      </c>
      <c r="AE193" s="473" t="n">
        <v>40000</v>
      </c>
      <c r="AF193" s="473" t="n">
        <v>40000</v>
      </c>
      <c r="AG193" s="474" t="n">
        <v>8.0308</v>
      </c>
      <c r="AH193" s="471" t="n">
        <f aca="false">+((1+AG193/100)^(90/360)-1)*(400)</f>
        <v>7.79968818953671</v>
      </c>
      <c r="AI193" s="472" t="n">
        <f aca="false">+AH193*AE193</f>
        <v>311987.527581469</v>
      </c>
    </row>
    <row r="194" customFormat="false" ht="12.75" hidden="false" customHeight="false" outlineLevel="0" collapsed="false">
      <c r="O194" s="468" t="n">
        <v>40998</v>
      </c>
      <c r="P194" s="118" t="s">
        <v>293</v>
      </c>
      <c r="Q194" s="118" t="n">
        <v>100</v>
      </c>
      <c r="R194" s="469" t="n">
        <v>0</v>
      </c>
      <c r="S194" s="118" t="n">
        <v>0</v>
      </c>
      <c r="T194" s="118" t="n">
        <v>1000</v>
      </c>
      <c r="U194" s="470" t="n">
        <v>1000</v>
      </c>
      <c r="V194" s="471" t="n">
        <f aca="false">+((1+S194/100)^(90/360)-1)*(400)</f>
        <v>0</v>
      </c>
      <c r="W194" s="472" t="n">
        <f aca="false">+V194*T194</f>
        <v>0</v>
      </c>
      <c r="X194" s="472" t="n">
        <f aca="false">+SUM(W187:W194)/SUM(T187:T194)</f>
        <v>8.15650651102662</v>
      </c>
      <c r="Y194" s="472" t="n">
        <f aca="false">+SUM(W187:W194)</f>
        <v>260200714.20826</v>
      </c>
      <c r="AA194" s="0" t="s">
        <v>69</v>
      </c>
      <c r="AB194" s="473" t="n">
        <v>8</v>
      </c>
      <c r="AC194" s="473" t="n">
        <v>1779</v>
      </c>
      <c r="AD194" s="473" t="n">
        <v>99.9965</v>
      </c>
      <c r="AE194" s="473" t="n">
        <v>149994.7</v>
      </c>
      <c r="AF194" s="473" t="n">
        <v>150000</v>
      </c>
      <c r="AG194" s="474" t="n">
        <v>8.2432</v>
      </c>
      <c r="AH194" s="471" t="n">
        <f aca="false">+((1+AG194/100)^(90/360)-1)*(400)</f>
        <v>7.99998492284182</v>
      </c>
      <c r="AI194" s="472" t="n">
        <f aca="false">+AH194*AE194</f>
        <v>1199955.33850618</v>
      </c>
    </row>
    <row r="195" customFormat="false" ht="12.75" hidden="false" customHeight="false" outlineLevel="0" collapsed="false">
      <c r="O195" s="468" t="n">
        <v>40998</v>
      </c>
      <c r="P195" s="118" t="s">
        <v>281</v>
      </c>
      <c r="Q195" s="118" t="n">
        <v>100</v>
      </c>
      <c r="R195" s="469" t="n">
        <v>8.4996</v>
      </c>
      <c r="S195" s="118" t="n">
        <v>8.7744</v>
      </c>
      <c r="T195" s="118" t="n">
        <v>15000</v>
      </c>
      <c r="U195" s="470" t="n">
        <v>15000</v>
      </c>
      <c r="V195" s="471" t="n">
        <f aca="false">+((1+S195/100)^(90/360)-1)*(400)</f>
        <v>8.49962804680544</v>
      </c>
      <c r="W195" s="472" t="n">
        <f aca="false">+V195*T195</f>
        <v>127494.420702082</v>
      </c>
      <c r="AA195" s="0" t="s">
        <v>69</v>
      </c>
      <c r="AB195" s="473" t="n">
        <v>8</v>
      </c>
      <c r="AC195" s="473" t="n">
        <v>1086</v>
      </c>
      <c r="AD195" s="473" t="n">
        <v>100</v>
      </c>
      <c r="AE195" s="473" t="n">
        <v>30000</v>
      </c>
      <c r="AF195" s="473" t="n">
        <v>30000</v>
      </c>
      <c r="AG195" s="474" t="n">
        <v>8.3</v>
      </c>
      <c r="AH195" s="471" t="n">
        <f aca="false">+((1+AG195/100)^(90/360)-1)*(400)</f>
        <v>8.0534983082126</v>
      </c>
      <c r="AI195" s="472" t="n">
        <f aca="false">+AH195*AE195</f>
        <v>241604.949246378</v>
      </c>
    </row>
    <row r="196" customFormat="false" ht="12.75" hidden="false" customHeight="false" outlineLevel="0" collapsed="false">
      <c r="O196" s="468" t="n">
        <v>40998</v>
      </c>
      <c r="P196" s="118" t="s">
        <v>281</v>
      </c>
      <c r="Q196" s="118" t="n">
        <v>100</v>
      </c>
      <c r="R196" s="469" t="n">
        <v>8.4996</v>
      </c>
      <c r="S196" s="118" t="n">
        <v>8.7744</v>
      </c>
      <c r="T196" s="118" t="n">
        <v>5000</v>
      </c>
      <c r="U196" s="470" t="n">
        <v>5000</v>
      </c>
      <c r="V196" s="471" t="n">
        <f aca="false">+((1+S196/100)^(90/360)-1)*(400)</f>
        <v>8.49962804680544</v>
      </c>
      <c r="W196" s="472" t="n">
        <f aca="false">+V196*T196</f>
        <v>42498.1402340272</v>
      </c>
      <c r="AA196" s="0" t="s">
        <v>69</v>
      </c>
      <c r="AB196" s="473" t="n">
        <v>8</v>
      </c>
      <c r="AC196" s="473" t="n">
        <v>1779</v>
      </c>
      <c r="AD196" s="473" t="n">
        <v>99.9965</v>
      </c>
      <c r="AE196" s="473" t="n">
        <v>26999.05</v>
      </c>
      <c r="AF196" s="473" t="n">
        <v>27000</v>
      </c>
      <c r="AG196" s="474" t="n">
        <v>8.2432</v>
      </c>
      <c r="AH196" s="471" t="n">
        <f aca="false">+((1+AG196/100)^(90/360)-1)*(400)</f>
        <v>7.99998492284182</v>
      </c>
      <c r="AI196" s="472" t="n">
        <f aca="false">+AH196*AE196</f>
        <v>215991.992931052</v>
      </c>
    </row>
    <row r="197" customFormat="false" ht="12.75" hidden="false" customHeight="false" outlineLevel="0" collapsed="false">
      <c r="O197" s="468" t="n">
        <v>40994</v>
      </c>
      <c r="P197" s="118" t="s">
        <v>281</v>
      </c>
      <c r="Q197" s="118" t="n">
        <v>100</v>
      </c>
      <c r="R197" s="469" t="n">
        <v>8.4999</v>
      </c>
      <c r="S197" s="118" t="n">
        <v>8.7747</v>
      </c>
      <c r="T197" s="118" t="n">
        <v>100000</v>
      </c>
      <c r="U197" s="470" t="n">
        <v>100000</v>
      </c>
      <c r="V197" s="471" t="n">
        <f aca="false">+((1+S197/100)^(90/360)-1)*(400)</f>
        <v>8.49990970719992</v>
      </c>
      <c r="W197" s="472" t="n">
        <f aca="false">+V197*T197</f>
        <v>849990.970719992</v>
      </c>
      <c r="AA197" s="0" t="s">
        <v>69</v>
      </c>
      <c r="AB197" s="473" t="n">
        <v>8</v>
      </c>
      <c r="AC197" s="473" t="n">
        <v>1779</v>
      </c>
      <c r="AD197" s="473" t="n">
        <v>99.9965</v>
      </c>
      <c r="AE197" s="473" t="n">
        <v>99996.46</v>
      </c>
      <c r="AF197" s="473" t="n">
        <v>100000</v>
      </c>
      <c r="AG197" s="474" t="n">
        <v>8.2432</v>
      </c>
      <c r="AH197" s="471" t="n">
        <f aca="false">+((1+AG197/100)^(90/360)-1)*(400)</f>
        <v>7.99998492284182</v>
      </c>
      <c r="AI197" s="472" t="n">
        <f aca="false">+AH197*AE197</f>
        <v>799970.172337555</v>
      </c>
    </row>
    <row r="198" customFormat="false" ht="12.75" hidden="false" customHeight="false" outlineLevel="0" collapsed="false">
      <c r="O198" s="468" t="n">
        <v>40994</v>
      </c>
      <c r="P198" s="118" t="s">
        <v>281</v>
      </c>
      <c r="Q198" s="118" t="n">
        <v>100</v>
      </c>
      <c r="R198" s="469" t="n">
        <v>8.5</v>
      </c>
      <c r="S198" s="118" t="n">
        <v>8.7748</v>
      </c>
      <c r="T198" s="118" t="n">
        <v>3000000</v>
      </c>
      <c r="U198" s="470" t="n">
        <v>3000000</v>
      </c>
      <c r="V198" s="471" t="n">
        <f aca="false">+((1+S198/100)^(90/360)-1)*(400)</f>
        <v>8.50000359386867</v>
      </c>
      <c r="W198" s="472" t="n">
        <f aca="false">+V198*T198</f>
        <v>25500010.781606</v>
      </c>
      <c r="AA198" s="0" t="s">
        <v>69</v>
      </c>
      <c r="AB198" s="473" t="n">
        <v>8</v>
      </c>
      <c r="AC198" s="473" t="n">
        <v>1800</v>
      </c>
      <c r="AD198" s="473" t="n">
        <v>100</v>
      </c>
      <c r="AE198" s="473" t="n">
        <v>100000</v>
      </c>
      <c r="AF198" s="473" t="n">
        <v>100000</v>
      </c>
      <c r="AG198" s="474" t="n">
        <v>8.2432</v>
      </c>
      <c r="AH198" s="471" t="n">
        <f aca="false">+((1+AG198/100)^(90/360)-1)*(400)</f>
        <v>7.99998492284182</v>
      </c>
      <c r="AI198" s="472" t="n">
        <f aca="false">+AH198*AE198</f>
        <v>799998.492284182</v>
      </c>
    </row>
    <row r="199" customFormat="false" ht="12.75" hidden="false" customHeight="false" outlineLevel="0" collapsed="false">
      <c r="O199" s="468" t="n">
        <v>41016</v>
      </c>
      <c r="P199" s="118" t="s">
        <v>281</v>
      </c>
      <c r="Q199" s="118" t="n">
        <v>99.996</v>
      </c>
      <c r="R199" s="469" t="n">
        <v>8.5</v>
      </c>
      <c r="S199" s="118" t="n">
        <v>8.7748</v>
      </c>
      <c r="T199" s="118" t="n">
        <v>4199832.46</v>
      </c>
      <c r="U199" s="470" t="n">
        <v>4199832.46</v>
      </c>
      <c r="V199" s="471" t="n">
        <f aca="false">+((1+S199/100)^(90/360)-1)*(400)</f>
        <v>8.50000359386867</v>
      </c>
      <c r="W199" s="472" t="n">
        <f aca="false">+V199*T199</f>
        <v>35698591.0036463</v>
      </c>
      <c r="AA199" s="0" t="s">
        <v>69</v>
      </c>
      <c r="AB199" s="473" t="n">
        <v>8</v>
      </c>
      <c r="AC199" s="473" t="n">
        <v>1799</v>
      </c>
      <c r="AD199" s="473" t="n">
        <v>99.9998</v>
      </c>
      <c r="AE199" s="473" t="n">
        <v>19999.96</v>
      </c>
      <c r="AF199" s="473" t="n">
        <v>20000</v>
      </c>
      <c r="AG199" s="474" t="n">
        <v>8.2432</v>
      </c>
      <c r="AH199" s="471" t="n">
        <f aca="false">+((1+AG199/100)^(90/360)-1)*(400)</f>
        <v>7.99998492284182</v>
      </c>
      <c r="AI199" s="472" t="n">
        <f aca="false">+AH199*AE199</f>
        <v>159999.378457439</v>
      </c>
    </row>
    <row r="200" customFormat="false" ht="12.75" hidden="false" customHeight="false" outlineLevel="0" collapsed="false">
      <c r="O200" s="468" t="n">
        <v>41009</v>
      </c>
      <c r="P200" s="118" t="s">
        <v>281</v>
      </c>
      <c r="Q200" s="118" t="n">
        <v>99.9971</v>
      </c>
      <c r="R200" s="469" t="n">
        <v>8.5</v>
      </c>
      <c r="S200" s="118" t="n">
        <v>8.7748</v>
      </c>
      <c r="T200" s="118" t="n">
        <v>4679862.99</v>
      </c>
      <c r="U200" s="470" t="n">
        <v>4679862.99</v>
      </c>
      <c r="V200" s="471" t="n">
        <f aca="false">+((1+S200/100)^(90/360)-1)*(400)</f>
        <v>8.50000359386867</v>
      </c>
      <c r="W200" s="472" t="n">
        <f aca="false">+V200*T200</f>
        <v>39778852.233813</v>
      </c>
      <c r="AA200" s="0" t="s">
        <v>69</v>
      </c>
      <c r="AB200" s="473" t="n">
        <v>0</v>
      </c>
      <c r="AC200" s="473" t="n">
        <v>1020</v>
      </c>
      <c r="AD200" s="473" t="n">
        <v>100</v>
      </c>
      <c r="AE200" s="473" t="n">
        <v>15111.11</v>
      </c>
      <c r="AF200" s="473" t="n">
        <v>15111.11</v>
      </c>
      <c r="AG200" s="474" t="n">
        <v>8.3</v>
      </c>
      <c r="AH200" s="471" t="n">
        <f aca="false">+((1+AG200/100)^(90/360)-1)*(400)</f>
        <v>8.0534983082126</v>
      </c>
      <c r="AI200" s="472" t="n">
        <f aca="false">+AH200*AE200</f>
        <v>121697.298820215</v>
      </c>
    </row>
    <row r="201" customFormat="false" ht="12.75" hidden="false" customHeight="false" outlineLevel="0" collapsed="false">
      <c r="O201" s="468" t="n">
        <v>41009</v>
      </c>
      <c r="P201" s="118" t="s">
        <v>282</v>
      </c>
      <c r="Q201" s="118" t="n">
        <v>99.9994</v>
      </c>
      <c r="R201" s="469" t="n">
        <v>6.5</v>
      </c>
      <c r="S201" s="118" t="n">
        <v>6.6602</v>
      </c>
      <c r="T201" s="118" t="n">
        <v>549999.2</v>
      </c>
      <c r="U201" s="470" t="n">
        <v>549999.2</v>
      </c>
      <c r="V201" s="471" t="n">
        <f aca="false">+((1+S201/100)^(90/360)-1)*(400)</f>
        <v>6.50003727404647</v>
      </c>
      <c r="W201" s="472" t="n">
        <f aca="false">+V201*T201</f>
        <v>3575015.30069574</v>
      </c>
      <c r="AA201" s="0" t="s">
        <v>69</v>
      </c>
      <c r="AB201" s="473" t="n">
        <v>7.75</v>
      </c>
      <c r="AC201" s="473" t="n">
        <v>1406</v>
      </c>
      <c r="AD201" s="473" t="n">
        <v>99.9956</v>
      </c>
      <c r="AE201" s="473" t="n">
        <v>199991.27</v>
      </c>
      <c r="AF201" s="473" t="n">
        <v>200000</v>
      </c>
      <c r="AG201" s="474" t="n">
        <v>7.9782</v>
      </c>
      <c r="AH201" s="471" t="n">
        <f aca="false">+((1+AG201/100)^(90/360)-1)*(400)</f>
        <v>7.75003989190566</v>
      </c>
      <c r="AI201" s="472" t="n">
        <f aca="false">+AH201*AE201</f>
        <v>1549940.32053288</v>
      </c>
    </row>
    <row r="202" customFormat="false" ht="12.75" hidden="false" customHeight="false" outlineLevel="0" collapsed="false">
      <c r="O202" s="468" t="n">
        <v>41012</v>
      </c>
      <c r="P202" s="118" t="s">
        <v>282</v>
      </c>
      <c r="Q202" s="118" t="n">
        <v>99.9991</v>
      </c>
      <c r="R202" s="469" t="n">
        <v>6.5</v>
      </c>
      <c r="S202" s="118" t="n">
        <v>6.6602</v>
      </c>
      <c r="T202" s="118" t="n">
        <v>297497.21</v>
      </c>
      <c r="U202" s="470" t="n">
        <v>297497.21</v>
      </c>
      <c r="V202" s="471" t="n">
        <f aca="false">+((1+S202/100)^(90/360)-1)*(400)</f>
        <v>6.50003727404647</v>
      </c>
      <c r="W202" s="472" t="n">
        <f aca="false">+V202*T202</f>
        <v>1933742.95392483</v>
      </c>
      <c r="AA202" s="0" t="s">
        <v>69</v>
      </c>
      <c r="AB202" s="473" t="n">
        <v>7.75</v>
      </c>
      <c r="AC202" s="473" t="n">
        <v>1394</v>
      </c>
      <c r="AD202" s="473" t="n">
        <v>99.9954</v>
      </c>
      <c r="AE202" s="473" t="n">
        <v>74996.52</v>
      </c>
      <c r="AF202" s="473" t="n">
        <v>75000</v>
      </c>
      <c r="AG202" s="474" t="n">
        <v>7.9782</v>
      </c>
      <c r="AH202" s="471" t="n">
        <f aca="false">+((1+AG202/100)^(90/360)-1)*(400)</f>
        <v>7.75003989190566</v>
      </c>
      <c r="AI202" s="472" t="n">
        <f aca="false">+AH202*AE202</f>
        <v>581226.021754101</v>
      </c>
    </row>
    <row r="203" customFormat="false" ht="12.75" hidden="false" customHeight="false" outlineLevel="0" collapsed="false">
      <c r="O203" s="468" t="n">
        <v>40945</v>
      </c>
      <c r="P203" s="118" t="s">
        <v>282</v>
      </c>
      <c r="Q203" s="118" t="n">
        <v>99.9971</v>
      </c>
      <c r="R203" s="469" t="n">
        <v>6.5</v>
      </c>
      <c r="S203" s="118" t="n">
        <v>6.6602</v>
      </c>
      <c r="T203" s="118" t="n">
        <v>12499.32</v>
      </c>
      <c r="U203" s="470" t="n">
        <v>12499.32</v>
      </c>
      <c r="V203" s="471" t="n">
        <f aca="false">+((1+S203/100)^(90/360)-1)*(400)</f>
        <v>6.50003727404647</v>
      </c>
      <c r="W203" s="472" t="n">
        <f aca="false">+V203*T203</f>
        <v>81246.0459002345</v>
      </c>
      <c r="AA203" s="0" t="s">
        <v>69</v>
      </c>
      <c r="AB203" s="473" t="n">
        <v>8</v>
      </c>
      <c r="AC203" s="473" t="n">
        <v>1771</v>
      </c>
      <c r="AD203" s="473" t="n">
        <v>99.9957</v>
      </c>
      <c r="AE203" s="473" t="n">
        <v>1396939.65</v>
      </c>
      <c r="AF203" s="473" t="n">
        <v>1397000</v>
      </c>
      <c r="AG203" s="474" t="n">
        <v>8.2432</v>
      </c>
      <c r="AH203" s="471" t="n">
        <f aca="false">+((1+AG203/100)^(90/360)-1)*(400)</f>
        <v>7.99998492284182</v>
      </c>
      <c r="AI203" s="472" t="n">
        <f aca="false">+AH203*AE203</f>
        <v>11175496.1381199</v>
      </c>
    </row>
    <row r="204" customFormat="false" ht="12.75" hidden="false" customHeight="false" outlineLevel="0" collapsed="false">
      <c r="O204" s="468" t="n">
        <v>40987</v>
      </c>
      <c r="P204" s="118" t="s">
        <v>282</v>
      </c>
      <c r="Q204" s="118" t="n">
        <v>99.998</v>
      </c>
      <c r="R204" s="469" t="n">
        <v>6.5</v>
      </c>
      <c r="S204" s="118" t="n">
        <v>6.6602</v>
      </c>
      <c r="T204" s="118" t="n">
        <v>129996.76</v>
      </c>
      <c r="U204" s="470" t="n">
        <v>129996.76</v>
      </c>
      <c r="V204" s="471" t="n">
        <f aca="false">+((1+S204/100)^(90/360)-1)*(400)</f>
        <v>6.50003727404647</v>
      </c>
      <c r="W204" s="472" t="n">
        <f aca="false">+V204*T204</f>
        <v>844983.785505273</v>
      </c>
      <c r="AA204" s="0" t="s">
        <v>69</v>
      </c>
      <c r="AB204" s="473" t="n">
        <v>0</v>
      </c>
      <c r="AC204" s="473" t="n">
        <v>1059</v>
      </c>
      <c r="AD204" s="473" t="n">
        <v>100</v>
      </c>
      <c r="AE204" s="473" t="n">
        <v>200000</v>
      </c>
      <c r="AF204" s="473" t="n">
        <v>200000</v>
      </c>
      <c r="AG204" s="474" t="n">
        <v>8.2996</v>
      </c>
      <c r="AH204" s="471" t="n">
        <f aca="false">+((1+AG204/100)^(90/360)-1)*(400)</f>
        <v>8.05312152699056</v>
      </c>
      <c r="AI204" s="472" t="n">
        <f aca="false">+AH204*AE204</f>
        <v>1610624.30539811</v>
      </c>
    </row>
    <row r="205" customFormat="false" ht="12.75" hidden="false" customHeight="false" outlineLevel="0" collapsed="false">
      <c r="O205" s="468" t="n">
        <v>40983</v>
      </c>
      <c r="P205" s="118" t="s">
        <v>282</v>
      </c>
      <c r="Q205" s="118" t="n">
        <v>99.9977</v>
      </c>
      <c r="R205" s="469" t="n">
        <v>6.5</v>
      </c>
      <c r="S205" s="118" t="n">
        <v>6.6602</v>
      </c>
      <c r="T205" s="118" t="n">
        <v>749983</v>
      </c>
      <c r="U205" s="470" t="n">
        <v>749983</v>
      </c>
      <c r="V205" s="471" t="n">
        <f aca="false">+((1+S205/100)^(90/360)-1)*(400)</f>
        <v>6.50003727404647</v>
      </c>
      <c r="W205" s="472" t="n">
        <f aca="false">+V205*T205</f>
        <v>4874917.45490119</v>
      </c>
      <c r="AA205" s="0" t="s">
        <v>69</v>
      </c>
      <c r="AB205" s="473" t="n">
        <v>8</v>
      </c>
      <c r="AC205" s="473" t="n">
        <v>1777</v>
      </c>
      <c r="AD205" s="473" t="n">
        <v>99.9962</v>
      </c>
      <c r="AE205" s="473" t="n">
        <v>99996.24</v>
      </c>
      <c r="AF205" s="473" t="n">
        <v>100000</v>
      </c>
      <c r="AG205" s="474" t="n">
        <v>8.2432</v>
      </c>
      <c r="AH205" s="471" t="n">
        <f aca="false">+((1+AG205/100)^(90/360)-1)*(400)</f>
        <v>7.99998492284182</v>
      </c>
      <c r="AI205" s="472" t="n">
        <f aca="false">+AH205*AE205</f>
        <v>799968.412340872</v>
      </c>
    </row>
    <row r="206" customFormat="false" ht="12.75" hidden="false" customHeight="false" outlineLevel="0" collapsed="false">
      <c r="O206" s="468" t="n">
        <v>40954</v>
      </c>
      <c r="P206" s="118" t="s">
        <v>282</v>
      </c>
      <c r="Q206" s="118" t="n">
        <v>99.9968</v>
      </c>
      <c r="R206" s="469" t="n">
        <v>6.5</v>
      </c>
      <c r="S206" s="118" t="n">
        <v>6.6602</v>
      </c>
      <c r="T206" s="118" t="n">
        <v>168744.57</v>
      </c>
      <c r="U206" s="470" t="n">
        <v>168744.57</v>
      </c>
      <c r="V206" s="471" t="n">
        <f aca="false">+((1+S206/100)^(90/360)-1)*(400)</f>
        <v>6.50003727404647</v>
      </c>
      <c r="W206" s="472" t="n">
        <f aca="false">+V206*T206</f>
        <v>1096845.99479294</v>
      </c>
      <c r="AA206" s="0" t="s">
        <v>69</v>
      </c>
      <c r="AB206" s="473" t="n">
        <v>8</v>
      </c>
      <c r="AC206" s="473" t="n">
        <v>1783</v>
      </c>
      <c r="AD206" s="473" t="n">
        <v>99.997</v>
      </c>
      <c r="AE206" s="473" t="n">
        <v>499984.86</v>
      </c>
      <c r="AF206" s="473" t="n">
        <v>500000</v>
      </c>
      <c r="AG206" s="474" t="n">
        <v>8.2432</v>
      </c>
      <c r="AH206" s="471" t="n">
        <f aca="false">+((1+AG206/100)^(90/360)-1)*(400)</f>
        <v>7.99998492284182</v>
      </c>
      <c r="AI206" s="472" t="n">
        <f aca="false">+AH206*AE206</f>
        <v>3999871.34164918</v>
      </c>
    </row>
    <row r="207" customFormat="false" ht="12.75" hidden="false" customHeight="false" outlineLevel="0" collapsed="false">
      <c r="O207" s="468" t="n">
        <v>40942</v>
      </c>
      <c r="P207" s="118" t="s">
        <v>282</v>
      </c>
      <c r="Q207" s="118" t="n">
        <v>99.9971</v>
      </c>
      <c r="R207" s="469" t="n">
        <v>6.5</v>
      </c>
      <c r="S207" s="118" t="n">
        <v>6.6602</v>
      </c>
      <c r="T207" s="118" t="n">
        <v>187494.55</v>
      </c>
      <c r="U207" s="470" t="n">
        <v>187494.55</v>
      </c>
      <c r="V207" s="471" t="n">
        <f aca="false">+((1+S207/100)^(90/360)-1)*(400)</f>
        <v>6.50003727404647</v>
      </c>
      <c r="W207" s="472" t="n">
        <f aca="false">+V207*T207</f>
        <v>1218721.56368057</v>
      </c>
      <c r="AA207" s="0" t="s">
        <v>69</v>
      </c>
      <c r="AB207" s="473" t="n">
        <v>8</v>
      </c>
      <c r="AC207" s="473" t="n">
        <v>1787</v>
      </c>
      <c r="AD207" s="473" t="n">
        <v>99.9976</v>
      </c>
      <c r="AE207" s="473" t="n">
        <v>5999.85</v>
      </c>
      <c r="AF207" s="473" t="n">
        <v>6000</v>
      </c>
      <c r="AG207" s="474" t="n">
        <v>8.2432</v>
      </c>
      <c r="AH207" s="471" t="n">
        <f aca="false">+((1+AG207/100)^(90/360)-1)*(400)</f>
        <v>7.99998492284182</v>
      </c>
      <c r="AI207" s="472" t="n">
        <f aca="false">+AH207*AE207</f>
        <v>47998.7095393125</v>
      </c>
    </row>
    <row r="208" customFormat="false" ht="12.75" hidden="false" customHeight="false" outlineLevel="0" collapsed="false">
      <c r="O208" s="468" t="n">
        <v>40963</v>
      </c>
      <c r="P208" s="118" t="s">
        <v>282</v>
      </c>
      <c r="Q208" s="118" t="n">
        <v>99.9967</v>
      </c>
      <c r="R208" s="469" t="n">
        <v>6.5</v>
      </c>
      <c r="S208" s="118" t="n">
        <v>6.6602</v>
      </c>
      <c r="T208" s="118" t="n">
        <v>5146707.2</v>
      </c>
      <c r="U208" s="470" t="n">
        <v>5146707.2</v>
      </c>
      <c r="V208" s="471" t="n">
        <f aca="false">+((1+S208/100)^(90/360)-1)*(400)</f>
        <v>6.50003727404647</v>
      </c>
      <c r="W208" s="472" t="n">
        <f aca="false">+V208*T208</f>
        <v>33453788.6386033</v>
      </c>
      <c r="AA208" s="0" t="s">
        <v>69</v>
      </c>
      <c r="AB208" s="473" t="n">
        <v>8</v>
      </c>
      <c r="AC208" s="473" t="n">
        <v>1785</v>
      </c>
      <c r="AD208" s="473" t="n">
        <v>99.9973</v>
      </c>
      <c r="AE208" s="473" t="n">
        <v>99997.26</v>
      </c>
      <c r="AF208" s="473" t="n">
        <v>100000</v>
      </c>
      <c r="AG208" s="474" t="n">
        <v>8.2432</v>
      </c>
      <c r="AH208" s="471" t="n">
        <f aca="false">+((1+AG208/100)^(90/360)-1)*(400)</f>
        <v>7.99998492284182</v>
      </c>
      <c r="AI208" s="472" t="n">
        <f aca="false">+AH208*AE208</f>
        <v>799976.572325493</v>
      </c>
    </row>
    <row r="209" customFormat="false" ht="12.75" hidden="false" customHeight="false" outlineLevel="0" collapsed="false">
      <c r="O209" s="489" t="n">
        <v>40968</v>
      </c>
      <c r="P209" s="490" t="s">
        <v>282</v>
      </c>
      <c r="Q209" s="490" t="n">
        <v>99.9968</v>
      </c>
      <c r="R209" s="491" t="n">
        <v>6.5</v>
      </c>
      <c r="S209" s="490" t="n">
        <v>6.6602</v>
      </c>
      <c r="T209" s="490" t="n">
        <v>149995.24</v>
      </c>
      <c r="U209" s="492" t="n">
        <v>149995.24</v>
      </c>
      <c r="V209" s="471" t="n">
        <f aca="false">+((1+S209/100)^(90/360)-1)*(400)</f>
        <v>6.50003727404647</v>
      </c>
      <c r="W209" s="472" t="n">
        <f aca="false">+V209*T209</f>
        <v>974974.650929545</v>
      </c>
      <c r="AA209" s="0" t="s">
        <v>69</v>
      </c>
      <c r="AB209" s="473" t="n">
        <v>7.75</v>
      </c>
      <c r="AC209" s="473" t="n">
        <v>1428</v>
      </c>
      <c r="AD209" s="473" t="n">
        <v>99.9979</v>
      </c>
      <c r="AE209" s="473" t="n">
        <v>29999.37</v>
      </c>
      <c r="AF209" s="473" t="n">
        <v>30000</v>
      </c>
      <c r="AG209" s="474" t="n">
        <v>7.9782</v>
      </c>
      <c r="AH209" s="471" t="n">
        <f aca="false">+((1+AG209/100)^(90/360)-1)*(400)</f>
        <v>7.75003989190566</v>
      </c>
      <c r="AI209" s="472" t="n">
        <f aca="false">+AH209*AE209</f>
        <v>232496.314232038</v>
      </c>
      <c r="AJ209" s="424" t="n">
        <f aca="false">+SUM(AI191:AI209)/SUM(AF191:AF209)</f>
        <v>7.97785623779048</v>
      </c>
      <c r="AK209" s="424" t="n">
        <f aca="false">+SUM(AI191:AI209)</f>
        <v>25612259.6494998</v>
      </c>
    </row>
    <row r="210" customFormat="false" ht="12.75" hidden="false" customHeight="false" outlineLevel="0" collapsed="false">
      <c r="P210" s="380" t="s">
        <v>360</v>
      </c>
      <c r="U210" s="424" t="n">
        <f aca="false">+SUM(U5:U209)</f>
        <v>114716892.33</v>
      </c>
      <c r="V210" s="424"/>
      <c r="W210" s="424" t="n">
        <f aca="false">+SUM(W5:W209)</f>
        <v>909888927.506975</v>
      </c>
      <c r="X210" s="472" t="n">
        <f aca="false">+SUM(W210)/SUM(U210)</f>
        <v>7.93160369869109</v>
      </c>
      <c r="Y210" s="472"/>
      <c r="AA210" s="0" t="s">
        <v>57</v>
      </c>
      <c r="AC210" s="473" t="n">
        <f aca="false">SUM(AC5:AC209)</f>
        <v>280273</v>
      </c>
      <c r="AD210" s="473" t="n">
        <f aca="false">SUM(AD5:AD209)</f>
        <v>19148.399826</v>
      </c>
      <c r="AE210" s="473" t="n">
        <f aca="false">SUM(AE5:AE209)</f>
        <v>117081028.01</v>
      </c>
      <c r="AF210" s="473" t="n">
        <f aca="false">SUM(AF5:AF209)</f>
        <v>116310527.64</v>
      </c>
      <c r="AH210" s="473"/>
      <c r="AI210" s="473"/>
      <c r="AJ210" s="424" t="n">
        <f aca="false">+SUM(AI5:AI209)</f>
        <v>927945041.441138</v>
      </c>
      <c r="AK210" s="424" t="n">
        <f aca="false">+SUM(AJ210)/SUM(AF210)</f>
        <v>7.97816896088099</v>
      </c>
    </row>
  </sheetData>
  <conditionalFormatting sqref="H18">
    <cfRule type="expression" priority="2" aboveAverage="0" equalAverage="0" bottom="0" percent="0" rank="0" text="" dxfId="0">
      <formula>"k29=NO"</formula>
    </cfRule>
    <cfRule type="expression" priority="3" aboveAverage="0" equalAverage="0" bottom="0" percent="0" rank="0" text="" dxfId="1">
      <formula>"K29=SI"</formula>
    </cfRule>
  </conditionalFormatting>
  <conditionalFormatting sqref="I18:L18">
    <cfRule type="expression" priority="4" aboveAverage="0" equalAverage="0" bottom="0" percent="0" rank="0" text="" dxfId="2">
      <formula>$I$18="SI"</formula>
    </cfRule>
    <cfRule type="expression" priority="5" aboveAverage="0" equalAverage="0" bottom="0" percent="0" rank="0" text="" dxfId="3">
      <formula>$I$18&lt;&gt;"SI"</formula>
    </cfRule>
  </conditionalFormatting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56"/>
    <col collapsed="false" customWidth="true" hidden="false" outlineLevel="0" max="3" min="3" style="0" width="13.85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7" min="6" style="0" width="12.28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493" t="e">
        <f aca="false">+#REF!</f>
        <v>#REF!</v>
      </c>
      <c r="B1" s="494" t="s">
        <v>361</v>
      </c>
      <c r="C1" s="494"/>
      <c r="J1" s="0" t="s">
        <v>362</v>
      </c>
      <c r="K1" s="0" t="e">
        <f aca="false">CONCATENATE(J1," ",TEXT(A1,"mmm-aaa"))</f>
        <v>#REF!</v>
      </c>
    </row>
    <row r="3" customFormat="false" ht="12.75" hidden="false" customHeight="false" outlineLevel="0" collapsed="false">
      <c r="A3" s="380"/>
      <c r="B3" s="380"/>
      <c r="C3" s="380"/>
      <c r="D3" s="380"/>
      <c r="E3" s="380"/>
      <c r="F3" s="380"/>
      <c r="G3" s="380"/>
    </row>
    <row r="4" customFormat="false" ht="12.75" hidden="false" customHeight="false" outlineLevel="0" collapsed="false">
      <c r="A4" s="380" t="s">
        <v>363</v>
      </c>
      <c r="B4" s="380" t="s">
        <v>78</v>
      </c>
      <c r="C4" s="380" t="s">
        <v>313</v>
      </c>
      <c r="D4" s="380" t="s">
        <v>364</v>
      </c>
      <c r="E4" s="380" t="s">
        <v>365</v>
      </c>
    </row>
    <row r="5" customFormat="false" ht="12.75" hidden="false" customHeight="false" outlineLevel="0" collapsed="false">
      <c r="A5" s="0" t="s">
        <v>366</v>
      </c>
      <c r="B5" s="495" t="n">
        <v>31308560.71</v>
      </c>
      <c r="C5" s="495" t="n">
        <v>3146657757.28819</v>
      </c>
      <c r="D5" s="495" t="n">
        <v>36116062365.9</v>
      </c>
      <c r="E5" s="495" t="n">
        <v>216336036.507556</v>
      </c>
    </row>
    <row r="6" customFormat="false" ht="12.75" hidden="false" customHeight="false" outlineLevel="0" collapsed="false">
      <c r="B6" s="495"/>
      <c r="C6" s="495"/>
      <c r="D6" s="495"/>
      <c r="E6" s="495"/>
    </row>
    <row r="7" customFormat="false" ht="12.75" hidden="false" customHeight="false" outlineLevel="0" collapsed="false">
      <c r="B7" s="495" t="n">
        <f aca="false">SUM(B5:B6)</f>
        <v>31308560.71</v>
      </c>
      <c r="C7" s="495" t="n">
        <f aca="false">SUM(C5:C6)</f>
        <v>3146657757.28819</v>
      </c>
      <c r="D7" s="495" t="n">
        <f aca="false">SUM(D5:D6)</f>
        <v>36116062365.9</v>
      </c>
      <c r="E7" s="495" t="n">
        <f aca="false">SUM(E5:E6)</f>
        <v>216336036.507556</v>
      </c>
    </row>
    <row r="9" customFormat="false" ht="12.75" hidden="false" customHeight="false" outlineLevel="0" collapsed="false">
      <c r="B9" s="496" t="e">
        <f aca="false">+A1</f>
        <v>#REF!</v>
      </c>
      <c r="C9" s="478" t="n">
        <f aca="false">+C7/B7</f>
        <v>100.504708167027</v>
      </c>
      <c r="D9" s="495" t="n">
        <f aca="false">+D7/B7</f>
        <v>1153.55230476515</v>
      </c>
      <c r="E9" s="478" t="n">
        <f aca="false">+E7/B7</f>
        <v>6.9098045902333</v>
      </c>
    </row>
    <row r="10" customFormat="false" ht="12.75" hidden="false" customHeight="false" outlineLevel="0" collapsed="false">
      <c r="B10" s="496"/>
      <c r="C10" s="478"/>
      <c r="D10" s="495"/>
      <c r="E10" s="478"/>
    </row>
    <row r="11" customFormat="false" ht="15.75" hidden="false" customHeight="false" outlineLevel="0" collapsed="false">
      <c r="A11" s="493" t="e">
        <f aca="false">+A1-25</f>
        <v>#REF!</v>
      </c>
      <c r="B11" s="496"/>
      <c r="C11" s="478"/>
      <c r="D11" s="495"/>
      <c r="E11" s="478"/>
    </row>
    <row r="12" customFormat="false" ht="12.75" hidden="false" customHeight="false" outlineLevel="0" collapsed="false">
      <c r="B12" s="496"/>
      <c r="C12" s="478"/>
      <c r="D12" s="495"/>
      <c r="E12" s="478"/>
    </row>
    <row r="13" customFormat="false" ht="12.75" hidden="false" customHeight="false" outlineLevel="0" collapsed="false">
      <c r="A13" s="380" t="s">
        <v>363</v>
      </c>
      <c r="B13" s="380" t="s">
        <v>78</v>
      </c>
      <c r="C13" s="380" t="s">
        <v>313</v>
      </c>
      <c r="D13" s="380" t="s">
        <v>364</v>
      </c>
      <c r="E13" s="380" t="s">
        <v>365</v>
      </c>
    </row>
    <row r="14" customFormat="false" ht="12.75" hidden="false" customHeight="false" outlineLevel="0" collapsed="false">
      <c r="A14" s="0" t="s">
        <v>366</v>
      </c>
      <c r="B14" s="495" t="n">
        <v>18696266.37</v>
      </c>
      <c r="C14" s="495" t="n">
        <v>1891213265.21873</v>
      </c>
      <c r="D14" s="495" t="n">
        <v>28278744769.28</v>
      </c>
      <c r="E14" s="495" t="n">
        <v>136776057.744679</v>
      </c>
    </row>
    <row r="15" customFormat="false" ht="12.75" hidden="false" customHeight="false" outlineLevel="0" collapsed="false">
      <c r="B15" s="495"/>
      <c r="C15" s="495"/>
      <c r="D15" s="495"/>
      <c r="E15" s="495"/>
    </row>
    <row r="16" customFormat="false" ht="12.75" hidden="false" customHeight="false" outlineLevel="0" collapsed="false">
      <c r="B16" s="495" t="n">
        <f aca="false">SUM(B14:B15)</f>
        <v>18696266.37</v>
      </c>
      <c r="C16" s="495" t="n">
        <f aca="false">SUM(C14:C15)</f>
        <v>1891213265.21873</v>
      </c>
      <c r="D16" s="495" t="n">
        <f aca="false">SUM(D14:D15)</f>
        <v>28278744769.28</v>
      </c>
      <c r="E16" s="495" t="n">
        <f aca="false">SUM(E14:E15)</f>
        <v>136776057.744679</v>
      </c>
    </row>
    <row r="18" customFormat="false" ht="12.75" hidden="false" customHeight="false" outlineLevel="0" collapsed="false">
      <c r="B18" s="496" t="e">
        <f aca="false">+A11</f>
        <v>#REF!</v>
      </c>
      <c r="C18" s="478" t="n">
        <f aca="false">+C16/B16</f>
        <v>101.154595671218</v>
      </c>
      <c r="D18" s="495" t="n">
        <f aca="false">+D16/B16</f>
        <v>1512.53433223737</v>
      </c>
      <c r="E18" s="478" t="n">
        <f aca="false">+E16/B16</f>
        <v>7.31568833251914</v>
      </c>
    </row>
    <row r="19" customFormat="false" ht="12.75" hidden="false" customHeight="false" outlineLevel="0" collapsed="false">
      <c r="B19" s="496"/>
      <c r="C19" s="478"/>
      <c r="D19" s="495"/>
      <c r="E19" s="478"/>
    </row>
    <row r="20" customFormat="false" ht="12.75" hidden="false" customHeight="false" outlineLevel="0" collapsed="false">
      <c r="B20" s="496"/>
      <c r="C20" s="478"/>
      <c r="D20" s="495"/>
      <c r="E20" s="478"/>
    </row>
    <row r="21" customFormat="false" ht="12.75" hidden="false" customHeight="false" outlineLevel="0" collapsed="false">
      <c r="B21" s="496"/>
      <c r="C21" s="478"/>
      <c r="D21" s="495"/>
      <c r="E21" s="478"/>
    </row>
    <row r="22" customFormat="false" ht="15.75" hidden="false" customHeight="false" outlineLevel="0" collapsed="false">
      <c r="A22" s="493" t="e">
        <f aca="false">+A1-360</f>
        <v>#REF!</v>
      </c>
      <c r="B22" s="496"/>
      <c r="C22" s="478"/>
      <c r="D22" s="495"/>
      <c r="E22" s="478"/>
    </row>
    <row r="23" customFormat="false" ht="12.75" hidden="false" customHeight="false" outlineLevel="0" collapsed="false">
      <c r="B23" s="496"/>
      <c r="C23" s="478"/>
      <c r="D23" s="495"/>
      <c r="E23" s="478"/>
    </row>
    <row r="24" customFormat="false" ht="12.75" hidden="false" customHeight="false" outlineLevel="0" collapsed="false">
      <c r="A24" s="380" t="s">
        <v>363</v>
      </c>
      <c r="B24" s="380" t="s">
        <v>78</v>
      </c>
      <c r="C24" s="380" t="s">
        <v>313</v>
      </c>
      <c r="D24" s="380" t="s">
        <v>364</v>
      </c>
      <c r="E24" s="380" t="s">
        <v>365</v>
      </c>
    </row>
    <row r="25" customFormat="false" ht="12.75" hidden="false" customHeight="false" outlineLevel="0" collapsed="false">
      <c r="A25" s="0" t="s">
        <v>366</v>
      </c>
      <c r="B25" s="495" t="n">
        <v>18565870.23</v>
      </c>
      <c r="C25" s="495" t="n">
        <v>1874653120.83585</v>
      </c>
      <c r="D25" s="495" t="n">
        <v>32569863178.44</v>
      </c>
      <c r="E25" s="495" t="n">
        <v>135245267.488528</v>
      </c>
    </row>
    <row r="26" customFormat="false" ht="12.75" hidden="false" customHeight="false" outlineLevel="0" collapsed="false">
      <c r="B26" s="495"/>
      <c r="C26" s="495"/>
      <c r="D26" s="495"/>
      <c r="E26" s="495"/>
    </row>
    <row r="27" customFormat="false" ht="12.75" hidden="false" customHeight="false" outlineLevel="0" collapsed="false">
      <c r="B27" s="495" t="n">
        <f aca="false">SUM(B25:B26)</f>
        <v>18565870.23</v>
      </c>
      <c r="C27" s="495" t="n">
        <f aca="false">SUM(C25:C26)</f>
        <v>1874653120.83585</v>
      </c>
      <c r="D27" s="495" t="n">
        <f aca="false">SUM(D25:D26)</f>
        <v>32569863178.44</v>
      </c>
      <c r="E27" s="495" t="n">
        <f aca="false">SUM(E25:E26)</f>
        <v>135245267.488528</v>
      </c>
    </row>
    <row r="29" customFormat="false" ht="12.75" hidden="false" customHeight="false" outlineLevel="0" collapsed="false">
      <c r="B29" s="496" t="e">
        <f aca="false">+A22</f>
        <v>#REF!</v>
      </c>
      <c r="C29" s="478" t="n">
        <f aca="false">+C27/B27</f>
        <v>100.973081122082</v>
      </c>
      <c r="D29" s="495" t="n">
        <f aca="false">+D27/B27</f>
        <v>1754.28691329596</v>
      </c>
      <c r="E29" s="478" t="n">
        <f aca="false">+E27/B27</f>
        <v>7.284617732057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8.28"/>
    <col collapsed="false" customWidth="true" hidden="false" outlineLevel="0" max="3" min="3" style="0" width="7.7"/>
    <col collapsed="false" customWidth="true" hidden="false" outlineLevel="0" max="6" min="4" style="0" width="8.41"/>
    <col collapsed="false" customWidth="true" hidden="false" outlineLevel="0" max="7" min="7" style="0" width="6.28"/>
    <col collapsed="false" customWidth="true" hidden="false" outlineLevel="0" max="9" min="9" style="0" width="42.28"/>
    <col collapsed="false" customWidth="true" hidden="false" outlineLevel="0" max="10" min="10" style="0" width="26.99"/>
    <col collapsed="false" customWidth="true" hidden="false" outlineLevel="0" max="11" min="11" style="0" width="15.13"/>
  </cols>
  <sheetData>
    <row r="1" customFormat="false" ht="12.75" hidden="false" customHeight="false" outlineLevel="0" collapsed="false">
      <c r="B1" s="0" t="n">
        <v>2008</v>
      </c>
      <c r="C1" s="0" t="n">
        <v>2009</v>
      </c>
      <c r="D1" s="0" t="n">
        <v>2010</v>
      </c>
      <c r="E1" s="0" t="n">
        <v>2011</v>
      </c>
      <c r="F1" s="0" t="n">
        <v>2012</v>
      </c>
      <c r="G1" s="0" t="n">
        <v>2014</v>
      </c>
      <c r="I1" s="456" t="s">
        <v>261</v>
      </c>
      <c r="J1" s="456" t="s">
        <v>367</v>
      </c>
      <c r="K1" s="0" t="n">
        <f aca="false">+G1</f>
        <v>2014</v>
      </c>
    </row>
    <row r="2" customFormat="false" ht="12.75" hidden="false" customHeight="false" outlineLevel="0" collapsed="false">
      <c r="A2" s="0" t="s">
        <v>366</v>
      </c>
      <c r="B2" s="0" t="n">
        <v>478</v>
      </c>
      <c r="C2" s="0" t="n">
        <v>555</v>
      </c>
      <c r="D2" s="0" t="n">
        <v>407</v>
      </c>
      <c r="E2" s="0" t="n">
        <v>472</v>
      </c>
      <c r="F2" s="0" t="n">
        <v>483</v>
      </c>
      <c r="G2" s="0" t="n">
        <f aca="false">+J51</f>
        <v>333</v>
      </c>
      <c r="H2" s="380"/>
      <c r="I2" s="0" t="s">
        <v>315</v>
      </c>
      <c r="J2" s="0" t="n">
        <v>7</v>
      </c>
    </row>
    <row r="3" customFormat="false" ht="12.75" hidden="false" customHeight="false" outlineLevel="0" collapsed="false">
      <c r="I3" s="0" t="s">
        <v>334</v>
      </c>
      <c r="J3" s="0" t="n">
        <v>3</v>
      </c>
    </row>
    <row r="4" customFormat="false" ht="12.75" hidden="false" customHeight="false" outlineLevel="0" collapsed="false">
      <c r="I4" s="0" t="s">
        <v>368</v>
      </c>
      <c r="J4" s="0" t="n">
        <v>13</v>
      </c>
    </row>
    <row r="5" customFormat="false" ht="12.75" hidden="false" customHeight="false" outlineLevel="0" collapsed="false">
      <c r="I5" s="0" t="s">
        <v>369</v>
      </c>
      <c r="J5" s="0" t="n">
        <v>10</v>
      </c>
    </row>
    <row r="6" customFormat="false" ht="12.75" hidden="false" customHeight="false" outlineLevel="0" collapsed="false">
      <c r="I6" s="0" t="s">
        <v>370</v>
      </c>
      <c r="J6" s="0" t="n">
        <v>1</v>
      </c>
    </row>
    <row r="7" customFormat="false" ht="12.75" hidden="false" customHeight="false" outlineLevel="0" collapsed="false">
      <c r="B7" s="496" t="e">
        <f aca="false">+#REF!</f>
        <v>#REF!</v>
      </c>
      <c r="C7" s="496" t="e">
        <f aca="false">+B7-15</f>
        <v>#REF!</v>
      </c>
      <c r="D7" s="496" t="e">
        <f aca="false">+B7-360</f>
        <v>#REF!</v>
      </c>
      <c r="E7" s="496"/>
      <c r="F7" s="496"/>
      <c r="I7" s="0" t="s">
        <v>371</v>
      </c>
      <c r="J7" s="0" t="n">
        <v>4</v>
      </c>
    </row>
    <row r="8" customFormat="false" ht="12.75" hidden="false" customHeight="false" outlineLevel="0" collapsed="false">
      <c r="A8" s="0" t="s">
        <v>366</v>
      </c>
      <c r="B8" s="0" t="n">
        <f aca="false">+J72</f>
        <v>84</v>
      </c>
      <c r="C8" s="0" t="n">
        <f aca="false">+J99</f>
        <v>64</v>
      </c>
      <c r="D8" s="0" t="n">
        <f aca="false">+J124</f>
        <v>70</v>
      </c>
      <c r="I8" s="0" t="s">
        <v>318</v>
      </c>
      <c r="J8" s="0" t="n">
        <v>3</v>
      </c>
    </row>
    <row r="9" customFormat="false" ht="12.75" hidden="false" customHeight="false" outlineLevel="0" collapsed="false">
      <c r="I9" s="0" t="s">
        <v>295</v>
      </c>
      <c r="J9" s="0" t="n">
        <v>3</v>
      </c>
    </row>
    <row r="10" customFormat="false" ht="12.75" hidden="false" customHeight="false" outlineLevel="0" collapsed="false">
      <c r="I10" s="0" t="s">
        <v>372</v>
      </c>
      <c r="J10" s="0" t="n">
        <v>8</v>
      </c>
    </row>
    <row r="11" customFormat="false" ht="12.75" hidden="false" customHeight="false" outlineLevel="0" collapsed="false">
      <c r="I11" s="0" t="s">
        <v>373</v>
      </c>
      <c r="J11" s="0" t="n">
        <v>5</v>
      </c>
    </row>
    <row r="12" customFormat="false" ht="12.75" hidden="false" customHeight="false" outlineLevel="0" collapsed="false">
      <c r="I12" s="0" t="s">
        <v>320</v>
      </c>
      <c r="J12" s="0" t="n">
        <v>37</v>
      </c>
    </row>
    <row r="13" customFormat="false" ht="12.75" hidden="false" customHeight="false" outlineLevel="0" collapsed="false">
      <c r="I13" s="0" t="s">
        <v>322</v>
      </c>
      <c r="J13" s="0" t="n">
        <v>14</v>
      </c>
    </row>
    <row r="14" customFormat="false" ht="12.75" hidden="false" customHeight="false" outlineLevel="0" collapsed="false">
      <c r="I14" s="0" t="s">
        <v>350</v>
      </c>
      <c r="J14" s="0" t="n">
        <v>2</v>
      </c>
    </row>
    <row r="15" customFormat="false" ht="12.75" hidden="false" customHeight="false" outlineLevel="0" collapsed="false">
      <c r="I15" s="0" t="s">
        <v>374</v>
      </c>
      <c r="J15" s="0" t="n">
        <v>6</v>
      </c>
    </row>
    <row r="16" customFormat="false" ht="12.75" hidden="false" customHeight="false" outlineLevel="0" collapsed="false">
      <c r="I16" s="0" t="s">
        <v>271</v>
      </c>
      <c r="J16" s="0" t="n">
        <v>3</v>
      </c>
    </row>
    <row r="17" customFormat="false" ht="12.75" hidden="false" customHeight="false" outlineLevel="0" collapsed="false">
      <c r="I17" s="0" t="s">
        <v>324</v>
      </c>
      <c r="J17" s="0" t="n">
        <v>11</v>
      </c>
    </row>
    <row r="18" customFormat="false" ht="12.75" hidden="false" customHeight="false" outlineLevel="0" collapsed="false">
      <c r="I18" s="0" t="s">
        <v>375</v>
      </c>
      <c r="J18" s="0" t="n">
        <v>1</v>
      </c>
    </row>
    <row r="19" customFormat="false" ht="12.75" hidden="false" customHeight="false" outlineLevel="0" collapsed="false">
      <c r="I19" s="0" t="s">
        <v>376</v>
      </c>
      <c r="J19" s="0" t="n">
        <v>2</v>
      </c>
    </row>
    <row r="20" customFormat="false" ht="12.75" hidden="false" customHeight="false" outlineLevel="0" collapsed="false">
      <c r="I20" s="0" t="s">
        <v>273</v>
      </c>
      <c r="J20" s="0" t="n">
        <v>4</v>
      </c>
    </row>
    <row r="21" customFormat="false" ht="12.75" hidden="false" customHeight="false" outlineLevel="0" collapsed="false">
      <c r="I21" s="0" t="s">
        <v>274</v>
      </c>
      <c r="J21" s="0" t="n">
        <v>1</v>
      </c>
      <c r="K21" s="497"/>
    </row>
    <row r="22" customFormat="false" ht="12.75" hidden="false" customHeight="false" outlineLevel="0" collapsed="false">
      <c r="I22" s="0" t="s">
        <v>290</v>
      </c>
      <c r="J22" s="0" t="n">
        <v>2</v>
      </c>
    </row>
    <row r="23" customFormat="false" ht="12.75" hidden="false" customHeight="false" outlineLevel="0" collapsed="false">
      <c r="I23" s="0" t="s">
        <v>377</v>
      </c>
      <c r="J23" s="0" t="n">
        <v>4</v>
      </c>
    </row>
    <row r="24" customFormat="false" ht="12.75" hidden="false" customHeight="false" outlineLevel="0" collapsed="false">
      <c r="I24" s="0" t="s">
        <v>378</v>
      </c>
      <c r="J24" s="0" t="n">
        <v>6</v>
      </c>
    </row>
    <row r="25" customFormat="false" ht="12.75" hidden="false" customHeight="false" outlineLevel="0" collapsed="false">
      <c r="I25" s="0" t="s">
        <v>327</v>
      </c>
      <c r="J25" s="0" t="n">
        <v>13</v>
      </c>
    </row>
    <row r="26" customFormat="false" ht="12.75" hidden="false" customHeight="false" outlineLevel="0" collapsed="false">
      <c r="I26" s="0" t="s">
        <v>275</v>
      </c>
      <c r="J26" s="0" t="n">
        <v>4</v>
      </c>
    </row>
    <row r="27" customFormat="false" ht="12.75" hidden="false" customHeight="false" outlineLevel="0" collapsed="false">
      <c r="I27" s="0" t="s">
        <v>379</v>
      </c>
      <c r="J27" s="0" t="n">
        <v>3</v>
      </c>
    </row>
    <row r="28" customFormat="false" ht="12.75" hidden="false" customHeight="false" outlineLevel="0" collapsed="false">
      <c r="I28" s="0" t="s">
        <v>330</v>
      </c>
      <c r="J28" s="0" t="n">
        <v>9</v>
      </c>
    </row>
    <row r="29" customFormat="false" ht="12.75" hidden="false" customHeight="false" outlineLevel="0" collapsed="false">
      <c r="I29" s="0" t="s">
        <v>291</v>
      </c>
      <c r="J29" s="0" t="n">
        <v>3</v>
      </c>
    </row>
    <row r="30" customFormat="false" ht="12.75" hidden="false" customHeight="false" outlineLevel="0" collapsed="false">
      <c r="I30" s="0" t="s">
        <v>380</v>
      </c>
      <c r="J30" s="0" t="n">
        <v>1</v>
      </c>
      <c r="K30" s="497"/>
    </row>
    <row r="31" customFormat="false" ht="12.75" hidden="false" customHeight="false" outlineLevel="0" collapsed="false">
      <c r="I31" s="0" t="s">
        <v>355</v>
      </c>
      <c r="J31" s="0" t="n">
        <v>3</v>
      </c>
    </row>
    <row r="32" customFormat="false" ht="12.75" hidden="false" customHeight="false" outlineLevel="0" collapsed="false">
      <c r="I32" s="0" t="s">
        <v>332</v>
      </c>
      <c r="J32" s="0" t="n">
        <v>14</v>
      </c>
    </row>
    <row r="33" customFormat="false" ht="12.75" hidden="false" customHeight="false" outlineLevel="0" collapsed="false">
      <c r="I33" s="0" t="s">
        <v>335</v>
      </c>
      <c r="J33" s="0" t="n">
        <v>6</v>
      </c>
    </row>
    <row r="34" customFormat="false" ht="12.75" hidden="false" customHeight="false" outlineLevel="0" collapsed="false">
      <c r="I34" s="0" t="s">
        <v>276</v>
      </c>
      <c r="J34" s="0" t="n">
        <v>3</v>
      </c>
    </row>
    <row r="35" customFormat="false" ht="12.75" hidden="false" customHeight="false" outlineLevel="0" collapsed="false">
      <c r="I35" s="0" t="s">
        <v>298</v>
      </c>
      <c r="J35" s="0" t="n">
        <v>3</v>
      </c>
    </row>
    <row r="36" customFormat="false" ht="12.75" hidden="false" customHeight="false" outlineLevel="0" collapsed="false">
      <c r="I36" s="0" t="s">
        <v>381</v>
      </c>
      <c r="J36" s="0" t="n">
        <v>3</v>
      </c>
    </row>
    <row r="37" customFormat="false" ht="12.75" hidden="false" customHeight="false" outlineLevel="0" collapsed="false">
      <c r="I37" s="0" t="s">
        <v>337</v>
      </c>
      <c r="J37" s="0" t="n">
        <v>2</v>
      </c>
    </row>
    <row r="38" customFormat="false" ht="12.75" hidden="false" customHeight="false" outlineLevel="0" collapsed="false">
      <c r="I38" s="0" t="s">
        <v>339</v>
      </c>
      <c r="J38" s="0" t="n">
        <v>6</v>
      </c>
    </row>
    <row r="39" customFormat="false" ht="12.75" hidden="false" customHeight="false" outlineLevel="0" collapsed="false">
      <c r="I39" s="0" t="s">
        <v>382</v>
      </c>
      <c r="J39" s="0" t="n">
        <v>7</v>
      </c>
    </row>
    <row r="40" customFormat="false" ht="12.75" hidden="false" customHeight="false" outlineLevel="0" collapsed="false">
      <c r="I40" s="0" t="s">
        <v>341</v>
      </c>
      <c r="J40" s="0" t="n">
        <v>29</v>
      </c>
    </row>
    <row r="41" customFormat="false" ht="12.75" hidden="false" customHeight="false" outlineLevel="0" collapsed="false">
      <c r="I41" s="0" t="s">
        <v>383</v>
      </c>
      <c r="J41" s="0" t="n">
        <v>1</v>
      </c>
    </row>
    <row r="42" customFormat="false" ht="12.75" hidden="false" customHeight="false" outlineLevel="0" collapsed="false">
      <c r="I42" s="0" t="s">
        <v>278</v>
      </c>
      <c r="J42" s="0" t="n">
        <v>4</v>
      </c>
    </row>
    <row r="43" customFormat="false" ht="12.75" hidden="false" customHeight="false" outlineLevel="0" collapsed="false">
      <c r="I43" s="0" t="s">
        <v>384</v>
      </c>
      <c r="J43" s="0" t="n">
        <v>30</v>
      </c>
    </row>
    <row r="44" customFormat="false" ht="12.75" hidden="false" customHeight="false" outlineLevel="0" collapsed="false">
      <c r="I44" s="0" t="s">
        <v>345</v>
      </c>
      <c r="J44" s="0" t="n">
        <v>5</v>
      </c>
    </row>
    <row r="45" customFormat="false" ht="12.75" hidden="false" customHeight="false" outlineLevel="0" collapsed="false">
      <c r="I45" s="0" t="s">
        <v>302</v>
      </c>
      <c r="J45" s="0" t="n">
        <v>3</v>
      </c>
      <c r="K45" s="496"/>
    </row>
    <row r="46" customFormat="false" ht="12.75" hidden="false" customHeight="false" outlineLevel="0" collapsed="false">
      <c r="I46" s="0" t="s">
        <v>385</v>
      </c>
      <c r="J46" s="0" t="n">
        <v>6</v>
      </c>
    </row>
    <row r="47" customFormat="false" ht="12.75" hidden="false" customHeight="false" outlineLevel="0" collapsed="false">
      <c r="I47" s="0" t="s">
        <v>348</v>
      </c>
      <c r="J47" s="0" t="n">
        <v>6</v>
      </c>
    </row>
    <row r="48" customFormat="false" ht="12.75" hidden="false" customHeight="false" outlineLevel="0" collapsed="false">
      <c r="I48" s="0" t="s">
        <v>303</v>
      </c>
      <c r="J48" s="0" t="n">
        <v>17</v>
      </c>
    </row>
    <row r="49" customFormat="false" ht="12.75" hidden="false" customHeight="false" outlineLevel="0" collapsed="false">
      <c r="I49" s="0" t="s">
        <v>386</v>
      </c>
      <c r="J49" s="0" t="n">
        <v>1</v>
      </c>
    </row>
    <row r="50" customFormat="false" ht="12.75" hidden="false" customHeight="false" outlineLevel="0" collapsed="false">
      <c r="I50" s="0" t="s">
        <v>387</v>
      </c>
      <c r="J50" s="0" t="n">
        <v>1</v>
      </c>
      <c r="K50" s="497"/>
    </row>
    <row r="51" customFormat="false" ht="12.75" hidden="false" customHeight="false" outlineLevel="0" collapsed="false">
      <c r="I51" s="457" t="s">
        <v>57</v>
      </c>
      <c r="J51" s="0" t="n">
        <f aca="false">SUM(J2:J50)</f>
        <v>333</v>
      </c>
    </row>
    <row r="53" customFormat="false" ht="12.75" hidden="false" customHeight="false" outlineLevel="0" collapsed="false">
      <c r="I53" s="456" t="s">
        <v>261</v>
      </c>
      <c r="J53" s="456" t="s">
        <v>367</v>
      </c>
    </row>
    <row r="54" customFormat="false" ht="12.75" hidden="false" customHeight="false" outlineLevel="0" collapsed="false">
      <c r="I54" s="0" t="s">
        <v>315</v>
      </c>
      <c r="J54" s="0" t="n">
        <v>7</v>
      </c>
    </row>
    <row r="55" customFormat="false" ht="12.75" hidden="false" customHeight="false" outlineLevel="0" collapsed="false">
      <c r="I55" s="0" t="s">
        <v>318</v>
      </c>
      <c r="J55" s="0" t="n">
        <v>3</v>
      </c>
    </row>
    <row r="56" customFormat="false" ht="12.75" hidden="false" customHeight="false" outlineLevel="0" collapsed="false">
      <c r="I56" s="0" t="s">
        <v>320</v>
      </c>
      <c r="J56" s="0" t="n">
        <v>8</v>
      </c>
    </row>
    <row r="57" customFormat="false" ht="12.75" hidden="false" customHeight="false" outlineLevel="0" collapsed="false">
      <c r="I57" s="0" t="s">
        <v>322</v>
      </c>
      <c r="J57" s="0" t="n">
        <v>1</v>
      </c>
    </row>
    <row r="58" customFormat="false" ht="12.75" hidden="false" customHeight="false" outlineLevel="0" collapsed="false">
      <c r="I58" s="0" t="s">
        <v>324</v>
      </c>
      <c r="J58" s="0" t="n">
        <v>2</v>
      </c>
    </row>
    <row r="59" customFormat="false" ht="12.75" hidden="false" customHeight="false" outlineLevel="0" collapsed="false">
      <c r="I59" s="0" t="s">
        <v>273</v>
      </c>
      <c r="J59" s="0" t="n">
        <v>1</v>
      </c>
    </row>
    <row r="60" customFormat="false" ht="12.75" hidden="false" customHeight="false" outlineLevel="0" collapsed="false">
      <c r="I60" s="0" t="s">
        <v>327</v>
      </c>
      <c r="J60" s="0" t="n">
        <v>11</v>
      </c>
      <c r="K60" s="496"/>
    </row>
    <row r="61" customFormat="false" ht="12.75" hidden="false" customHeight="false" outlineLevel="0" collapsed="false">
      <c r="I61" s="0" t="s">
        <v>275</v>
      </c>
      <c r="J61" s="0" t="n">
        <v>1</v>
      </c>
    </row>
    <row r="62" customFormat="false" ht="12.75" hidden="false" customHeight="false" outlineLevel="0" collapsed="false">
      <c r="I62" s="0" t="s">
        <v>330</v>
      </c>
      <c r="J62" s="0" t="n">
        <v>4</v>
      </c>
    </row>
    <row r="63" customFormat="false" ht="12.75" hidden="false" customHeight="false" outlineLevel="0" collapsed="false">
      <c r="I63" s="0" t="s">
        <v>332</v>
      </c>
      <c r="J63" s="0" t="n">
        <v>4</v>
      </c>
    </row>
    <row r="64" customFormat="false" ht="12.75" hidden="false" customHeight="false" outlineLevel="0" collapsed="false">
      <c r="I64" s="0" t="s">
        <v>335</v>
      </c>
      <c r="J64" s="0" t="n">
        <v>3</v>
      </c>
    </row>
    <row r="65" customFormat="false" ht="12.75" hidden="false" customHeight="false" outlineLevel="0" collapsed="false">
      <c r="I65" s="0" t="s">
        <v>337</v>
      </c>
      <c r="J65" s="0" t="n">
        <v>2</v>
      </c>
    </row>
    <row r="66" customFormat="false" ht="12.75" hidden="false" customHeight="false" outlineLevel="0" collapsed="false">
      <c r="I66" s="0" t="s">
        <v>339</v>
      </c>
      <c r="J66" s="0" t="n">
        <v>2</v>
      </c>
    </row>
    <row r="67" customFormat="false" ht="12.75" hidden="false" customHeight="false" outlineLevel="0" collapsed="false">
      <c r="I67" s="0" t="s">
        <v>341</v>
      </c>
      <c r="J67" s="0" t="n">
        <v>23</v>
      </c>
    </row>
    <row r="68" customFormat="false" ht="12.75" hidden="false" customHeight="false" outlineLevel="0" collapsed="false">
      <c r="I68" s="0" t="s">
        <v>278</v>
      </c>
      <c r="J68" s="0" t="n">
        <v>1</v>
      </c>
    </row>
    <row r="69" customFormat="false" ht="12.75" hidden="false" customHeight="false" outlineLevel="0" collapsed="false">
      <c r="I69" s="0" t="s">
        <v>345</v>
      </c>
      <c r="J69" s="0" t="n">
        <v>5</v>
      </c>
    </row>
    <row r="70" customFormat="false" ht="12.75" hidden="false" customHeight="false" outlineLevel="0" collapsed="false">
      <c r="I70" s="0" t="s">
        <v>302</v>
      </c>
      <c r="J70" s="0" t="n">
        <v>3</v>
      </c>
    </row>
    <row r="71" customFormat="false" ht="12.75" hidden="false" customHeight="false" outlineLevel="0" collapsed="false">
      <c r="I71" s="0" t="s">
        <v>348</v>
      </c>
      <c r="J71" s="0" t="n">
        <v>3</v>
      </c>
    </row>
    <row r="72" customFormat="false" ht="12.75" hidden="false" customHeight="false" outlineLevel="0" collapsed="false">
      <c r="I72" s="457" t="s">
        <v>57</v>
      </c>
      <c r="J72" s="0" t="n">
        <f aca="false">SUM(J54:J71)</f>
        <v>84</v>
      </c>
      <c r="K72" s="496"/>
    </row>
    <row r="74" customFormat="false" ht="12.75" hidden="false" customHeight="false" outlineLevel="0" collapsed="false">
      <c r="I74" s="456" t="s">
        <v>261</v>
      </c>
      <c r="J74" s="456" t="s">
        <v>367</v>
      </c>
    </row>
    <row r="75" customFormat="false" ht="12.75" hidden="false" customHeight="false" outlineLevel="0" collapsed="false">
      <c r="I75" s="0" t="s">
        <v>368</v>
      </c>
      <c r="J75" s="0" t="n">
        <v>3</v>
      </c>
    </row>
    <row r="76" customFormat="false" ht="12.75" hidden="false" customHeight="false" outlineLevel="0" collapsed="false">
      <c r="I76" s="0" t="s">
        <v>369</v>
      </c>
      <c r="J76" s="0" t="n">
        <v>1</v>
      </c>
    </row>
    <row r="77" customFormat="false" ht="12.75" hidden="false" customHeight="false" outlineLevel="0" collapsed="false">
      <c r="I77" s="0" t="s">
        <v>371</v>
      </c>
      <c r="J77" s="0" t="n">
        <v>3</v>
      </c>
    </row>
    <row r="78" customFormat="false" ht="12.75" hidden="false" customHeight="false" outlineLevel="0" collapsed="false">
      <c r="I78" s="0" t="s">
        <v>372</v>
      </c>
      <c r="J78" s="0" t="n">
        <v>3</v>
      </c>
    </row>
    <row r="79" customFormat="false" ht="12.75" hidden="false" customHeight="false" outlineLevel="0" collapsed="false">
      <c r="I79" s="0" t="s">
        <v>373</v>
      </c>
      <c r="J79" s="0" t="n">
        <v>1</v>
      </c>
    </row>
    <row r="80" customFormat="false" ht="12.75" hidden="false" customHeight="false" outlineLevel="0" collapsed="false">
      <c r="I80" s="0" t="s">
        <v>320</v>
      </c>
      <c r="J80" s="0" t="n">
        <v>7</v>
      </c>
    </row>
    <row r="81" customFormat="false" ht="12.75" hidden="false" customHeight="false" outlineLevel="0" collapsed="false">
      <c r="I81" s="0" t="s">
        <v>322</v>
      </c>
      <c r="J81" s="0" t="n">
        <v>3</v>
      </c>
    </row>
    <row r="82" customFormat="false" ht="12.75" hidden="false" customHeight="false" outlineLevel="0" collapsed="false">
      <c r="I82" s="0" t="s">
        <v>374</v>
      </c>
      <c r="J82" s="0" t="n">
        <v>1</v>
      </c>
    </row>
    <row r="83" customFormat="false" ht="12.75" hidden="false" customHeight="false" outlineLevel="0" collapsed="false">
      <c r="I83" s="0" t="s">
        <v>271</v>
      </c>
      <c r="J83" s="0" t="n">
        <v>3</v>
      </c>
    </row>
    <row r="84" customFormat="false" ht="12.75" hidden="false" customHeight="false" outlineLevel="0" collapsed="false">
      <c r="I84" s="0" t="s">
        <v>324</v>
      </c>
      <c r="J84" s="0" t="n">
        <v>3</v>
      </c>
    </row>
    <row r="85" customFormat="false" ht="12.75" hidden="false" customHeight="false" outlineLevel="0" collapsed="false">
      <c r="I85" s="0" t="s">
        <v>290</v>
      </c>
      <c r="J85" s="0" t="n">
        <v>2</v>
      </c>
    </row>
    <row r="86" customFormat="false" ht="12.75" hidden="false" customHeight="false" outlineLevel="0" collapsed="false">
      <c r="I86" s="0" t="s">
        <v>377</v>
      </c>
      <c r="J86" s="0" t="n">
        <v>3</v>
      </c>
    </row>
    <row r="87" customFormat="false" ht="12.75" hidden="false" customHeight="false" outlineLevel="0" collapsed="false">
      <c r="I87" s="0" t="s">
        <v>378</v>
      </c>
      <c r="J87" s="0" t="n">
        <v>4</v>
      </c>
    </row>
    <row r="88" customFormat="false" ht="12.75" hidden="false" customHeight="false" outlineLevel="0" collapsed="false">
      <c r="I88" s="0" t="s">
        <v>275</v>
      </c>
      <c r="J88" s="0" t="n">
        <v>1</v>
      </c>
    </row>
    <row r="89" customFormat="false" ht="12.75" hidden="false" customHeight="false" outlineLevel="0" collapsed="false">
      <c r="I89" s="0" t="s">
        <v>330</v>
      </c>
      <c r="J89" s="0" t="n">
        <v>1</v>
      </c>
    </row>
    <row r="90" customFormat="false" ht="12.75" hidden="false" customHeight="false" outlineLevel="0" collapsed="false">
      <c r="I90" s="0" t="s">
        <v>332</v>
      </c>
      <c r="J90" s="0" t="n">
        <v>3</v>
      </c>
    </row>
    <row r="91" customFormat="false" ht="12.75" hidden="false" customHeight="false" outlineLevel="0" collapsed="false">
      <c r="I91" s="0" t="s">
        <v>276</v>
      </c>
      <c r="J91" s="0" t="n">
        <v>3</v>
      </c>
    </row>
    <row r="92" customFormat="false" ht="12.75" hidden="false" customHeight="false" outlineLevel="0" collapsed="false">
      <c r="I92" s="0" t="s">
        <v>339</v>
      </c>
      <c r="J92" s="0" t="n">
        <v>1</v>
      </c>
    </row>
    <row r="93" customFormat="false" ht="12.75" hidden="false" customHeight="false" outlineLevel="0" collapsed="false">
      <c r="I93" s="0" t="s">
        <v>382</v>
      </c>
      <c r="J93" s="0" t="n">
        <v>1</v>
      </c>
    </row>
    <row r="94" customFormat="false" ht="12.75" hidden="false" customHeight="false" outlineLevel="0" collapsed="false">
      <c r="I94" s="0" t="s">
        <v>341</v>
      </c>
      <c r="J94" s="0" t="n">
        <v>6</v>
      </c>
    </row>
    <row r="95" customFormat="false" ht="12.75" hidden="false" customHeight="false" outlineLevel="0" collapsed="false">
      <c r="I95" s="0" t="s">
        <v>383</v>
      </c>
      <c r="J95" s="0" t="n">
        <v>1</v>
      </c>
    </row>
    <row r="96" customFormat="false" ht="12.75" hidden="false" customHeight="false" outlineLevel="0" collapsed="false">
      <c r="I96" s="0" t="s">
        <v>278</v>
      </c>
      <c r="J96" s="0" t="n">
        <v>2</v>
      </c>
    </row>
    <row r="97" customFormat="false" ht="12.75" hidden="false" customHeight="false" outlineLevel="0" collapsed="false">
      <c r="I97" s="0" t="s">
        <v>384</v>
      </c>
      <c r="J97" s="0" t="n">
        <v>3</v>
      </c>
    </row>
    <row r="98" customFormat="false" ht="12.75" hidden="false" customHeight="false" outlineLevel="0" collapsed="false">
      <c r="I98" s="0" t="s">
        <v>385</v>
      </c>
      <c r="J98" s="0" t="n">
        <v>5</v>
      </c>
    </row>
    <row r="99" customFormat="false" ht="12.75" hidden="false" customHeight="false" outlineLevel="0" collapsed="false">
      <c r="I99" s="457" t="s">
        <v>57</v>
      </c>
      <c r="J99" s="0" t="n">
        <f aca="false">SUM(J75:J98)</f>
        <v>64</v>
      </c>
    </row>
    <row r="101" customFormat="false" ht="12.75" hidden="false" customHeight="false" outlineLevel="0" collapsed="false">
      <c r="I101" s="456" t="s">
        <v>261</v>
      </c>
      <c r="J101" s="456" t="s">
        <v>367</v>
      </c>
    </row>
    <row r="102" customFormat="false" ht="12.75" hidden="false" customHeight="false" outlineLevel="0" collapsed="false">
      <c r="I102" s="0" t="s">
        <v>388</v>
      </c>
      <c r="J102" s="0" t="n">
        <v>2</v>
      </c>
    </row>
    <row r="103" customFormat="false" ht="12.75" hidden="false" customHeight="false" outlineLevel="0" collapsed="false">
      <c r="I103" s="0" t="s">
        <v>295</v>
      </c>
      <c r="J103" s="0" t="n">
        <v>1</v>
      </c>
    </row>
    <row r="104" customFormat="false" ht="12.75" hidden="false" customHeight="false" outlineLevel="0" collapsed="false">
      <c r="I104" s="0" t="s">
        <v>372</v>
      </c>
      <c r="J104" s="0" t="n">
        <v>1</v>
      </c>
    </row>
    <row r="105" customFormat="false" ht="12.75" hidden="false" customHeight="false" outlineLevel="0" collapsed="false">
      <c r="I105" s="0" t="s">
        <v>389</v>
      </c>
      <c r="J105" s="0" t="n">
        <v>11</v>
      </c>
    </row>
    <row r="106" customFormat="false" ht="12.75" hidden="false" customHeight="false" outlineLevel="0" collapsed="false">
      <c r="I106" s="0" t="s">
        <v>322</v>
      </c>
      <c r="J106" s="0" t="n">
        <v>4</v>
      </c>
    </row>
    <row r="107" customFormat="false" ht="12.75" hidden="false" customHeight="false" outlineLevel="0" collapsed="false">
      <c r="I107" s="0" t="s">
        <v>289</v>
      </c>
      <c r="J107" s="0" t="n">
        <v>4</v>
      </c>
    </row>
    <row r="108" customFormat="false" ht="12.75" hidden="false" customHeight="false" outlineLevel="0" collapsed="false">
      <c r="I108" s="0" t="s">
        <v>374</v>
      </c>
      <c r="J108" s="0" t="n">
        <v>2</v>
      </c>
    </row>
    <row r="109" customFormat="false" ht="12.75" hidden="false" customHeight="false" outlineLevel="0" collapsed="false">
      <c r="I109" s="0" t="s">
        <v>324</v>
      </c>
      <c r="J109" s="0" t="n">
        <v>2</v>
      </c>
    </row>
    <row r="110" customFormat="false" ht="12.75" hidden="false" customHeight="false" outlineLevel="0" collapsed="false">
      <c r="I110" s="0" t="s">
        <v>273</v>
      </c>
      <c r="J110" s="0" t="n">
        <v>1</v>
      </c>
    </row>
    <row r="111" customFormat="false" ht="12.75" hidden="false" customHeight="false" outlineLevel="0" collapsed="false">
      <c r="I111" s="0" t="s">
        <v>377</v>
      </c>
      <c r="J111" s="0" t="n">
        <v>1</v>
      </c>
    </row>
    <row r="112" customFormat="false" ht="12.75" hidden="false" customHeight="false" outlineLevel="0" collapsed="false">
      <c r="I112" s="0" t="s">
        <v>327</v>
      </c>
      <c r="J112" s="0" t="n">
        <v>4</v>
      </c>
    </row>
    <row r="113" customFormat="false" ht="12.75" hidden="false" customHeight="false" outlineLevel="0" collapsed="false">
      <c r="I113" s="0" t="s">
        <v>275</v>
      </c>
      <c r="J113" s="0" t="n">
        <v>2</v>
      </c>
    </row>
    <row r="114" customFormat="false" ht="12.75" hidden="false" customHeight="false" outlineLevel="0" collapsed="false">
      <c r="I114" s="0" t="s">
        <v>330</v>
      </c>
      <c r="J114" s="0" t="n">
        <v>2</v>
      </c>
    </row>
    <row r="115" customFormat="false" ht="12.75" hidden="false" customHeight="false" outlineLevel="0" collapsed="false">
      <c r="I115" s="0" t="s">
        <v>291</v>
      </c>
      <c r="J115" s="0" t="n">
        <v>1</v>
      </c>
    </row>
    <row r="116" customFormat="false" ht="12.75" hidden="false" customHeight="false" outlineLevel="0" collapsed="false">
      <c r="I116" s="0" t="s">
        <v>335</v>
      </c>
      <c r="J116" s="0" t="n">
        <v>3</v>
      </c>
    </row>
    <row r="117" customFormat="false" ht="12.75" hidden="false" customHeight="false" outlineLevel="0" collapsed="false">
      <c r="I117" s="0" t="s">
        <v>276</v>
      </c>
      <c r="J117" s="0" t="n">
        <v>4</v>
      </c>
    </row>
    <row r="118" customFormat="false" ht="12.75" hidden="false" customHeight="false" outlineLevel="0" collapsed="false">
      <c r="I118" s="0" t="s">
        <v>301</v>
      </c>
      <c r="J118" s="0" t="n">
        <v>1</v>
      </c>
    </row>
    <row r="119" customFormat="false" ht="12.75" hidden="false" customHeight="false" outlineLevel="0" collapsed="false">
      <c r="I119" s="0" t="s">
        <v>337</v>
      </c>
      <c r="J119" s="0" t="n">
        <v>11</v>
      </c>
    </row>
    <row r="120" customFormat="false" ht="12.75" hidden="false" customHeight="false" outlineLevel="0" collapsed="false">
      <c r="I120" s="0" t="s">
        <v>277</v>
      </c>
      <c r="J120" s="0" t="n">
        <v>1</v>
      </c>
    </row>
    <row r="121" customFormat="false" ht="12.75" hidden="false" customHeight="false" outlineLevel="0" collapsed="false">
      <c r="I121" s="0" t="s">
        <v>278</v>
      </c>
      <c r="J121" s="0" t="n">
        <v>3</v>
      </c>
    </row>
    <row r="122" customFormat="false" ht="12.75" hidden="false" customHeight="false" outlineLevel="0" collapsed="false">
      <c r="I122" s="0" t="s">
        <v>279</v>
      </c>
      <c r="J122" s="0" t="n">
        <v>2</v>
      </c>
    </row>
    <row r="123" customFormat="false" ht="12.75" hidden="false" customHeight="false" outlineLevel="0" collapsed="false">
      <c r="I123" s="0" t="s">
        <v>390</v>
      </c>
      <c r="J123" s="0" t="n">
        <v>7</v>
      </c>
    </row>
    <row r="124" customFormat="false" ht="12.75" hidden="false" customHeight="false" outlineLevel="0" collapsed="false">
      <c r="I124" s="457" t="s">
        <v>57</v>
      </c>
      <c r="J124" s="0" t="n">
        <f aca="false">SUM(J102:J123)</f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41"/>
    <col collapsed="false" customWidth="true" hidden="false" outlineLevel="0" max="3" min="3" style="0" width="17.56"/>
    <col collapsed="false" customWidth="true" hidden="false" outlineLevel="0" max="4" min="4" style="0" width="16.56"/>
    <col collapsed="false" customWidth="true" hidden="false" outlineLevel="0" max="5" min="5" style="0" width="24.13"/>
    <col collapsed="false" customWidth="true" hidden="false" outlineLevel="0" max="6" min="6" style="0" width="15.56"/>
    <col collapsed="false" customWidth="true" hidden="false" outlineLevel="0" max="7" min="7" style="0" width="24.13"/>
    <col collapsed="false" customWidth="true" hidden="false" outlineLevel="0" max="8" min="8" style="0" width="13.85"/>
    <col collapsed="false" customWidth="true" hidden="false" outlineLevel="0" max="9" min="9" style="0" width="15.85"/>
    <col collapsed="false" customWidth="true" hidden="false" outlineLevel="0" max="10" min="10" style="0" width="14.85"/>
    <col collapsed="false" customWidth="true" hidden="false" outlineLevel="0" max="11" min="11" style="0" width="24.13"/>
    <col collapsed="false" customWidth="true" hidden="false" outlineLevel="0" max="12" min="12" style="0" width="21.7"/>
    <col collapsed="false" customWidth="true" hidden="false" outlineLevel="0" max="13" min="13" style="0" width="15.41"/>
    <col collapsed="false" customWidth="true" hidden="false" outlineLevel="0" max="14" min="14" style="0" width="13.41"/>
    <col collapsed="false" customWidth="true" hidden="false" outlineLevel="0" max="16" min="15" style="0" width="16.56"/>
    <col collapsed="false" customWidth="true" hidden="false" outlineLevel="0" max="17" min="17" style="0" width="15.13"/>
    <col collapsed="false" customWidth="true" hidden="false" outlineLevel="0" max="18" min="18" style="0" width="12.42"/>
  </cols>
  <sheetData>
    <row r="1" customFormat="false" ht="12.75" hidden="false" customHeight="false" outlineLevel="0" collapsed="false">
      <c r="A1" s="380" t="s">
        <v>391</v>
      </c>
    </row>
    <row r="4" customFormat="false" ht="12.75" hidden="false" customHeight="false" outlineLevel="0" collapsed="false">
      <c r="A4" s="498" t="s">
        <v>261</v>
      </c>
      <c r="B4" s="498" t="s">
        <v>306</v>
      </c>
      <c r="C4" s="498" t="s">
        <v>307</v>
      </c>
      <c r="D4" s="498" t="s">
        <v>308</v>
      </c>
      <c r="E4" s="498" t="s">
        <v>309</v>
      </c>
      <c r="F4" s="498" t="s">
        <v>310</v>
      </c>
      <c r="G4" s="457"/>
      <c r="H4" s="457" t="s">
        <v>306</v>
      </c>
      <c r="I4" s="457" t="s">
        <v>307</v>
      </c>
      <c r="J4" s="457" t="s">
        <v>308</v>
      </c>
      <c r="K4" s="457" t="s">
        <v>309</v>
      </c>
      <c r="L4" s="457" t="s">
        <v>311</v>
      </c>
    </row>
    <row r="5" customFormat="false" ht="12.75" hidden="false" customHeight="false" outlineLevel="0" collapsed="false">
      <c r="A5" s="0" t="s">
        <v>392</v>
      </c>
      <c r="B5" s="499" t="n">
        <v>159958009.44174</v>
      </c>
      <c r="C5" s="499" t="n">
        <v>17460477037.5</v>
      </c>
      <c r="D5" s="499" t="n">
        <v>1986332326</v>
      </c>
      <c r="E5" s="499" t="n">
        <v>19863323.26</v>
      </c>
      <c r="F5" s="499" t="s">
        <v>393</v>
      </c>
      <c r="G5" s="499"/>
      <c r="H5" s="495" t="n">
        <v>2321378</v>
      </c>
      <c r="I5" s="495" t="n">
        <v>306345000</v>
      </c>
      <c r="J5" s="495" t="n">
        <v>29000000</v>
      </c>
      <c r="K5" s="495" t="n">
        <v>290000</v>
      </c>
      <c r="L5" s="499" t="s">
        <v>67</v>
      </c>
    </row>
    <row r="6" customFormat="false" ht="12.75" hidden="false" customHeight="false" outlineLevel="0" collapsed="false">
      <c r="A6" s="0" t="s">
        <v>345</v>
      </c>
      <c r="B6" s="499" t="n">
        <v>2400000</v>
      </c>
      <c r="C6" s="499" t="n">
        <v>324000000</v>
      </c>
      <c r="D6" s="499" t="n">
        <v>30000000</v>
      </c>
      <c r="E6" s="499" t="n">
        <v>300000</v>
      </c>
      <c r="F6" s="499" t="s">
        <v>394</v>
      </c>
      <c r="G6" s="499"/>
      <c r="H6" s="495" t="n">
        <v>1218312337.37002</v>
      </c>
      <c r="I6" s="495" t="n">
        <v>353259175910.6</v>
      </c>
      <c r="J6" s="495" t="n">
        <v>15993439827.4249</v>
      </c>
      <c r="K6" s="495" t="n">
        <v>160476700.24</v>
      </c>
      <c r="L6" s="499" t="s">
        <v>68</v>
      </c>
    </row>
    <row r="7" customFormat="false" ht="12.75" hidden="false" customHeight="false" outlineLevel="0" collapsed="false">
      <c r="A7" s="0" t="s">
        <v>395</v>
      </c>
      <c r="B7" s="499" t="n">
        <v>29469334.3625</v>
      </c>
      <c r="C7" s="499" t="n">
        <v>6165588250.45</v>
      </c>
      <c r="D7" s="499" t="n">
        <v>344554032.228645</v>
      </c>
      <c r="E7" s="499" t="n">
        <v>3449258.67</v>
      </c>
      <c r="F7" s="499" t="s">
        <v>396</v>
      </c>
      <c r="G7" s="499"/>
      <c r="H7" s="495" t="n">
        <v>52696049.125802</v>
      </c>
      <c r="I7" s="495" t="n">
        <v>13286751614.61</v>
      </c>
      <c r="J7" s="495" t="n">
        <v>606791174.228645</v>
      </c>
      <c r="K7" s="495" t="n">
        <v>6071630.09</v>
      </c>
      <c r="L7" s="499" t="s">
        <v>69</v>
      </c>
    </row>
    <row r="8" customFormat="false" ht="12.75" hidden="false" customHeight="false" outlineLevel="0" collapsed="false">
      <c r="A8" s="0" t="s">
        <v>397</v>
      </c>
      <c r="B8" s="499" t="n">
        <v>3229970.335</v>
      </c>
      <c r="C8" s="499" t="n">
        <v>409086247.2</v>
      </c>
      <c r="D8" s="499" t="n">
        <v>37999302.00452</v>
      </c>
      <c r="E8" s="499" t="n">
        <v>379996.51</v>
      </c>
      <c r="F8" s="499" t="s">
        <v>398</v>
      </c>
      <c r="G8" s="499"/>
      <c r="H8" s="495" t="n">
        <f aca="false">SUM(H5:H7)</f>
        <v>1273329764.49583</v>
      </c>
      <c r="I8" s="495" t="n">
        <f aca="false">SUM(I5:I7)</f>
        <v>366852272525.21</v>
      </c>
      <c r="J8" s="495" t="n">
        <f aca="false">SUM(J5:J7)</f>
        <v>16629231001.6536</v>
      </c>
      <c r="K8" s="495" t="n">
        <f aca="false">SUM(K5:K7)</f>
        <v>166838330.33</v>
      </c>
      <c r="L8" s="0" t="s">
        <v>70</v>
      </c>
    </row>
    <row r="9" customFormat="false" ht="12.75" hidden="false" customHeight="false" outlineLevel="0" collapsed="false">
      <c r="A9" s="0" t="s">
        <v>399</v>
      </c>
      <c r="B9" s="499" t="n">
        <v>2824244.952248</v>
      </c>
      <c r="C9" s="499" t="n">
        <v>569809046.93</v>
      </c>
      <c r="D9" s="499" t="n">
        <v>33882007.41536</v>
      </c>
      <c r="E9" s="499" t="n">
        <v>338645.37</v>
      </c>
      <c r="F9" s="499" t="s">
        <v>400</v>
      </c>
      <c r="G9" s="476"/>
    </row>
    <row r="10" customFormat="false" ht="12.75" hidden="false" customHeight="false" outlineLevel="0" collapsed="false">
      <c r="A10" s="0" t="s">
        <v>401</v>
      </c>
      <c r="B10" s="499" t="n">
        <v>905880.7092</v>
      </c>
      <c r="C10" s="499" t="n">
        <v>151583177.16</v>
      </c>
      <c r="D10" s="499" t="n">
        <v>12922692</v>
      </c>
      <c r="E10" s="499" t="n">
        <v>129226.92</v>
      </c>
      <c r="F10" s="499" t="s">
        <v>400</v>
      </c>
    </row>
    <row r="11" customFormat="false" ht="12.75" hidden="false" customHeight="false" outlineLevel="0" collapsed="false">
      <c r="A11" s="0" t="s">
        <v>402</v>
      </c>
      <c r="B11" s="499" t="n">
        <v>28003155.171558</v>
      </c>
      <c r="C11" s="499" t="n">
        <v>2409247248.5</v>
      </c>
      <c r="D11" s="499" t="n">
        <v>317109795.569061</v>
      </c>
      <c r="E11" s="499" t="n">
        <v>3171018.12</v>
      </c>
      <c r="F11" s="499" t="s">
        <v>403</v>
      </c>
    </row>
    <row r="12" customFormat="false" ht="12.75" hidden="false" customHeight="false" outlineLevel="0" collapsed="false">
      <c r="A12" s="0" t="s">
        <v>404</v>
      </c>
      <c r="B12" s="499" t="n">
        <v>9342598.539664</v>
      </c>
      <c r="C12" s="499" t="n">
        <v>885678559.89</v>
      </c>
      <c r="D12" s="499" t="n">
        <v>114653651</v>
      </c>
      <c r="E12" s="499" t="n">
        <v>1146536.51</v>
      </c>
      <c r="F12" s="499" t="s">
        <v>405</v>
      </c>
      <c r="G12" s="380"/>
    </row>
    <row r="13" customFormat="false" ht="12.75" hidden="false" customHeight="false" outlineLevel="0" collapsed="false">
      <c r="A13" s="0" t="s">
        <v>406</v>
      </c>
      <c r="B13" s="499" t="n">
        <v>23226714.763302</v>
      </c>
      <c r="C13" s="499" t="n">
        <v>7121163364.16</v>
      </c>
      <c r="D13" s="499" t="n">
        <v>262237142</v>
      </c>
      <c r="E13" s="499" t="n">
        <v>2622371.42</v>
      </c>
      <c r="F13" s="499" t="s">
        <v>407</v>
      </c>
      <c r="G13" s="481"/>
      <c r="H13" s="380" t="s">
        <v>60</v>
      </c>
      <c r="I13" s="380" t="s">
        <v>78</v>
      </c>
      <c r="J13" s="380" t="s">
        <v>351</v>
      </c>
      <c r="K13" s="380" t="s">
        <v>352</v>
      </c>
      <c r="L13" s="380" t="s">
        <v>353</v>
      </c>
    </row>
    <row r="14" customFormat="false" ht="12.75" hidden="false" customHeight="false" outlineLevel="0" collapsed="false">
      <c r="A14" s="0" t="s">
        <v>408</v>
      </c>
      <c r="B14" s="499" t="n">
        <v>425645622.95</v>
      </c>
      <c r="C14" s="499" t="n">
        <v>172143571807.7</v>
      </c>
      <c r="D14" s="499" t="n">
        <v>5391263682.31299</v>
      </c>
      <c r="E14" s="499" t="n">
        <v>54452805.5</v>
      </c>
      <c r="F14" s="499" t="s">
        <v>409</v>
      </c>
      <c r="G14" s="481"/>
      <c r="H14" s="476" t="str">
        <f aca="false">+MID(L5,8,20)</f>
        <v>COMERCIAL</v>
      </c>
      <c r="I14" s="476" t="n">
        <f aca="false">+K5</f>
        <v>290000</v>
      </c>
      <c r="J14" s="424" t="n">
        <f aca="false">+H5/K5</f>
        <v>8.00475172413793</v>
      </c>
      <c r="K14" s="424" t="n">
        <f aca="false">+I5/K5</f>
        <v>1056.36206896552</v>
      </c>
      <c r="L14" s="500" t="n">
        <f aca="false">+J5/K5</f>
        <v>100</v>
      </c>
    </row>
    <row r="15" customFormat="false" ht="12.75" hidden="false" customHeight="false" outlineLevel="0" collapsed="false">
      <c r="A15" s="0" t="s">
        <v>410</v>
      </c>
      <c r="B15" s="499" t="n">
        <v>2321378</v>
      </c>
      <c r="C15" s="499" t="n">
        <v>306345000</v>
      </c>
      <c r="D15" s="499" t="n">
        <v>29000000</v>
      </c>
      <c r="E15" s="499" t="n">
        <v>290000</v>
      </c>
      <c r="F15" s="499" t="s">
        <v>411</v>
      </c>
      <c r="G15" s="481"/>
      <c r="H15" s="476" t="str">
        <f aca="false">+MID(L6,8,20)</f>
        <v>FINANCIERO</v>
      </c>
      <c r="I15" s="476" t="n">
        <f aca="false">+K6</f>
        <v>160476700.24</v>
      </c>
      <c r="J15" s="424" t="n">
        <f aca="false">+H6/K6</f>
        <v>7.59183317919663</v>
      </c>
      <c r="K15" s="424" t="n">
        <f aca="false">+I6/K6</f>
        <v>2201.31131424241</v>
      </c>
      <c r="L15" s="500" t="n">
        <f aca="false">+J6/K6</f>
        <v>99.6620680977738</v>
      </c>
    </row>
    <row r="16" customFormat="false" ht="12.75" hidden="false" customHeight="false" outlineLevel="0" collapsed="false">
      <c r="A16" s="0" t="s">
        <v>412</v>
      </c>
      <c r="B16" s="499" t="n">
        <v>446916477.7741</v>
      </c>
      <c r="C16" s="499" t="n">
        <v>121282461508.44</v>
      </c>
      <c r="D16" s="499" t="n">
        <v>6203505127</v>
      </c>
      <c r="E16" s="499" t="n">
        <v>62035051.27</v>
      </c>
      <c r="F16" s="499" t="s">
        <v>413</v>
      </c>
      <c r="G16" s="481"/>
      <c r="H16" s="476" t="str">
        <f aca="false">+MID(L7,8,20)</f>
        <v>SERVICIOS</v>
      </c>
      <c r="I16" s="476" t="n">
        <f aca="false">+K7</f>
        <v>6071630.09</v>
      </c>
      <c r="J16" s="424" t="n">
        <f aca="false">+H7/K7</f>
        <v>8.67906119850625</v>
      </c>
      <c r="K16" s="424" t="n">
        <f aca="false">+I7/K7</f>
        <v>2188.33351466739</v>
      </c>
      <c r="L16" s="500" t="n">
        <f aca="false">+J7/K7</f>
        <v>99.9387586585739</v>
      </c>
    </row>
    <row r="17" customFormat="false" ht="12.75" hidden="false" customHeight="false" outlineLevel="0" collapsed="false">
      <c r="A17" s="0" t="s">
        <v>414</v>
      </c>
      <c r="B17" s="499" t="n">
        <v>26417000</v>
      </c>
      <c r="C17" s="499" t="n">
        <v>8108300000</v>
      </c>
      <c r="D17" s="499" t="n">
        <v>320000000</v>
      </c>
      <c r="E17" s="499" t="n">
        <v>3200000</v>
      </c>
      <c r="F17" s="499" t="s">
        <v>413</v>
      </c>
      <c r="G17" s="481"/>
      <c r="H17" s="476" t="str">
        <f aca="false">+MID(L8,8,20)</f>
        <v>TOTAL</v>
      </c>
      <c r="I17" s="476" t="n">
        <f aca="false">+K8</f>
        <v>166838330.33</v>
      </c>
      <c r="J17" s="424" t="n">
        <f aca="false">+H8/K8</f>
        <v>7.63211764333308</v>
      </c>
      <c r="K17" s="424" t="n">
        <f aca="false">+I8/K8</f>
        <v>2198.84886044825</v>
      </c>
      <c r="L17" s="500" t="n">
        <f aca="false">+J8/K8</f>
        <v>99.6727248993775</v>
      </c>
    </row>
    <row r="18" customFormat="false" ht="12.75" hidden="false" customHeight="false" outlineLevel="0" collapsed="false">
      <c r="A18" s="0" t="s">
        <v>415</v>
      </c>
      <c r="B18" s="499" t="n">
        <v>1879188.49</v>
      </c>
      <c r="C18" s="499" t="n">
        <v>70630584.6</v>
      </c>
      <c r="D18" s="499" t="n">
        <v>24872890.42774</v>
      </c>
      <c r="E18" s="499" t="n">
        <v>249363.1</v>
      </c>
      <c r="F18" s="499" t="s">
        <v>416</v>
      </c>
      <c r="M18" s="482"/>
      <c r="N18" s="482"/>
      <c r="O18" s="482"/>
      <c r="P18" s="482"/>
    </row>
    <row r="19" customFormat="false" ht="12.75" hidden="false" customHeight="false" outlineLevel="0" collapsed="false">
      <c r="A19" s="0" t="s">
        <v>417</v>
      </c>
      <c r="B19" s="499" t="n">
        <v>205049.6</v>
      </c>
      <c r="C19" s="499" t="n">
        <v>38655750</v>
      </c>
      <c r="D19" s="499" t="n">
        <v>2475062.5</v>
      </c>
      <c r="E19" s="499" t="n">
        <v>24875</v>
      </c>
      <c r="F19" s="499" t="s">
        <v>418</v>
      </c>
    </row>
    <row r="20" customFormat="false" ht="12.75" hidden="false" customHeight="false" outlineLevel="0" collapsed="false">
      <c r="A20" s="457" t="s">
        <v>57</v>
      </c>
      <c r="B20" s="476" t="n">
        <f aca="false">SUM(B5:B19)</f>
        <v>1162744625.08931</v>
      </c>
      <c r="C20" s="476" t="n">
        <f aca="false">SUM(C5:C19)</f>
        <v>337446597582.53</v>
      </c>
      <c r="D20" s="476" t="n">
        <f aca="false">SUM(D5:D19)</f>
        <v>15110807710.4583</v>
      </c>
      <c r="E20" s="476" t="n">
        <f aca="false">SUM(E5:E19)</f>
        <v>151652471.65</v>
      </c>
      <c r="F20" s="476"/>
    </row>
    <row r="22" customFormat="false" ht="12.75" hidden="false" customHeight="false" outlineLevel="0" collapsed="false">
      <c r="B22" s="482"/>
    </row>
    <row r="23" customFormat="false" ht="12.75" hidden="false" customHeight="false" outlineLevel="0" collapsed="false">
      <c r="A23" s="380"/>
      <c r="B23" s="380"/>
      <c r="C23" s="380"/>
      <c r="D23" s="380"/>
      <c r="E23" s="380"/>
      <c r="F23" s="380"/>
    </row>
    <row r="24" customFormat="false" ht="12.75" hidden="false" customHeight="false" outlineLevel="0" collapsed="false">
      <c r="B24" s="476"/>
      <c r="C24" s="424"/>
      <c r="D24" s="487"/>
      <c r="E24" s="481"/>
      <c r="F24" s="481"/>
    </row>
    <row r="25" customFormat="false" ht="12.75" hidden="false" customHeight="false" outlineLevel="0" collapsed="false">
      <c r="B25" s="476" t="n">
        <f aca="false">+E20</f>
        <v>151652471.65</v>
      </c>
      <c r="C25" s="424" t="n">
        <f aca="false">+B20/E20</f>
        <v>7.66716567450889</v>
      </c>
      <c r="D25" s="488" t="n">
        <f aca="false">+(C20/E20)/360</f>
        <v>6.18091910901917</v>
      </c>
      <c r="E25" s="481"/>
      <c r="F25" s="481"/>
    </row>
    <row r="26" customFormat="false" ht="12.75" hidden="false" customHeight="false" outlineLevel="0" collapsed="false">
      <c r="B26" s="476"/>
      <c r="C26" s="424"/>
      <c r="D26" s="487"/>
      <c r="E26" s="481"/>
      <c r="F26" s="481"/>
    </row>
    <row r="27" customFormat="false" ht="12.75" hidden="false" customHeight="false" outlineLevel="0" collapsed="false">
      <c r="B27" s="476"/>
      <c r="C27" s="424"/>
      <c r="D27" s="487"/>
      <c r="E27" s="481"/>
      <c r="F27" s="481"/>
    </row>
    <row r="28" customFormat="false" ht="12.75" hidden="false" customHeight="false" outlineLevel="0" collapsed="false">
      <c r="B28" s="476"/>
      <c r="C28" s="424"/>
      <c r="D28" s="487"/>
      <c r="E28" s="481"/>
      <c r="F28" s="481"/>
    </row>
  </sheetData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6.13"/>
    <col collapsed="false" customWidth="true" hidden="false" outlineLevel="0" max="3" min="3" style="0" width="19.41"/>
    <col collapsed="false" customWidth="true" hidden="false" outlineLevel="0" max="4" min="4" style="0" width="17.99"/>
    <col collapsed="false" customWidth="true" hidden="false" outlineLevel="0" max="5" min="5" style="0" width="28.7"/>
    <col collapsed="false" customWidth="true" hidden="false" outlineLevel="0" max="6" min="6" style="0" width="18.28"/>
    <col collapsed="false" customWidth="true" hidden="false" outlineLevel="0" max="7" min="7" style="0" width="24.13"/>
    <col collapsed="false" customWidth="true" hidden="false" outlineLevel="0" max="8" min="8" style="0" width="20.85"/>
    <col collapsed="false" customWidth="true" hidden="false" outlineLevel="0" max="9" min="9" style="0" width="28.7"/>
    <col collapsed="false" customWidth="true" hidden="false" outlineLevel="0" max="10" min="10" style="0" width="14.85"/>
    <col collapsed="false" customWidth="true" hidden="false" outlineLevel="0" max="11" min="11" style="0" width="17.42"/>
    <col collapsed="false" customWidth="true" hidden="false" outlineLevel="0" max="12" min="12" style="0" width="15.99"/>
    <col collapsed="false" customWidth="true" hidden="false" outlineLevel="0" max="13" min="13" style="0" width="15.41"/>
    <col collapsed="false" customWidth="true" hidden="false" outlineLevel="0" max="14" min="14" style="0" width="13.41"/>
    <col collapsed="false" customWidth="true" hidden="false" outlineLevel="0" max="15" min="15" style="0" width="20.28"/>
    <col collapsed="false" customWidth="true" hidden="false" outlineLevel="0" max="16" min="16" style="0" width="43.56"/>
    <col collapsed="false" customWidth="true" hidden="false" outlineLevel="0" max="17" min="17" style="0" width="19.7"/>
    <col collapsed="false" customWidth="true" hidden="false" outlineLevel="0" max="19" min="18" style="0" width="18.41"/>
    <col collapsed="false" customWidth="true" hidden="false" outlineLevel="0" max="21" min="20" style="0" width="18.85"/>
    <col collapsed="false" customWidth="true" hidden="false" outlineLevel="0" max="22" min="22" style="0" width="8.28"/>
    <col collapsed="false" customWidth="true" hidden="false" outlineLevel="0" max="23" min="23" style="0" width="19.7"/>
    <col collapsed="false" customWidth="true" hidden="false" outlineLevel="0" max="24" min="24" style="0" width="5.99"/>
    <col collapsed="false" customWidth="true" hidden="false" outlineLevel="0" max="25" min="25" style="0" width="15.56"/>
    <col collapsed="false" customWidth="true" hidden="false" outlineLevel="0" max="27" min="27" style="0" width="20.85"/>
    <col collapsed="false" customWidth="true" hidden="false" outlineLevel="0" max="28" min="28" style="0" width="8.28"/>
    <col collapsed="false" customWidth="true" hidden="false" outlineLevel="0" max="29" min="29" style="0" width="12.28"/>
    <col collapsed="false" customWidth="true" hidden="false" outlineLevel="0" max="30" min="30" style="0" width="10.85"/>
    <col collapsed="false" customWidth="true" hidden="false" outlineLevel="0" max="31" min="31" style="0" width="18.85"/>
    <col collapsed="false" customWidth="true" hidden="false" outlineLevel="0" max="32" min="32" style="0" width="19.99"/>
    <col collapsed="false" customWidth="true" hidden="false" outlineLevel="0" max="33" min="33" style="0" width="18.41"/>
    <col collapsed="false" customWidth="true" hidden="false" outlineLevel="0" max="34" min="34" style="0" width="8.28"/>
    <col collapsed="false" customWidth="true" hidden="false" outlineLevel="0" max="35" min="35" style="0" width="19.7"/>
    <col collapsed="false" customWidth="true" hidden="false" outlineLevel="0" max="37" min="36" style="0" width="15.99"/>
    <col collapsed="false" customWidth="true" hidden="false" outlineLevel="0" max="47" min="47" style="0" width="42.41"/>
    <col collapsed="false" customWidth="true" hidden="false" outlineLevel="0" max="48" min="48" style="0" width="15.13"/>
    <col collapsed="false" customWidth="true" hidden="false" outlineLevel="0" max="49" min="49" style="0" width="17.56"/>
    <col collapsed="false" customWidth="true" hidden="false" outlineLevel="0" max="50" min="50" style="0" width="16.56"/>
    <col collapsed="false" customWidth="true" hidden="false" outlineLevel="0" max="51" min="51" style="0" width="25.85"/>
    <col collapsed="false" customWidth="true" hidden="false" outlineLevel="0" max="52" min="52" style="0" width="17.28"/>
  </cols>
  <sheetData>
    <row r="1" customFormat="false" ht="12.75" hidden="false" customHeight="false" outlineLevel="0" collapsed="false">
      <c r="A1" s="501" t="s">
        <v>419</v>
      </c>
      <c r="E1" s="0" t="s">
        <v>305</v>
      </c>
    </row>
    <row r="3" customFormat="false" ht="12.75" hidden="false" customHeight="false" outlineLevel="0" collapsed="false">
      <c r="AU3" s="23"/>
      <c r="AV3" s="23"/>
      <c r="AW3" s="23"/>
      <c r="AX3" s="23"/>
      <c r="AY3" s="23"/>
      <c r="AZ3" s="23"/>
    </row>
    <row r="4" customFormat="false" ht="12.75" hidden="false" customHeight="false" outlineLevel="0" collapsed="false">
      <c r="A4" s="502" t="s">
        <v>261</v>
      </c>
      <c r="B4" s="502" t="s">
        <v>306</v>
      </c>
      <c r="C4" s="502" t="s">
        <v>307</v>
      </c>
      <c r="D4" s="502" t="s">
        <v>308</v>
      </c>
      <c r="E4" s="502" t="s">
        <v>309</v>
      </c>
      <c r="F4" s="502" t="s">
        <v>310</v>
      </c>
      <c r="G4" s="503"/>
      <c r="H4" s="504" t="s">
        <v>311</v>
      </c>
      <c r="I4" s="504" t="s">
        <v>309</v>
      </c>
      <c r="J4" s="504" t="s">
        <v>268</v>
      </c>
      <c r="K4" s="504" t="s">
        <v>312</v>
      </c>
      <c r="L4" s="504" t="s">
        <v>313</v>
      </c>
      <c r="O4" s="505" t="s">
        <v>260</v>
      </c>
      <c r="P4" s="506" t="s">
        <v>261</v>
      </c>
      <c r="Q4" s="506" t="s">
        <v>314</v>
      </c>
      <c r="R4" s="507" t="s">
        <v>262</v>
      </c>
      <c r="S4" s="506" t="s">
        <v>263</v>
      </c>
      <c r="T4" s="506" t="s">
        <v>265</v>
      </c>
      <c r="U4" s="506" t="s">
        <v>265</v>
      </c>
      <c r="V4" s="508" t="s">
        <v>268</v>
      </c>
      <c r="W4" s="508" t="s">
        <v>269</v>
      </c>
      <c r="X4" s="509"/>
      <c r="AA4" s="504" t="s">
        <v>311</v>
      </c>
      <c r="AB4" s="504" t="s">
        <v>268</v>
      </c>
      <c r="AC4" s="504" t="s">
        <v>312</v>
      </c>
      <c r="AD4" s="504" t="s">
        <v>313</v>
      </c>
      <c r="AE4" s="504" t="s">
        <v>265</v>
      </c>
      <c r="AF4" s="504" t="s">
        <v>264</v>
      </c>
      <c r="AG4" s="510" t="s">
        <v>263</v>
      </c>
      <c r="AH4" s="508" t="s">
        <v>268</v>
      </c>
      <c r="AI4" s="508" t="s">
        <v>269</v>
      </c>
      <c r="AT4" s="511"/>
      <c r="AU4" s="511"/>
      <c r="AV4" s="511"/>
      <c r="AW4" s="511"/>
      <c r="AX4" s="511"/>
      <c r="AY4" s="511"/>
    </row>
    <row r="5" customFormat="false" ht="12.75" hidden="false" customHeight="false" outlineLevel="0" collapsed="false">
      <c r="A5" s="0" t="s">
        <v>420</v>
      </c>
      <c r="B5" s="499" t="n">
        <v>932638</v>
      </c>
      <c r="C5" s="499" t="n">
        <v>90440000</v>
      </c>
      <c r="D5" s="499" t="n">
        <v>14000000</v>
      </c>
      <c r="E5" s="499" t="n">
        <v>140000</v>
      </c>
      <c r="F5" s="499" t="s">
        <v>421</v>
      </c>
      <c r="G5" s="499"/>
      <c r="H5" s="0" t="s">
        <v>67</v>
      </c>
      <c r="I5" s="495" t="n">
        <v>227480798.97</v>
      </c>
      <c r="J5" s="495" t="n">
        <v>1744960889.62433</v>
      </c>
      <c r="K5" s="495" t="n">
        <v>320411860766.4</v>
      </c>
      <c r="L5" s="495" t="n">
        <v>22835484515.457</v>
      </c>
      <c r="O5" s="512" t="n">
        <v>40968</v>
      </c>
      <c r="P5" s="513" t="s">
        <v>317</v>
      </c>
      <c r="Q5" s="513" t="n">
        <v>100.0764</v>
      </c>
      <c r="R5" s="514" t="n">
        <v>0</v>
      </c>
      <c r="S5" s="513" t="n">
        <v>6.53</v>
      </c>
      <c r="T5" s="513" t="n">
        <v>362776.95</v>
      </c>
      <c r="U5" s="515" t="n">
        <v>362776.95</v>
      </c>
      <c r="V5" s="516" t="n">
        <f aca="false">+((1+S5/100)^(90/360)-1)*(400)</f>
        <v>6.3759268988143</v>
      </c>
      <c r="W5" s="517" t="n">
        <f aca="false">+V5*T5</f>
        <v>2313039.31377481</v>
      </c>
      <c r="X5" s="517" t="n">
        <f aca="false">+SUM(W5)/SUM(T5)</f>
        <v>6.3759268988143</v>
      </c>
      <c r="Y5" s="517" t="n">
        <f aca="false">+SUM(W5)</f>
        <v>2313039.31377481</v>
      </c>
      <c r="AA5" s="0" t="s">
        <v>67</v>
      </c>
      <c r="AB5" s="482" t="n">
        <v>8.5</v>
      </c>
      <c r="AC5" s="482" t="n">
        <v>2880</v>
      </c>
      <c r="AD5" s="482" t="n">
        <v>100</v>
      </c>
      <c r="AE5" s="482" t="n">
        <v>1000000</v>
      </c>
      <c r="AF5" s="482" t="n">
        <v>1000000</v>
      </c>
      <c r="AG5" s="518" t="n">
        <v>8.7748</v>
      </c>
      <c r="AH5" s="516" t="n">
        <f aca="false">+((1+AG5/100)^(90/360)-1)*(400)</f>
        <v>8.50000359386867</v>
      </c>
      <c r="AI5" s="517" t="n">
        <f aca="false">+AH5*AE5</f>
        <v>8500003.59386867</v>
      </c>
      <c r="AT5" s="23"/>
      <c r="AU5" s="519"/>
      <c r="AV5" s="519"/>
      <c r="AW5" s="519"/>
      <c r="AX5" s="519"/>
      <c r="AY5" s="519"/>
    </row>
    <row r="6" customFormat="false" ht="12.75" hidden="false" customHeight="false" outlineLevel="0" collapsed="false">
      <c r="A6" s="0" t="s">
        <v>422</v>
      </c>
      <c r="B6" s="499" t="n">
        <v>223299.034164</v>
      </c>
      <c r="C6" s="499" t="n">
        <v>18005639.85</v>
      </c>
      <c r="D6" s="499" t="n">
        <v>3650048.747847</v>
      </c>
      <c r="E6" s="499" t="n">
        <v>36375.03</v>
      </c>
      <c r="F6" s="499" t="s">
        <v>423</v>
      </c>
      <c r="G6" s="499"/>
      <c r="H6" s="0" t="s">
        <v>68</v>
      </c>
      <c r="I6" s="495" t="n">
        <v>199730488.18</v>
      </c>
      <c r="J6" s="495" t="n">
        <v>1427796401.80894</v>
      </c>
      <c r="K6" s="495" t="n">
        <v>435742587909.26</v>
      </c>
      <c r="L6" s="495" t="n">
        <v>33123043290.0013</v>
      </c>
      <c r="O6" s="512" t="n">
        <v>40975</v>
      </c>
      <c r="P6" s="513" t="s">
        <v>287</v>
      </c>
      <c r="Q6" s="513" t="n">
        <v>100</v>
      </c>
      <c r="R6" s="514" t="n">
        <v>0</v>
      </c>
      <c r="S6" s="513" t="n">
        <v>6.6638</v>
      </c>
      <c r="T6" s="513" t="n">
        <v>250000</v>
      </c>
      <c r="U6" s="515" t="n">
        <v>250000</v>
      </c>
      <c r="V6" s="516" t="n">
        <f aca="false">+((1+S6/100)^(90/360)-1)*(400)</f>
        <v>6.5034672826445</v>
      </c>
      <c r="W6" s="517" t="n">
        <f aca="false">+V6*T6</f>
        <v>1625866.82066113</v>
      </c>
      <c r="X6" s="509"/>
      <c r="AA6" s="0" t="s">
        <v>67</v>
      </c>
      <c r="AB6" s="482" t="n">
        <v>7.5</v>
      </c>
      <c r="AC6" s="482" t="n">
        <v>1800</v>
      </c>
      <c r="AD6" s="482" t="n">
        <v>100</v>
      </c>
      <c r="AE6" s="482" t="n">
        <v>4000000</v>
      </c>
      <c r="AF6" s="482" t="n">
        <v>4000000</v>
      </c>
      <c r="AG6" s="518" t="n">
        <v>7.7136</v>
      </c>
      <c r="AH6" s="516" t="n">
        <f aca="false">+((1+AG6/100)^(90/360)-1)*(400)</f>
        <v>7.50001269411431</v>
      </c>
      <c r="AI6" s="517" t="n">
        <f aca="false">+AH6*AE6</f>
        <v>30000050.7764572</v>
      </c>
      <c r="AU6" s="499"/>
      <c r="AV6" s="499"/>
      <c r="AW6" s="499"/>
      <c r="AX6" s="499"/>
      <c r="AY6" s="499"/>
    </row>
    <row r="7" customFormat="false" ht="12.75" hidden="false" customHeight="false" outlineLevel="0" collapsed="false">
      <c r="A7" s="0" t="s">
        <v>317</v>
      </c>
      <c r="B7" s="499" t="n">
        <v>10430887.702438</v>
      </c>
      <c r="C7" s="499" t="n">
        <v>628079881.7</v>
      </c>
      <c r="D7" s="499" t="n">
        <v>175263588.925538</v>
      </c>
      <c r="E7" s="499" t="n">
        <v>1747165.28</v>
      </c>
      <c r="F7" s="499" t="s">
        <v>424</v>
      </c>
      <c r="G7" s="499"/>
      <c r="H7" s="0" t="s">
        <v>359</v>
      </c>
      <c r="I7" s="495" t="n">
        <v>13585986.89</v>
      </c>
      <c r="J7" s="495" t="n">
        <v>90501851.930833</v>
      </c>
      <c r="K7" s="495" t="n">
        <v>17565008086.38</v>
      </c>
      <c r="L7" s="495" t="n">
        <v>1358559505.72333</v>
      </c>
      <c r="O7" s="512" t="n">
        <v>40975</v>
      </c>
      <c r="P7" s="513" t="s">
        <v>287</v>
      </c>
      <c r="Q7" s="513" t="n">
        <v>100</v>
      </c>
      <c r="R7" s="514" t="n">
        <v>6.5</v>
      </c>
      <c r="S7" s="513" t="n">
        <v>6.6602</v>
      </c>
      <c r="T7" s="513" t="n">
        <v>400000</v>
      </c>
      <c r="U7" s="515" t="n">
        <v>400000</v>
      </c>
      <c r="V7" s="516" t="n">
        <f aca="false">+((1+S7/100)^(90/360)-1)*(400)</f>
        <v>6.50003727404647</v>
      </c>
      <c r="W7" s="517" t="n">
        <f aca="false">+V7*T7</f>
        <v>2600014.90961859</v>
      </c>
      <c r="X7" s="509"/>
      <c r="AA7" s="0" t="s">
        <v>67</v>
      </c>
      <c r="AB7" s="482" t="n">
        <v>7.75</v>
      </c>
      <c r="AC7" s="482" t="n">
        <v>1310</v>
      </c>
      <c r="AD7" s="482" t="n">
        <v>99.9954</v>
      </c>
      <c r="AE7" s="482" t="n">
        <v>199990.8</v>
      </c>
      <c r="AF7" s="482" t="n">
        <v>200000</v>
      </c>
      <c r="AG7" s="518" t="n">
        <v>7.9782</v>
      </c>
      <c r="AH7" s="516" t="n">
        <f aca="false">+((1+AG7/100)^(90/360)-1)*(400)</f>
        <v>7.75003989190566</v>
      </c>
      <c r="AI7" s="517" t="n">
        <f aca="false">+AH7*AE7</f>
        <v>1549936.67801413</v>
      </c>
      <c r="AU7" s="499"/>
      <c r="AV7" s="499"/>
      <c r="AW7" s="499"/>
      <c r="AX7" s="499"/>
      <c r="AY7" s="499"/>
    </row>
    <row r="8" customFormat="false" ht="12.75" hidden="false" customHeight="false" outlineLevel="0" collapsed="false">
      <c r="A8" s="0" t="s">
        <v>287</v>
      </c>
      <c r="B8" s="499" t="n">
        <v>51449110.516176</v>
      </c>
      <c r="C8" s="499" t="n">
        <v>5310830654.59</v>
      </c>
      <c r="D8" s="499" t="n">
        <v>772245376.073984</v>
      </c>
      <c r="E8" s="499" t="n">
        <v>7722476.88</v>
      </c>
      <c r="F8" s="499" t="s">
        <v>425</v>
      </c>
      <c r="G8" s="499"/>
      <c r="H8" s="0" t="s">
        <v>69</v>
      </c>
      <c r="I8" s="495" t="n">
        <v>55203885.91</v>
      </c>
      <c r="J8" s="495" t="n">
        <v>430779050.607041</v>
      </c>
      <c r="K8" s="495" t="n">
        <v>86389784254.96</v>
      </c>
      <c r="L8" s="495" t="n">
        <v>5524323383.30718</v>
      </c>
      <c r="O8" s="512" t="n">
        <v>40975</v>
      </c>
      <c r="P8" s="513" t="s">
        <v>287</v>
      </c>
      <c r="Q8" s="513" t="n">
        <v>100</v>
      </c>
      <c r="R8" s="514" t="n">
        <v>0</v>
      </c>
      <c r="S8" s="513" t="n">
        <v>6.6638</v>
      </c>
      <c r="T8" s="513" t="n">
        <v>850000</v>
      </c>
      <c r="U8" s="515" t="n">
        <v>850000</v>
      </c>
      <c r="V8" s="516" t="n">
        <f aca="false">+((1+S8/100)^(90/360)-1)*(400)</f>
        <v>6.5034672826445</v>
      </c>
      <c r="W8" s="517" t="n">
        <f aca="false">+V8*T8</f>
        <v>5527947.19024783</v>
      </c>
      <c r="X8" s="517" t="n">
        <f aca="false">+SUM(W6:W8)/SUM(T6:T8)</f>
        <v>6.50255261368503</v>
      </c>
      <c r="Y8" s="517" t="n">
        <f aca="false">+SUM(W6:W8)</f>
        <v>9753828.92052754</v>
      </c>
      <c r="AA8" s="0" t="s">
        <v>67</v>
      </c>
      <c r="AB8" s="482" t="n">
        <v>8.2</v>
      </c>
      <c r="AC8" s="482" t="n">
        <v>1179</v>
      </c>
      <c r="AD8" s="482" t="n">
        <v>101.3055</v>
      </c>
      <c r="AE8" s="482" t="n">
        <v>506527.5</v>
      </c>
      <c r="AF8" s="482" t="n">
        <v>500000</v>
      </c>
      <c r="AG8" s="518" t="n">
        <v>8.4556</v>
      </c>
      <c r="AH8" s="516" t="n">
        <f aca="false">+((1+AG8/100)^(90/360)-1)*(400)</f>
        <v>8.19998709879366</v>
      </c>
      <c r="AI8" s="517" t="n">
        <f aca="false">+AH8*AE8</f>
        <v>4153518.96518421</v>
      </c>
      <c r="AU8" s="499"/>
      <c r="AV8" s="499"/>
      <c r="AW8" s="499"/>
      <c r="AX8" s="499"/>
      <c r="AY8" s="499"/>
    </row>
    <row r="9" customFormat="false" ht="12.75" hidden="false" customHeight="false" outlineLevel="0" collapsed="false">
      <c r="A9" s="0" t="s">
        <v>426</v>
      </c>
      <c r="B9" s="499" t="n">
        <v>53299291</v>
      </c>
      <c r="C9" s="499" t="n">
        <v>5522100000</v>
      </c>
      <c r="D9" s="499" t="n">
        <v>800000000</v>
      </c>
      <c r="E9" s="499" t="n">
        <v>8000000</v>
      </c>
      <c r="F9" s="499" t="s">
        <v>427</v>
      </c>
      <c r="G9" s="520"/>
      <c r="H9" s="0" t="s">
        <v>57</v>
      </c>
      <c r="I9" s="495" t="n">
        <f aca="false">SUM(I5:I8)</f>
        <v>496001159.95</v>
      </c>
      <c r="J9" s="495" t="n">
        <f aca="false">SUM(J5:J8)</f>
        <v>3694038193.97115</v>
      </c>
      <c r="K9" s="495" t="n">
        <f aca="false">SUM(K5:K8)</f>
        <v>860109241017</v>
      </c>
      <c r="L9" s="495" t="n">
        <f aca="false">SUM(L5:L8)</f>
        <v>62841410694.4888</v>
      </c>
      <c r="O9" s="512" t="n">
        <v>40921</v>
      </c>
      <c r="P9" s="513" t="s">
        <v>270</v>
      </c>
      <c r="Q9" s="513" t="n">
        <v>100</v>
      </c>
      <c r="R9" s="514" t="n">
        <v>8</v>
      </c>
      <c r="S9" s="513" t="n">
        <v>8.3</v>
      </c>
      <c r="T9" s="513" t="n">
        <v>30000</v>
      </c>
      <c r="U9" s="515" t="n">
        <v>30000</v>
      </c>
      <c r="V9" s="516" t="n">
        <f aca="false">+((1+S9/100)^(90/360)-1)*(400)</f>
        <v>8.0534983082126</v>
      </c>
      <c r="W9" s="517" t="n">
        <f aca="false">+V9*T9</f>
        <v>241604.949246378</v>
      </c>
      <c r="X9" s="477"/>
      <c r="AA9" s="0" t="s">
        <v>67</v>
      </c>
      <c r="AB9" s="482" t="n">
        <v>7.5</v>
      </c>
      <c r="AC9" s="482" t="n">
        <v>948</v>
      </c>
      <c r="AD9" s="482" t="n">
        <v>100.9907</v>
      </c>
      <c r="AE9" s="482" t="n">
        <v>60594.42</v>
      </c>
      <c r="AF9" s="482" t="n">
        <v>60000</v>
      </c>
      <c r="AG9" s="518" t="n">
        <v>7.7136</v>
      </c>
      <c r="AH9" s="516" t="n">
        <f aca="false">+((1+AG9/100)^(90/360)-1)*(400)</f>
        <v>7.50001269411431</v>
      </c>
      <c r="AI9" s="517" t="n">
        <f aca="false">+AH9*AE9</f>
        <v>454458.919192494</v>
      </c>
      <c r="AU9" s="499"/>
      <c r="AV9" s="499"/>
      <c r="AW9" s="499"/>
      <c r="AX9" s="499"/>
      <c r="AY9" s="499"/>
    </row>
    <row r="10" customFormat="false" ht="12.75" hidden="false" customHeight="false" outlineLevel="0" collapsed="false">
      <c r="A10" s="0" t="s">
        <v>294</v>
      </c>
      <c r="B10" s="499" t="n">
        <v>4704951.635109</v>
      </c>
      <c r="C10" s="499" t="n">
        <v>2186664649.74</v>
      </c>
      <c r="D10" s="499" t="n">
        <v>50630796.066672</v>
      </c>
      <c r="E10" s="499" t="n">
        <v>503144.19</v>
      </c>
      <c r="F10" s="499" t="s">
        <v>428</v>
      </c>
      <c r="O10" s="512" t="n">
        <v>40984</v>
      </c>
      <c r="P10" s="513" t="s">
        <v>270</v>
      </c>
      <c r="Q10" s="513" t="n">
        <v>100</v>
      </c>
      <c r="R10" s="514" t="n">
        <v>0</v>
      </c>
      <c r="S10" s="513" t="n">
        <v>8.3</v>
      </c>
      <c r="T10" s="513" t="n">
        <v>15111.11</v>
      </c>
      <c r="U10" s="515" t="n">
        <v>15111.11</v>
      </c>
      <c r="V10" s="516" t="n">
        <f aca="false">+((1+S10/100)^(90/360)-1)*(400)</f>
        <v>8.0534983082126</v>
      </c>
      <c r="W10" s="517" t="n">
        <f aca="false">+V10*T10</f>
        <v>121697.298820215</v>
      </c>
      <c r="X10" s="477"/>
      <c r="AA10" s="0" t="s">
        <v>67</v>
      </c>
      <c r="AB10" s="482" t="n">
        <v>6.146729</v>
      </c>
      <c r="AC10" s="482" t="n">
        <v>1507</v>
      </c>
      <c r="AD10" s="482" t="n">
        <v>102.9596</v>
      </c>
      <c r="AE10" s="482" t="n">
        <v>20591.92</v>
      </c>
      <c r="AF10" s="482" t="n">
        <v>20000</v>
      </c>
      <c r="AG10" s="518" t="n">
        <v>6.2899</v>
      </c>
      <c r="AH10" s="516" t="n">
        <f aca="false">+((1+AG10/100)^(90/360)-1)*(400)</f>
        <v>6.14675804025175</v>
      </c>
      <c r="AI10" s="517" t="n">
        <f aca="false">+AH10*AE10</f>
        <v>126573.549824221</v>
      </c>
      <c r="AU10" s="499"/>
      <c r="AV10" s="499"/>
      <c r="AW10" s="499"/>
      <c r="AX10" s="499"/>
      <c r="AY10" s="499"/>
    </row>
    <row r="11" customFormat="false" ht="12.75" hidden="false" customHeight="false" outlineLevel="0" collapsed="false">
      <c r="A11" s="0" t="s">
        <v>270</v>
      </c>
      <c r="B11" s="499" t="n">
        <v>6584955.702529</v>
      </c>
      <c r="C11" s="499" t="n">
        <v>694203343.41</v>
      </c>
      <c r="D11" s="499" t="n">
        <v>78747952.47726</v>
      </c>
      <c r="E11" s="499" t="n">
        <v>788733.76</v>
      </c>
      <c r="F11" s="499" t="s">
        <v>429</v>
      </c>
      <c r="O11" s="512" t="n">
        <v>40966</v>
      </c>
      <c r="P11" s="513" t="s">
        <v>270</v>
      </c>
      <c r="Q11" s="513" t="n">
        <v>100</v>
      </c>
      <c r="R11" s="514" t="n">
        <v>0</v>
      </c>
      <c r="S11" s="513" t="n">
        <v>8.0308</v>
      </c>
      <c r="T11" s="513" t="n">
        <v>40000</v>
      </c>
      <c r="U11" s="515" t="n">
        <v>40000</v>
      </c>
      <c r="V11" s="516" t="n">
        <f aca="false">+((1+S11/100)^(90/360)-1)*(400)</f>
        <v>7.79968818953671</v>
      </c>
      <c r="W11" s="517" t="n">
        <f aca="false">+V11*T11</f>
        <v>311987.527581469</v>
      </c>
      <c r="X11" s="480"/>
      <c r="AA11" s="0" t="s">
        <v>67</v>
      </c>
      <c r="AB11" s="482" t="n">
        <v>6.146729</v>
      </c>
      <c r="AC11" s="482" t="n">
        <v>1507</v>
      </c>
      <c r="AD11" s="482" t="n">
        <v>102.9596</v>
      </c>
      <c r="AE11" s="482" t="n">
        <v>20591.92</v>
      </c>
      <c r="AF11" s="482" t="n">
        <v>20000</v>
      </c>
      <c r="AG11" s="518" t="n">
        <v>6.2899</v>
      </c>
      <c r="AH11" s="516" t="n">
        <f aca="false">+((1+AG11/100)^(90/360)-1)*(400)</f>
        <v>6.14675804025175</v>
      </c>
      <c r="AI11" s="517" t="n">
        <f aca="false">+AH11*AE11</f>
        <v>126573.549824221</v>
      </c>
      <c r="AU11" s="499"/>
      <c r="AV11" s="499"/>
      <c r="AW11" s="499"/>
      <c r="AX11" s="499"/>
      <c r="AY11" s="499"/>
    </row>
    <row r="12" customFormat="false" ht="12.75" hidden="false" customHeight="false" outlineLevel="0" collapsed="false">
      <c r="A12" s="0" t="s">
        <v>334</v>
      </c>
      <c r="B12" s="499" t="n">
        <v>8503822.913168</v>
      </c>
      <c r="C12" s="499" t="n">
        <v>1335815560.95</v>
      </c>
      <c r="D12" s="499" t="n">
        <v>108691480.330199</v>
      </c>
      <c r="E12" s="499" t="n">
        <v>1087512.39</v>
      </c>
      <c r="F12" s="499" t="s">
        <v>430</v>
      </c>
      <c r="G12" s="501"/>
      <c r="H12" s="0" t="str">
        <f aca="false">+MID(H5,8,20)</f>
        <v>COMERCIAL</v>
      </c>
      <c r="I12" s="495" t="n">
        <f aca="false">+I5</f>
        <v>227480798.97</v>
      </c>
      <c r="J12" s="521" t="n">
        <f aca="false">+J5/I5</f>
        <v>7.67080517355866</v>
      </c>
      <c r="K12" s="522" t="n">
        <f aca="false">+K5/I5</f>
        <v>1408.52266308707</v>
      </c>
      <c r="L12" s="521" t="n">
        <f aca="false">+L5/I5</f>
        <v>100.384228554026</v>
      </c>
      <c r="O12" s="512" t="n">
        <v>40948</v>
      </c>
      <c r="P12" s="513" t="s">
        <v>270</v>
      </c>
      <c r="Q12" s="513" t="n">
        <v>100</v>
      </c>
      <c r="R12" s="514" t="n">
        <v>0</v>
      </c>
      <c r="S12" s="513" t="n">
        <v>8.2996</v>
      </c>
      <c r="T12" s="513" t="n">
        <v>200000</v>
      </c>
      <c r="U12" s="515" t="n">
        <v>200000</v>
      </c>
      <c r="V12" s="516" t="n">
        <f aca="false">+((1+S12/100)^(90/360)-1)*(400)</f>
        <v>8.05312152699056</v>
      </c>
      <c r="W12" s="517" t="n">
        <f aca="false">+V12*T12</f>
        <v>1610624.30539811</v>
      </c>
      <c r="AA12" s="0" t="s">
        <v>67</v>
      </c>
      <c r="AB12" s="482" t="n">
        <v>7.9971</v>
      </c>
      <c r="AC12" s="482" t="n">
        <v>1398</v>
      </c>
      <c r="AD12" s="482" t="n">
        <v>100</v>
      </c>
      <c r="AE12" s="482" t="n">
        <v>10000</v>
      </c>
      <c r="AF12" s="482" t="n">
        <v>10000</v>
      </c>
      <c r="AG12" s="518" t="n">
        <v>8.2401</v>
      </c>
      <c r="AH12" s="516" t="n">
        <f aca="false">+((1+AG12/100)^(90/360)-1)*(400)</f>
        <v>7.99706369190751</v>
      </c>
      <c r="AI12" s="517" t="n">
        <f aca="false">+AH12*AE12</f>
        <v>79970.6369190751</v>
      </c>
      <c r="AU12" s="499"/>
      <c r="AV12" s="499"/>
      <c r="AW12" s="499"/>
      <c r="AX12" s="499"/>
      <c r="AY12" s="499"/>
    </row>
    <row r="13" customFormat="false" ht="12.75" hidden="false" customHeight="false" outlineLevel="0" collapsed="false">
      <c r="A13" s="0" t="s">
        <v>388</v>
      </c>
      <c r="B13" s="499" t="n">
        <v>34263224.343808</v>
      </c>
      <c r="C13" s="499" t="n">
        <v>6641197352.24</v>
      </c>
      <c r="D13" s="499" t="n">
        <v>404999656.000368</v>
      </c>
      <c r="E13" s="499" t="n">
        <v>4049998.16</v>
      </c>
      <c r="F13" s="499" t="s">
        <v>431</v>
      </c>
      <c r="G13" s="523"/>
      <c r="H13" s="0" t="str">
        <f aca="false">+MID(H6,8,20)</f>
        <v>FINANCIERO</v>
      </c>
      <c r="I13" s="495" t="n">
        <f aca="false">+I6</f>
        <v>199730488.18</v>
      </c>
      <c r="J13" s="521" t="n">
        <f aca="false">+J6/I6</f>
        <v>7.14861519049706</v>
      </c>
      <c r="K13" s="522" t="n">
        <f aca="false">+K6/I6</f>
        <v>2181.65284569155</v>
      </c>
      <c r="L13" s="521" t="n">
        <f aca="false">+L6/I6</f>
        <v>165.838693891091</v>
      </c>
      <c r="O13" s="512" t="n">
        <v>41011</v>
      </c>
      <c r="P13" s="513" t="s">
        <v>270</v>
      </c>
      <c r="Q13" s="513" t="n">
        <v>100</v>
      </c>
      <c r="R13" s="514" t="n">
        <v>0</v>
      </c>
      <c r="S13" s="513" t="n">
        <v>8.0309</v>
      </c>
      <c r="T13" s="513" t="n">
        <v>20307.69</v>
      </c>
      <c r="U13" s="515" t="n">
        <v>20307.69</v>
      </c>
      <c r="V13" s="516" t="n">
        <f aca="false">+((1+S13/100)^(90/360)-1)*(400)</f>
        <v>7.79978256066665</v>
      </c>
      <c r="W13" s="517" t="n">
        <f aca="false">+V13*T13</f>
        <v>158395.566309424</v>
      </c>
      <c r="X13" s="517" t="n">
        <f aca="false">+SUM(W9:W13)/SUM(T9:T13)</f>
        <v>8.00314076067222</v>
      </c>
      <c r="Y13" s="517" t="n">
        <f aca="false">+SUM(W9:W13)</f>
        <v>2444309.6473556</v>
      </c>
      <c r="AA13" s="0" t="s">
        <v>67</v>
      </c>
      <c r="AB13" s="482" t="n">
        <v>8.5</v>
      </c>
      <c r="AC13" s="482" t="n">
        <v>1800</v>
      </c>
      <c r="AD13" s="482" t="n">
        <v>100</v>
      </c>
      <c r="AE13" s="482" t="n">
        <v>1500000</v>
      </c>
      <c r="AF13" s="482" t="n">
        <v>1500000</v>
      </c>
      <c r="AG13" s="518" t="n">
        <v>8.7748</v>
      </c>
      <c r="AH13" s="516" t="n">
        <f aca="false">+((1+AG13/100)^(90/360)-1)*(400)</f>
        <v>8.50000359386867</v>
      </c>
      <c r="AI13" s="517" t="n">
        <f aca="false">+AH13*AE13</f>
        <v>12750005.390803</v>
      </c>
      <c r="AU13" s="499"/>
      <c r="AV13" s="499"/>
      <c r="AW13" s="499"/>
      <c r="AX13" s="499"/>
      <c r="AY13" s="499"/>
    </row>
    <row r="14" customFormat="false" ht="12.75" hidden="false" customHeight="false" outlineLevel="0" collapsed="false">
      <c r="A14" s="0" t="s">
        <v>371</v>
      </c>
      <c r="B14" s="499" t="n">
        <v>100743437.538</v>
      </c>
      <c r="C14" s="499" t="n">
        <v>23543658325.89</v>
      </c>
      <c r="D14" s="499" t="n">
        <v>1311537849.81732</v>
      </c>
      <c r="E14" s="499" t="n">
        <v>13107631.39</v>
      </c>
      <c r="F14" s="499" t="s">
        <v>432</v>
      </c>
      <c r="G14" s="523"/>
      <c r="H14" s="0" t="str">
        <f aca="false">+MID(H8,8,20)</f>
        <v>SERVICIOS</v>
      </c>
      <c r="I14" s="495" t="n">
        <f aca="false">+I8</f>
        <v>55203885.91</v>
      </c>
      <c r="J14" s="521" t="n">
        <f aca="false">+J8/I8</f>
        <v>7.80341897143525</v>
      </c>
      <c r="K14" s="522" t="n">
        <f aca="false">+K8/I8</f>
        <v>1564.92215775902</v>
      </c>
      <c r="L14" s="521" t="n">
        <f aca="false">+L8/I8</f>
        <v>100.07127745162</v>
      </c>
      <c r="O14" s="512" t="n">
        <v>40913</v>
      </c>
      <c r="P14" s="513" t="s">
        <v>334</v>
      </c>
      <c r="Q14" s="513" t="n">
        <v>99.9954</v>
      </c>
      <c r="R14" s="514" t="n">
        <v>7.75</v>
      </c>
      <c r="S14" s="513" t="n">
        <v>7.9782</v>
      </c>
      <c r="T14" s="513" t="n">
        <v>199990.8</v>
      </c>
      <c r="U14" s="515" t="n">
        <v>199990.8</v>
      </c>
      <c r="V14" s="516" t="n">
        <f aca="false">+((1+S14/100)^(90/360)-1)*(400)</f>
        <v>7.75003989190566</v>
      </c>
      <c r="W14" s="517" t="n">
        <f aca="false">+V14*T14</f>
        <v>1549936.67801413</v>
      </c>
      <c r="X14" s="482"/>
      <c r="AA14" s="0" t="s">
        <v>67</v>
      </c>
      <c r="AB14" s="482" t="n">
        <v>9.25</v>
      </c>
      <c r="AC14" s="482" t="n">
        <v>2880</v>
      </c>
      <c r="AD14" s="482" t="n">
        <v>96.7678</v>
      </c>
      <c r="AE14" s="482" t="n">
        <v>967678</v>
      </c>
      <c r="AF14" s="482" t="n">
        <v>1000000</v>
      </c>
      <c r="AG14" s="518" t="n">
        <v>9.5758</v>
      </c>
      <c r="AH14" s="516" t="n">
        <f aca="false">+((1+AG14/100)^(90/360)-1)*(400)</f>
        <v>9.24996773601148</v>
      </c>
      <c r="AI14" s="517" t="n">
        <f aca="false">+AH14*AE14</f>
        <v>8950990.27884811</v>
      </c>
      <c r="AU14" s="499"/>
      <c r="AV14" s="499"/>
      <c r="AW14" s="499"/>
      <c r="AX14" s="499"/>
      <c r="AY14" s="499"/>
    </row>
    <row r="15" customFormat="false" ht="12.75" hidden="false" customHeight="false" outlineLevel="0" collapsed="false">
      <c r="A15" s="0" t="s">
        <v>288</v>
      </c>
      <c r="B15" s="499" t="n">
        <v>10998892.578054</v>
      </c>
      <c r="C15" s="499" t="n">
        <v>842971321.98</v>
      </c>
      <c r="D15" s="499" t="n">
        <v>163730629.663592</v>
      </c>
      <c r="E15" s="499" t="n">
        <v>1639190.95</v>
      </c>
      <c r="F15" s="499" t="s">
        <v>433</v>
      </c>
      <c r="G15" s="523"/>
      <c r="H15" s="0" t="s">
        <v>57</v>
      </c>
      <c r="I15" s="495" t="n">
        <f aca="false">+I9</f>
        <v>496001159.95</v>
      </c>
      <c r="J15" s="521" t="n">
        <f aca="false">+J9/I9</f>
        <v>7.44764023201787</v>
      </c>
      <c r="K15" s="522" t="n">
        <f aca="false">+K9/I9</f>
        <v>1734.08715637621</v>
      </c>
      <c r="L15" s="524" t="n">
        <f aca="false">+L9/I9</f>
        <v>126.696096236597</v>
      </c>
      <c r="O15" s="512" t="n">
        <v>40926</v>
      </c>
      <c r="P15" s="513" t="s">
        <v>334</v>
      </c>
      <c r="Q15" s="513" t="n">
        <v>99.9955</v>
      </c>
      <c r="R15" s="514" t="n">
        <v>7.75</v>
      </c>
      <c r="S15" s="513" t="n">
        <v>7.9782</v>
      </c>
      <c r="T15" s="513" t="n">
        <v>19999.1</v>
      </c>
      <c r="U15" s="515" t="n">
        <v>19999.1</v>
      </c>
      <c r="V15" s="516" t="n">
        <f aca="false">+((1+S15/100)^(90/360)-1)*(400)</f>
        <v>7.75003989190566</v>
      </c>
      <c r="W15" s="517" t="n">
        <f aca="false">+V15*T15</f>
        <v>154993.82280221</v>
      </c>
      <c r="X15" s="480"/>
      <c r="AA15" s="0" t="s">
        <v>67</v>
      </c>
      <c r="AB15" s="482" t="n">
        <v>9.25</v>
      </c>
      <c r="AC15" s="482" t="n">
        <v>2880</v>
      </c>
      <c r="AD15" s="482" t="n">
        <v>96.7678</v>
      </c>
      <c r="AE15" s="482" t="n">
        <v>774142.4</v>
      </c>
      <c r="AF15" s="482" t="n">
        <v>800000</v>
      </c>
      <c r="AG15" s="518" t="n">
        <v>9.5758</v>
      </c>
      <c r="AH15" s="516" t="n">
        <f aca="false">+((1+AG15/100)^(90/360)-1)*(400)</f>
        <v>9.24996773601148</v>
      </c>
      <c r="AI15" s="517" t="n">
        <f aca="false">+AH15*AE15</f>
        <v>7160792.22307849</v>
      </c>
      <c r="AU15" s="499"/>
      <c r="AV15" s="499"/>
      <c r="AW15" s="499"/>
      <c r="AX15" s="499"/>
      <c r="AY15" s="499"/>
    </row>
    <row r="16" customFormat="false" ht="12.75" hidden="false" customHeight="false" outlineLevel="0" collapsed="false">
      <c r="A16" s="0" t="s">
        <v>295</v>
      </c>
      <c r="B16" s="499" t="n">
        <v>17829711.280809</v>
      </c>
      <c r="C16" s="499" t="n">
        <v>2570530530.03</v>
      </c>
      <c r="D16" s="499" t="n">
        <v>251543335.959294</v>
      </c>
      <c r="E16" s="499" t="n">
        <v>2497919.31</v>
      </c>
      <c r="F16" s="499" t="s">
        <v>434</v>
      </c>
      <c r="G16" s="523"/>
      <c r="O16" s="512" t="n">
        <v>40931</v>
      </c>
      <c r="P16" s="513" t="s">
        <v>334</v>
      </c>
      <c r="Q16" s="513" t="n">
        <v>99.6323</v>
      </c>
      <c r="R16" s="514" t="n">
        <v>8</v>
      </c>
      <c r="S16" s="513" t="n">
        <v>8.2432</v>
      </c>
      <c r="T16" s="513" t="n">
        <v>98635.98</v>
      </c>
      <c r="U16" s="515" t="n">
        <v>98635.98</v>
      </c>
      <c r="V16" s="516" t="n">
        <f aca="false">+((1+S16/100)^(90/360)-1)*(400)</f>
        <v>7.99998492284182</v>
      </c>
      <c r="W16" s="517" t="n">
        <f aca="false">+V16*T16</f>
        <v>789086.352849727</v>
      </c>
      <c r="X16" s="482"/>
      <c r="AA16" s="0" t="s">
        <v>67</v>
      </c>
      <c r="AB16" s="482" t="n">
        <v>9.25</v>
      </c>
      <c r="AC16" s="482" t="n">
        <v>2880</v>
      </c>
      <c r="AD16" s="482" t="n">
        <v>96.7678</v>
      </c>
      <c r="AE16" s="482" t="n">
        <v>677374.6</v>
      </c>
      <c r="AF16" s="482" t="n">
        <v>700000</v>
      </c>
      <c r="AG16" s="518" t="n">
        <v>9.5758</v>
      </c>
      <c r="AH16" s="516" t="n">
        <f aca="false">+((1+AG16/100)^(90/360)-1)*(400)</f>
        <v>9.24996773601148</v>
      </c>
      <c r="AI16" s="517" t="n">
        <f aca="false">+AH16*AE16</f>
        <v>6265693.19519368</v>
      </c>
      <c r="AU16" s="499"/>
      <c r="AV16" s="499"/>
      <c r="AW16" s="499"/>
      <c r="AX16" s="499"/>
      <c r="AY16" s="499"/>
    </row>
    <row r="17" customFormat="false" ht="12.75" hidden="false" customHeight="false" outlineLevel="0" collapsed="false">
      <c r="A17" s="0" t="s">
        <v>435</v>
      </c>
      <c r="B17" s="499" t="n">
        <v>6690500</v>
      </c>
      <c r="C17" s="499" t="n">
        <v>1107000000</v>
      </c>
      <c r="D17" s="499" t="n">
        <v>100000000</v>
      </c>
      <c r="E17" s="499" t="n">
        <v>1000000</v>
      </c>
      <c r="F17" s="499" t="s">
        <v>436</v>
      </c>
      <c r="G17" s="523"/>
      <c r="O17" s="512" t="n">
        <v>40932</v>
      </c>
      <c r="P17" s="513" t="s">
        <v>334</v>
      </c>
      <c r="Q17" s="513" t="n">
        <v>99.9958</v>
      </c>
      <c r="R17" s="514" t="n">
        <v>7.75</v>
      </c>
      <c r="S17" s="513" t="n">
        <v>7.9782</v>
      </c>
      <c r="T17" s="513" t="n">
        <v>64997.27</v>
      </c>
      <c r="U17" s="515" t="n">
        <v>64997.27</v>
      </c>
      <c r="V17" s="516" t="n">
        <f aca="false">+((1+S17/100)^(90/360)-1)*(400)</f>
        <v>7.75003989190566</v>
      </c>
      <c r="W17" s="517" t="n">
        <f aca="false">+V17*T17</f>
        <v>503731.435364963</v>
      </c>
      <c r="X17" s="480"/>
      <c r="AA17" s="0" t="s">
        <v>67</v>
      </c>
      <c r="AB17" s="482" t="n">
        <v>8</v>
      </c>
      <c r="AC17" s="482" t="n">
        <v>1292</v>
      </c>
      <c r="AD17" s="482" t="n">
        <v>99.6323</v>
      </c>
      <c r="AE17" s="482" t="n">
        <v>98635.98</v>
      </c>
      <c r="AF17" s="482" t="n">
        <v>99000</v>
      </c>
      <c r="AG17" s="518" t="n">
        <v>8.2432</v>
      </c>
      <c r="AH17" s="516" t="n">
        <f aca="false">+((1+AG17/100)^(90/360)-1)*(400)</f>
        <v>7.99998492284182</v>
      </c>
      <c r="AI17" s="517" t="n">
        <f aca="false">+AH17*AE17</f>
        <v>789086.352849727</v>
      </c>
      <c r="AU17" s="499"/>
      <c r="AV17" s="499"/>
      <c r="AW17" s="499"/>
      <c r="AX17" s="499"/>
      <c r="AY17" s="499"/>
    </row>
    <row r="18" customFormat="false" ht="12.75" hidden="false" customHeight="false" outlineLevel="0" collapsed="false">
      <c r="A18" s="0" t="s">
        <v>437</v>
      </c>
      <c r="B18" s="499" t="n">
        <v>195490120.8</v>
      </c>
      <c r="C18" s="499" t="n">
        <v>43164460000</v>
      </c>
      <c r="D18" s="499" t="n">
        <v>2500000000</v>
      </c>
      <c r="E18" s="499" t="n">
        <v>25000000</v>
      </c>
      <c r="F18" s="499" t="s">
        <v>438</v>
      </c>
      <c r="H18" s="483" t="s">
        <v>343</v>
      </c>
      <c r="I18" s="525" t="str">
        <f aca="false">IF(I15=B198,"SI","NO")</f>
        <v>NO</v>
      </c>
      <c r="J18" s="525" t="str">
        <f aca="false">IF(J15=C198,"SI","NO")</f>
        <v>NO</v>
      </c>
      <c r="K18" s="525" t="str">
        <f aca="false">IF(K15=D198,"SI","NO")</f>
        <v>NO</v>
      </c>
      <c r="L18" s="525" t="str">
        <f aca="false">IF(L15=E198,"SI","NO")</f>
        <v>NO</v>
      </c>
      <c r="M18" s="482"/>
      <c r="N18" s="482"/>
      <c r="O18" s="512" t="n">
        <v>40935</v>
      </c>
      <c r="P18" s="513" t="s">
        <v>334</v>
      </c>
      <c r="Q18" s="513" t="n">
        <v>99.635</v>
      </c>
      <c r="R18" s="514" t="n">
        <v>8</v>
      </c>
      <c r="S18" s="513" t="n">
        <v>8.2432</v>
      </c>
      <c r="T18" s="513" t="n">
        <v>80704.37</v>
      </c>
      <c r="U18" s="515" t="n">
        <v>80704.37</v>
      </c>
      <c r="V18" s="516" t="n">
        <f aca="false">+((1+S18/100)^(90/360)-1)*(400)</f>
        <v>7.99998492284182</v>
      </c>
      <c r="W18" s="517" t="n">
        <f aca="false">+V18*T18</f>
        <v>645633.743207448</v>
      </c>
      <c r="X18" s="482"/>
      <c r="AA18" s="0" t="s">
        <v>67</v>
      </c>
      <c r="AB18" s="482" t="n">
        <v>7.75</v>
      </c>
      <c r="AC18" s="482" t="n">
        <v>1291</v>
      </c>
      <c r="AD18" s="482" t="n">
        <v>99.9958</v>
      </c>
      <c r="AE18" s="482" t="n">
        <v>64997.27</v>
      </c>
      <c r="AF18" s="482" t="n">
        <v>65000</v>
      </c>
      <c r="AG18" s="518" t="n">
        <v>7.9782</v>
      </c>
      <c r="AH18" s="516" t="n">
        <f aca="false">+((1+AG18/100)^(90/360)-1)*(400)</f>
        <v>7.75003989190566</v>
      </c>
      <c r="AI18" s="517" t="n">
        <f aca="false">+AH18*AE18</f>
        <v>503731.435364963</v>
      </c>
      <c r="AU18" s="499"/>
      <c r="AV18" s="499"/>
      <c r="AW18" s="499"/>
      <c r="AX18" s="499"/>
      <c r="AY18" s="499"/>
    </row>
    <row r="19" customFormat="false" ht="12.75" hidden="false" customHeight="false" outlineLevel="0" collapsed="false">
      <c r="A19" s="0" t="s">
        <v>372</v>
      </c>
      <c r="B19" s="499" t="n">
        <v>102565120.564144</v>
      </c>
      <c r="C19" s="499" t="n">
        <v>12874980393.5</v>
      </c>
      <c r="D19" s="499" t="n">
        <v>1206094598.85947</v>
      </c>
      <c r="E19" s="499" t="n">
        <v>12060469.86</v>
      </c>
      <c r="F19" s="499" t="s">
        <v>439</v>
      </c>
      <c r="O19" s="512" t="n">
        <v>40935</v>
      </c>
      <c r="P19" s="513" t="s">
        <v>334</v>
      </c>
      <c r="Q19" s="513" t="n">
        <v>99.996</v>
      </c>
      <c r="R19" s="514" t="n">
        <v>7.75</v>
      </c>
      <c r="S19" s="513" t="n">
        <v>7.9782</v>
      </c>
      <c r="T19" s="513" t="n">
        <v>79996.81</v>
      </c>
      <c r="U19" s="515" t="n">
        <v>79996.81</v>
      </c>
      <c r="V19" s="516" t="n">
        <f aca="false">+((1+S19/100)^(90/360)-1)*(400)</f>
        <v>7.75003989190566</v>
      </c>
      <c r="W19" s="517" t="n">
        <f aca="false">+V19*T19</f>
        <v>619978.468725198</v>
      </c>
      <c r="X19" s="480"/>
      <c r="AA19" s="0" t="s">
        <v>67</v>
      </c>
      <c r="AB19" s="482" t="n">
        <v>8</v>
      </c>
      <c r="AC19" s="482" t="n">
        <v>1384</v>
      </c>
      <c r="AD19" s="482" t="n">
        <v>99.9953</v>
      </c>
      <c r="AE19" s="482" t="n">
        <v>1499930.11</v>
      </c>
      <c r="AF19" s="482" t="n">
        <v>1500000</v>
      </c>
      <c r="AG19" s="518" t="n">
        <v>8.2432</v>
      </c>
      <c r="AH19" s="516" t="n">
        <f aca="false">+((1+AG19/100)^(90/360)-1)*(400)</f>
        <v>7.99998492284182</v>
      </c>
      <c r="AI19" s="517" t="n">
        <f aca="false">+AH19*AE19</f>
        <v>11999418.2653165</v>
      </c>
      <c r="AU19" s="499"/>
      <c r="AV19" s="499"/>
      <c r="AW19" s="499"/>
      <c r="AX19" s="499"/>
      <c r="AY19" s="499"/>
    </row>
    <row r="20" customFormat="false" ht="12.75" hidden="false" customHeight="false" outlineLevel="0" collapsed="false">
      <c r="A20" s="0" t="s">
        <v>440</v>
      </c>
      <c r="B20" s="499" t="n">
        <v>101458052.643296</v>
      </c>
      <c r="C20" s="499" t="n">
        <v>11990747605.24</v>
      </c>
      <c r="D20" s="499" t="n">
        <v>1192433563.42342</v>
      </c>
      <c r="E20" s="499" t="n">
        <v>11924667.42</v>
      </c>
      <c r="F20" s="499" t="s">
        <v>441</v>
      </c>
      <c r="O20" s="512" t="n">
        <v>40940</v>
      </c>
      <c r="P20" s="513" t="s">
        <v>334</v>
      </c>
      <c r="Q20" s="513" t="n">
        <v>99.9964</v>
      </c>
      <c r="R20" s="514" t="n">
        <v>7.75</v>
      </c>
      <c r="S20" s="513" t="n">
        <v>7.9782</v>
      </c>
      <c r="T20" s="513" t="n">
        <v>14999.45</v>
      </c>
      <c r="U20" s="515" t="n">
        <v>14999.45</v>
      </c>
      <c r="V20" s="516" t="n">
        <f aca="false">+((1+S20/100)^(90/360)-1)*(400)</f>
        <v>7.75003989190566</v>
      </c>
      <c r="W20" s="517" t="n">
        <f aca="false">+V20*T20</f>
        <v>116246.335856644</v>
      </c>
      <c r="X20" s="482"/>
      <c r="AA20" s="0" t="s">
        <v>67</v>
      </c>
      <c r="AB20" s="482" t="n">
        <v>7.4715</v>
      </c>
      <c r="AC20" s="482" t="n">
        <v>1367</v>
      </c>
      <c r="AD20" s="482" t="n">
        <v>100.5043</v>
      </c>
      <c r="AE20" s="482" t="n">
        <v>166730.46</v>
      </c>
      <c r="AF20" s="482" t="n">
        <v>165893.86</v>
      </c>
      <c r="AG20" s="518" t="n">
        <v>7.6834</v>
      </c>
      <c r="AH20" s="516" t="n">
        <f aca="false">+((1+AG20/100)^(90/360)-1)*(400)</f>
        <v>7.47144667622157</v>
      </c>
      <c r="AI20" s="517" t="n">
        <f aca="false">+AH20*AE20</f>
        <v>1245717.74119189</v>
      </c>
      <c r="AU20" s="499"/>
      <c r="AV20" s="499"/>
      <c r="AW20" s="499"/>
      <c r="AX20" s="499"/>
      <c r="AY20" s="499"/>
    </row>
    <row r="21" customFormat="false" ht="12.75" hidden="false" customHeight="false" outlineLevel="0" collapsed="false">
      <c r="A21" s="0" t="s">
        <v>322</v>
      </c>
      <c r="B21" s="499" t="n">
        <v>98088316.424957</v>
      </c>
      <c r="C21" s="499" t="n">
        <v>18372362613.89</v>
      </c>
      <c r="D21" s="499" t="n">
        <v>1204717288.82978</v>
      </c>
      <c r="E21" s="499" t="n">
        <v>12081440.61</v>
      </c>
      <c r="F21" s="499" t="s">
        <v>323</v>
      </c>
      <c r="O21" s="512" t="n">
        <v>40987</v>
      </c>
      <c r="P21" s="513" t="s">
        <v>288</v>
      </c>
      <c r="Q21" s="513" t="n">
        <v>99.8362</v>
      </c>
      <c r="R21" s="514" t="n">
        <v>6.8</v>
      </c>
      <c r="S21" s="513" t="n">
        <v>6.9754</v>
      </c>
      <c r="T21" s="513" t="n">
        <v>378574.17</v>
      </c>
      <c r="U21" s="515" t="n">
        <v>378574.17</v>
      </c>
      <c r="V21" s="516" t="n">
        <f aca="false">+((1+S21/100)^(90/360)-1)*(400)</f>
        <v>6.80002514364846</v>
      </c>
      <c r="W21" s="517" t="n">
        <f aca="false">+V21*T21</f>
        <v>2574313.87473585</v>
      </c>
      <c r="X21" s="480"/>
      <c r="AA21" s="0" t="s">
        <v>67</v>
      </c>
      <c r="AB21" s="482" t="n">
        <v>8.4994</v>
      </c>
      <c r="AC21" s="482" t="n">
        <v>1794</v>
      </c>
      <c r="AD21" s="482" t="n">
        <v>100</v>
      </c>
      <c r="AE21" s="482" t="n">
        <v>100000</v>
      </c>
      <c r="AF21" s="482" t="n">
        <v>100000</v>
      </c>
      <c r="AG21" s="518" t="n">
        <v>8.7742</v>
      </c>
      <c r="AH21" s="516" t="n">
        <f aca="false">+((1+AG21/100)^(90/360)-1)*(400)</f>
        <v>8.49944027288538</v>
      </c>
      <c r="AI21" s="517" t="n">
        <f aca="false">+AH21*AE21</f>
        <v>849944.027288538</v>
      </c>
      <c r="AU21" s="499"/>
      <c r="AV21" s="499"/>
      <c r="AW21" s="499"/>
      <c r="AX21" s="499"/>
      <c r="AY21" s="499"/>
    </row>
    <row r="22" customFormat="false" ht="12.75" hidden="false" customHeight="false" outlineLevel="0" collapsed="false">
      <c r="A22" s="0" t="s">
        <v>442</v>
      </c>
      <c r="B22" s="499" t="n">
        <v>2233329.636085</v>
      </c>
      <c r="C22" s="499" t="n">
        <v>94522854.88</v>
      </c>
      <c r="D22" s="499" t="n">
        <v>26427506.753007</v>
      </c>
      <c r="E22" s="499" t="n">
        <v>263519.44</v>
      </c>
      <c r="F22" s="499" t="s">
        <v>443</v>
      </c>
      <c r="O22" s="512" t="n">
        <v>40933</v>
      </c>
      <c r="P22" s="513" t="s">
        <v>295</v>
      </c>
      <c r="Q22" s="513" t="n">
        <v>100.5043</v>
      </c>
      <c r="R22" s="514" t="n">
        <v>7.4715</v>
      </c>
      <c r="S22" s="513" t="n">
        <v>7.6834</v>
      </c>
      <c r="T22" s="513" t="n">
        <v>166730.46</v>
      </c>
      <c r="U22" s="515" t="n">
        <v>166730.46</v>
      </c>
      <c r="V22" s="516" t="n">
        <f aca="false">+((1+S22/100)^(90/360)-1)*(400)</f>
        <v>7.47144667622157</v>
      </c>
      <c r="W22" s="517" t="n">
        <f aca="false">+V22*T22</f>
        <v>1245717.74119189</v>
      </c>
      <c r="X22" s="482"/>
      <c r="AA22" s="0" t="s">
        <v>67</v>
      </c>
      <c r="AB22" s="482" t="n">
        <v>8.4993</v>
      </c>
      <c r="AC22" s="482" t="n">
        <v>1793</v>
      </c>
      <c r="AD22" s="482" t="n">
        <v>100</v>
      </c>
      <c r="AE22" s="482" t="n">
        <v>1000000.01</v>
      </c>
      <c r="AF22" s="482" t="n">
        <v>1000000</v>
      </c>
      <c r="AG22" s="518" t="n">
        <v>8.7741</v>
      </c>
      <c r="AH22" s="516" t="n">
        <f aca="false">+((1+AG22/100)^(90/360)-1)*(400)</f>
        <v>8.49934638582832</v>
      </c>
      <c r="AI22" s="517" t="n">
        <f aca="false">+AH22*AE22</f>
        <v>8499346.47082179</v>
      </c>
      <c r="AU22" s="499"/>
      <c r="AV22" s="499"/>
      <c r="AW22" s="499"/>
      <c r="AX22" s="499"/>
      <c r="AY22" s="499"/>
    </row>
    <row r="23" customFormat="false" ht="12.75" hidden="false" customHeight="false" outlineLevel="0" collapsed="false">
      <c r="A23" s="0" t="s">
        <v>444</v>
      </c>
      <c r="B23" s="499" t="n">
        <v>7368282.83901</v>
      </c>
      <c r="C23" s="499" t="n">
        <v>711277213.74</v>
      </c>
      <c r="D23" s="499" t="n">
        <v>111489069.754274</v>
      </c>
      <c r="E23" s="499" t="n">
        <v>1097390.59</v>
      </c>
      <c r="F23" s="499" t="s">
        <v>445</v>
      </c>
      <c r="O23" s="512" t="n">
        <v>40914</v>
      </c>
      <c r="P23" s="513" t="s">
        <v>350</v>
      </c>
      <c r="Q23" s="513" t="n">
        <v>100.9907</v>
      </c>
      <c r="R23" s="514" t="n">
        <v>7.5</v>
      </c>
      <c r="S23" s="513" t="n">
        <v>7.7136</v>
      </c>
      <c r="T23" s="513" t="n">
        <v>60594.42</v>
      </c>
      <c r="U23" s="515" t="n">
        <v>60594.42</v>
      </c>
      <c r="V23" s="516" t="n">
        <f aca="false">+((1+S23/100)^(90/360)-1)*(400)</f>
        <v>7.50001269411431</v>
      </c>
      <c r="W23" s="517" t="n">
        <f aca="false">+V23*T23</f>
        <v>454458.919192494</v>
      </c>
      <c r="X23" s="480"/>
      <c r="AA23" s="0" t="s">
        <v>67</v>
      </c>
      <c r="AB23" s="482" t="n">
        <v>6.7</v>
      </c>
      <c r="AC23" s="482" t="n">
        <v>1684</v>
      </c>
      <c r="AD23" s="482" t="n">
        <v>102.4504</v>
      </c>
      <c r="AE23" s="482" t="n">
        <v>81960.3</v>
      </c>
      <c r="AF23" s="482" t="n">
        <v>80000</v>
      </c>
      <c r="AG23" s="518" t="n">
        <v>6.8702</v>
      </c>
      <c r="AH23" s="516" t="n">
        <f aca="false">+((1+AG23/100)^(90/360)-1)*(400)</f>
        <v>6.69997608184731</v>
      </c>
      <c r="AI23" s="517" t="n">
        <f aca="false">+AH23*AE23</f>
        <v>549132.04966103</v>
      </c>
      <c r="AU23" s="499"/>
      <c r="AV23" s="499"/>
      <c r="AW23" s="499"/>
      <c r="AX23" s="499"/>
      <c r="AY23" s="499"/>
    </row>
    <row r="24" customFormat="false" ht="12.75" hidden="false" customHeight="false" outlineLevel="0" collapsed="false">
      <c r="A24" s="0" t="s">
        <v>350</v>
      </c>
      <c r="B24" s="499" t="n">
        <v>2805901.093998</v>
      </c>
      <c r="C24" s="499" t="n">
        <v>346924401.33</v>
      </c>
      <c r="D24" s="499" t="n">
        <v>44054666.5801826</v>
      </c>
      <c r="E24" s="499" t="n">
        <v>431364.48</v>
      </c>
      <c r="F24" s="499" t="s">
        <v>446</v>
      </c>
      <c r="O24" s="512" t="n">
        <v>40987</v>
      </c>
      <c r="P24" s="513" t="s">
        <v>289</v>
      </c>
      <c r="Q24" s="513" t="n">
        <v>100</v>
      </c>
      <c r="R24" s="514" t="n">
        <v>8.2467</v>
      </c>
      <c r="S24" s="513" t="n">
        <v>8.5053</v>
      </c>
      <c r="T24" s="513" t="n">
        <v>100000</v>
      </c>
      <c r="U24" s="515" t="n">
        <v>100000</v>
      </c>
      <c r="V24" s="516" t="n">
        <f aca="false">+((1+S24/100)^(90/360)-1)*(400)</f>
        <v>8.24674368394947</v>
      </c>
      <c r="W24" s="517" t="n">
        <f aca="false">+V24*T24</f>
        <v>824674.368394946</v>
      </c>
      <c r="X24" s="482"/>
      <c r="AA24" s="0" t="s">
        <v>67</v>
      </c>
      <c r="AB24" s="482" t="n">
        <v>0</v>
      </c>
      <c r="AC24" s="482" t="n">
        <v>2874</v>
      </c>
      <c r="AD24" s="482" t="n">
        <v>96.7739</v>
      </c>
      <c r="AE24" s="482" t="n">
        <v>193547.8</v>
      </c>
      <c r="AF24" s="482" t="n">
        <v>200000</v>
      </c>
      <c r="AG24" s="518" t="n">
        <v>9.5758</v>
      </c>
      <c r="AH24" s="516" t="n">
        <f aca="false">+((1+AG24/100)^(90/360)-1)*(400)</f>
        <v>9.24996773601148</v>
      </c>
      <c r="AI24" s="517" t="n">
        <f aca="false">+AH24*AE24</f>
        <v>1790310.905376</v>
      </c>
      <c r="AU24" s="499"/>
      <c r="AV24" s="499"/>
      <c r="AW24" s="499"/>
      <c r="AX24" s="499"/>
      <c r="AY24" s="499"/>
    </row>
    <row r="25" customFormat="false" ht="12.75" hidden="false" customHeight="false" outlineLevel="0" collapsed="false">
      <c r="A25" s="0" t="s">
        <v>289</v>
      </c>
      <c r="B25" s="499" t="n">
        <v>133646645.100552</v>
      </c>
      <c r="C25" s="499" t="n">
        <v>16839203136.98</v>
      </c>
      <c r="D25" s="499" t="n">
        <v>1587833863.23092</v>
      </c>
      <c r="E25" s="499" t="n">
        <v>15862794.74</v>
      </c>
      <c r="F25" s="499" t="s">
        <v>447</v>
      </c>
      <c r="O25" s="512" t="n">
        <v>40984</v>
      </c>
      <c r="P25" s="513" t="s">
        <v>289</v>
      </c>
      <c r="Q25" s="513" t="n">
        <v>100</v>
      </c>
      <c r="R25" s="514" t="n">
        <v>8.2469</v>
      </c>
      <c r="S25" s="513" t="n">
        <v>8.5054</v>
      </c>
      <c r="T25" s="513" t="n">
        <v>40000</v>
      </c>
      <c r="U25" s="515" t="n">
        <v>40000</v>
      </c>
      <c r="V25" s="516" t="n">
        <f aca="false">+((1+S25/100)^(90/360)-1)*(400)</f>
        <v>8.24683774539219</v>
      </c>
      <c r="W25" s="517" t="n">
        <f aca="false">+V25*T25</f>
        <v>329873.509815688</v>
      </c>
      <c r="X25" s="480"/>
      <c r="AA25" s="0" t="s">
        <v>67</v>
      </c>
      <c r="AB25" s="482" t="n">
        <v>0</v>
      </c>
      <c r="AC25" s="482" t="n">
        <v>2874</v>
      </c>
      <c r="AD25" s="482" t="n">
        <v>96.7739</v>
      </c>
      <c r="AE25" s="482" t="n">
        <v>290321.68</v>
      </c>
      <c r="AF25" s="482" t="n">
        <v>300000</v>
      </c>
      <c r="AG25" s="518" t="n">
        <v>9.5758</v>
      </c>
      <c r="AH25" s="516" t="n">
        <f aca="false">+((1+AG25/100)^(90/360)-1)*(400)</f>
        <v>9.24996773601148</v>
      </c>
      <c r="AI25" s="517" t="n">
        <f aca="false">+AH25*AE25</f>
        <v>2685466.17306465</v>
      </c>
      <c r="AU25" s="499"/>
      <c r="AV25" s="499"/>
      <c r="AW25" s="499"/>
      <c r="AX25" s="499"/>
      <c r="AY25" s="499"/>
    </row>
    <row r="26" customFormat="false" ht="12.75" hidden="false" customHeight="false" outlineLevel="0" collapsed="false">
      <c r="A26" s="0" t="s">
        <v>448</v>
      </c>
      <c r="B26" s="499" t="n">
        <v>198350717.879298</v>
      </c>
      <c r="C26" s="499" t="n">
        <v>84165423599.55</v>
      </c>
      <c r="D26" s="499" t="n">
        <v>3146438462.53731</v>
      </c>
      <c r="E26" s="499" t="n">
        <v>31385780.22</v>
      </c>
      <c r="F26" s="499" t="s">
        <v>449</v>
      </c>
      <c r="O26" s="512" t="n">
        <v>40982</v>
      </c>
      <c r="P26" s="513" t="s">
        <v>289</v>
      </c>
      <c r="Q26" s="513" t="n">
        <v>100</v>
      </c>
      <c r="R26" s="514" t="n">
        <v>8.247</v>
      </c>
      <c r="S26" s="513" t="n">
        <v>8.5055</v>
      </c>
      <c r="T26" s="513" t="n">
        <v>40000</v>
      </c>
      <c r="U26" s="515" t="n">
        <v>40000</v>
      </c>
      <c r="V26" s="516" t="n">
        <f aca="false">+((1+S26/100)^(90/360)-1)*(400)</f>
        <v>8.2469318067699</v>
      </c>
      <c r="W26" s="517" t="n">
        <f aca="false">+V26*T26</f>
        <v>329877.272270796</v>
      </c>
      <c r="X26" s="477"/>
      <c r="AA26" s="0" t="s">
        <v>67</v>
      </c>
      <c r="AB26" s="482" t="n">
        <v>0</v>
      </c>
      <c r="AC26" s="482" t="n">
        <v>2880</v>
      </c>
      <c r="AD26" s="482" t="n">
        <v>96.768</v>
      </c>
      <c r="AE26" s="482" t="n">
        <v>967679.62</v>
      </c>
      <c r="AF26" s="482" t="n">
        <v>1000000</v>
      </c>
      <c r="AG26" s="518" t="n">
        <v>9.5758</v>
      </c>
      <c r="AH26" s="516" t="n">
        <f aca="false">+((1+AG26/100)^(90/360)-1)*(400)</f>
        <v>9.24996773601148</v>
      </c>
      <c r="AI26" s="517" t="n">
        <f aca="false">+AH26*AE26</f>
        <v>8951005.26379585</v>
      </c>
      <c r="AU26" s="499"/>
      <c r="AV26" s="499"/>
      <c r="AW26" s="499"/>
      <c r="AX26" s="499"/>
      <c r="AY26" s="499"/>
    </row>
    <row r="27" customFormat="false" ht="12.75" hidden="false" customHeight="false" outlineLevel="0" collapsed="false">
      <c r="A27" s="0" t="s">
        <v>450</v>
      </c>
      <c r="B27" s="499" t="n">
        <v>325400422.3</v>
      </c>
      <c r="C27" s="499" t="n">
        <v>161215030000</v>
      </c>
      <c r="D27" s="499" t="n">
        <v>5000000000</v>
      </c>
      <c r="E27" s="499" t="n">
        <v>50000000</v>
      </c>
      <c r="F27" s="499" t="s">
        <v>451</v>
      </c>
      <c r="O27" s="512" t="n">
        <v>40983</v>
      </c>
      <c r="P27" s="513" t="s">
        <v>289</v>
      </c>
      <c r="Q27" s="513" t="n">
        <v>100</v>
      </c>
      <c r="R27" s="514" t="n">
        <v>8.2469</v>
      </c>
      <c r="S27" s="513" t="n">
        <v>8.5055</v>
      </c>
      <c r="T27" s="513" t="n">
        <v>280000</v>
      </c>
      <c r="U27" s="515" t="n">
        <v>280000</v>
      </c>
      <c r="V27" s="516" t="n">
        <f aca="false">+((1+S27/100)^(90/360)-1)*(400)</f>
        <v>8.2469318067699</v>
      </c>
      <c r="W27" s="517" t="n">
        <f aca="false">+V27*T27</f>
        <v>2309140.90589557</v>
      </c>
      <c r="X27" s="477"/>
      <c r="AA27" s="0" t="s">
        <v>67</v>
      </c>
      <c r="AB27" s="482" t="n">
        <v>0</v>
      </c>
      <c r="AC27" s="482" t="n">
        <v>1800</v>
      </c>
      <c r="AD27" s="482" t="n">
        <v>100</v>
      </c>
      <c r="AE27" s="482" t="n">
        <v>999999.71</v>
      </c>
      <c r="AF27" s="482" t="n">
        <v>1000000</v>
      </c>
      <c r="AG27" s="518" t="n">
        <v>7.7136</v>
      </c>
      <c r="AH27" s="516" t="n">
        <f aca="false">+((1+AG27/100)^(90/360)-1)*(400)</f>
        <v>7.50001269411431</v>
      </c>
      <c r="AI27" s="517" t="n">
        <f aca="false">+AH27*AE27</f>
        <v>7500010.51911063</v>
      </c>
      <c r="AU27" s="499"/>
      <c r="AV27" s="499"/>
      <c r="AW27" s="499"/>
      <c r="AX27" s="499"/>
      <c r="AY27" s="499"/>
    </row>
    <row r="28" customFormat="false" ht="12.75" hidden="false" customHeight="false" outlineLevel="0" collapsed="false">
      <c r="A28" s="0" t="s">
        <v>374</v>
      </c>
      <c r="B28" s="499" t="n">
        <v>169483333.278276</v>
      </c>
      <c r="C28" s="499" t="n">
        <v>27516676584.28</v>
      </c>
      <c r="D28" s="499" t="n">
        <v>2245832079.3962</v>
      </c>
      <c r="E28" s="499" t="n">
        <v>22437684.64</v>
      </c>
      <c r="F28" s="499" t="s">
        <v>452</v>
      </c>
      <c r="O28" s="512" t="n">
        <v>40983</v>
      </c>
      <c r="P28" s="513" t="s">
        <v>289</v>
      </c>
      <c r="Q28" s="513" t="n">
        <v>100</v>
      </c>
      <c r="R28" s="514" t="n">
        <v>8.2469</v>
      </c>
      <c r="S28" s="513" t="n">
        <v>8.5054</v>
      </c>
      <c r="T28" s="513" t="n">
        <v>590000</v>
      </c>
      <c r="U28" s="515" t="n">
        <v>590000</v>
      </c>
      <c r="V28" s="516" t="n">
        <f aca="false">+((1+S28/100)^(90/360)-1)*(400)</f>
        <v>8.24683774539219</v>
      </c>
      <c r="W28" s="517" t="n">
        <f aca="false">+V28*T28</f>
        <v>4865634.26978139</v>
      </c>
      <c r="X28" s="477"/>
      <c r="AA28" s="0" t="s">
        <v>67</v>
      </c>
      <c r="AB28" s="482" t="n">
        <v>0</v>
      </c>
      <c r="AC28" s="482" t="n">
        <v>1800</v>
      </c>
      <c r="AD28" s="482" t="n">
        <v>100</v>
      </c>
      <c r="AE28" s="482" t="n">
        <v>999999.71</v>
      </c>
      <c r="AF28" s="482" t="n">
        <v>1000000</v>
      </c>
      <c r="AG28" s="518" t="n">
        <v>7.7136</v>
      </c>
      <c r="AH28" s="516" t="n">
        <f aca="false">+((1+AG28/100)^(90/360)-1)*(400)</f>
        <v>7.50001269411431</v>
      </c>
      <c r="AI28" s="517" t="n">
        <f aca="false">+AH28*AE28</f>
        <v>7500010.51911063</v>
      </c>
      <c r="AU28" s="499"/>
      <c r="AV28" s="499"/>
      <c r="AW28" s="499"/>
      <c r="AX28" s="499"/>
      <c r="AY28" s="499"/>
    </row>
    <row r="29" customFormat="false" ht="12.75" hidden="false" customHeight="false" outlineLevel="0" collapsed="false">
      <c r="A29" s="0" t="s">
        <v>453</v>
      </c>
      <c r="B29" s="499" t="n">
        <v>14476571.250176</v>
      </c>
      <c r="C29" s="499" t="n">
        <v>1832423464.26</v>
      </c>
      <c r="D29" s="499" t="n">
        <v>173756708.721064</v>
      </c>
      <c r="E29" s="499" t="n">
        <v>1756183.43</v>
      </c>
      <c r="F29" s="499" t="s">
        <v>454</v>
      </c>
      <c r="O29" s="512" t="n">
        <v>40988</v>
      </c>
      <c r="P29" s="513" t="s">
        <v>289</v>
      </c>
      <c r="Q29" s="513" t="n">
        <v>100</v>
      </c>
      <c r="R29" s="514" t="n">
        <v>8.2467</v>
      </c>
      <c r="S29" s="513" t="n">
        <v>8.5052</v>
      </c>
      <c r="T29" s="513" t="n">
        <v>200000</v>
      </c>
      <c r="U29" s="515" t="n">
        <v>200000</v>
      </c>
      <c r="V29" s="516" t="n">
        <f aca="false">+((1+S29/100)^(90/360)-1)*(400)</f>
        <v>8.24664962244164</v>
      </c>
      <c r="W29" s="517" t="n">
        <f aca="false">+V29*T29</f>
        <v>1649329.92448833</v>
      </c>
      <c r="X29" s="477"/>
      <c r="AA29" s="0" t="s">
        <v>67</v>
      </c>
      <c r="AB29" s="482" t="n">
        <v>7.5912</v>
      </c>
      <c r="AC29" s="482" t="n">
        <v>1158</v>
      </c>
      <c r="AD29" s="482" t="n">
        <v>102.377726</v>
      </c>
      <c r="AE29" s="482" t="n">
        <v>484152.84</v>
      </c>
      <c r="AF29" s="482" t="n">
        <v>472908.37</v>
      </c>
      <c r="AG29" s="518" t="n">
        <v>7.81</v>
      </c>
      <c r="AH29" s="516" t="n">
        <f aca="false">+((1+AG29/100)^(90/360)-1)*(400)</f>
        <v>7.59115676563171</v>
      </c>
      <c r="AI29" s="517" t="n">
        <f aca="false">+AH29*AE29</f>
        <v>3675280.10696581</v>
      </c>
      <c r="AU29" s="499"/>
      <c r="AV29" s="499"/>
      <c r="AW29" s="499"/>
      <c r="AX29" s="499"/>
      <c r="AY29" s="499"/>
    </row>
    <row r="30" customFormat="false" ht="12.75" hidden="false" customHeight="false" outlineLevel="0" collapsed="false">
      <c r="A30" s="0" t="s">
        <v>455</v>
      </c>
      <c r="B30" s="499" t="n">
        <v>329605.06524</v>
      </c>
      <c r="C30" s="499" t="n">
        <v>34795596</v>
      </c>
      <c r="D30" s="499" t="n">
        <v>5086047.05312</v>
      </c>
      <c r="E30" s="499" t="n">
        <v>50428.4</v>
      </c>
      <c r="F30" s="499" t="s">
        <v>456</v>
      </c>
      <c r="O30" s="512" t="n">
        <v>40989</v>
      </c>
      <c r="P30" s="513" t="s">
        <v>289</v>
      </c>
      <c r="Q30" s="513" t="n">
        <v>100</v>
      </c>
      <c r="R30" s="514" t="n">
        <v>8.2467</v>
      </c>
      <c r="S30" s="513" t="n">
        <v>8.5052</v>
      </c>
      <c r="T30" s="513" t="n">
        <v>130000</v>
      </c>
      <c r="U30" s="515" t="n">
        <v>130000</v>
      </c>
      <c r="V30" s="516" t="n">
        <f aca="false">+((1+S30/100)^(90/360)-1)*(400)</f>
        <v>8.24664962244164</v>
      </c>
      <c r="W30" s="517" t="n">
        <f aca="false">+V30*T30</f>
        <v>1072064.45091741</v>
      </c>
      <c r="X30" s="477"/>
      <c r="AA30" s="0" t="s">
        <v>67</v>
      </c>
      <c r="AB30" s="482" t="n">
        <v>8.4992</v>
      </c>
      <c r="AC30" s="482" t="n">
        <v>1792</v>
      </c>
      <c r="AD30" s="482" t="n">
        <v>100</v>
      </c>
      <c r="AE30" s="482" t="n">
        <v>550000.12</v>
      </c>
      <c r="AF30" s="482" t="n">
        <v>550000</v>
      </c>
      <c r="AG30" s="518" t="n">
        <v>8.7739</v>
      </c>
      <c r="AH30" s="516" t="n">
        <f aca="false">+((1+AG30/100)^(90/360)-1)*(400)</f>
        <v>8.49915861151986</v>
      </c>
      <c r="AI30" s="517" t="n">
        <f aca="false">+AH30*AE30</f>
        <v>4674538.25623496</v>
      </c>
      <c r="AU30" s="499"/>
      <c r="AV30" s="499"/>
      <c r="AW30" s="499"/>
      <c r="AX30" s="499"/>
      <c r="AY30" s="499"/>
    </row>
    <row r="31" customFormat="false" ht="12.75" hidden="false" customHeight="false" outlineLevel="0" collapsed="false">
      <c r="A31" s="0" t="s">
        <v>271</v>
      </c>
      <c r="B31" s="499" t="n">
        <v>8176424.630904</v>
      </c>
      <c r="C31" s="499" t="n">
        <v>1503204024.95</v>
      </c>
      <c r="D31" s="499" t="n">
        <v>132434616.679433</v>
      </c>
      <c r="E31" s="499" t="n">
        <v>1277691.7</v>
      </c>
      <c r="F31" s="499" t="s">
        <v>457</v>
      </c>
      <c r="O31" s="512" t="n">
        <v>40989</v>
      </c>
      <c r="P31" s="513" t="s">
        <v>289</v>
      </c>
      <c r="Q31" s="513" t="n">
        <v>100</v>
      </c>
      <c r="R31" s="514" t="n">
        <v>8.2466</v>
      </c>
      <c r="S31" s="513" t="n">
        <v>8.5052</v>
      </c>
      <c r="T31" s="513" t="n">
        <v>200000</v>
      </c>
      <c r="U31" s="515" t="n">
        <v>200000</v>
      </c>
      <c r="V31" s="516" t="n">
        <f aca="false">+((1+S31/100)^(90/360)-1)*(400)</f>
        <v>8.24664962244164</v>
      </c>
      <c r="W31" s="517" t="n">
        <f aca="false">+V31*T31</f>
        <v>1649329.92448833</v>
      </c>
      <c r="X31" s="477"/>
      <c r="AA31" s="0" t="s">
        <v>67</v>
      </c>
      <c r="AB31" s="482" t="n">
        <v>8.4992</v>
      </c>
      <c r="AC31" s="482" t="n">
        <v>1792</v>
      </c>
      <c r="AD31" s="482" t="n">
        <v>100</v>
      </c>
      <c r="AE31" s="482" t="n">
        <v>210000.05</v>
      </c>
      <c r="AF31" s="482" t="n">
        <v>210000</v>
      </c>
      <c r="AG31" s="518" t="n">
        <v>8.7739</v>
      </c>
      <c r="AH31" s="516" t="n">
        <f aca="false">+((1+AG31/100)^(90/360)-1)*(400)</f>
        <v>8.49915861151986</v>
      </c>
      <c r="AI31" s="517" t="n">
        <f aca="false">+AH31*AE31</f>
        <v>1784823.7333771</v>
      </c>
      <c r="AU31" s="499"/>
      <c r="AV31" s="499"/>
      <c r="AW31" s="499"/>
      <c r="AX31" s="499"/>
      <c r="AY31" s="499"/>
    </row>
    <row r="32" customFormat="false" ht="12.75" hidden="false" customHeight="false" outlineLevel="0" collapsed="false">
      <c r="A32" s="0" t="s">
        <v>296</v>
      </c>
      <c r="B32" s="499" t="n">
        <v>572070.119088</v>
      </c>
      <c r="C32" s="499" t="n">
        <v>71146443.67</v>
      </c>
      <c r="D32" s="499" t="n">
        <v>7416096.844384</v>
      </c>
      <c r="E32" s="499" t="n">
        <v>74163.83</v>
      </c>
      <c r="F32" s="499" t="s">
        <v>458</v>
      </c>
      <c r="O32" s="512" t="n">
        <v>40987</v>
      </c>
      <c r="P32" s="513" t="s">
        <v>289</v>
      </c>
      <c r="Q32" s="513" t="n">
        <v>100</v>
      </c>
      <c r="R32" s="514" t="n">
        <v>8.2467</v>
      </c>
      <c r="S32" s="513" t="n">
        <v>8.5053</v>
      </c>
      <c r="T32" s="513" t="n">
        <v>15000</v>
      </c>
      <c r="U32" s="515" t="n">
        <v>15000</v>
      </c>
      <c r="V32" s="516" t="n">
        <f aca="false">+((1+S32/100)^(90/360)-1)*(400)</f>
        <v>8.24674368394947</v>
      </c>
      <c r="W32" s="517" t="n">
        <f aca="false">+V32*T32</f>
        <v>123701.155259242</v>
      </c>
      <c r="X32" s="477"/>
      <c r="AA32" s="0" t="s">
        <v>67</v>
      </c>
      <c r="AB32" s="482" t="n">
        <v>8.4992</v>
      </c>
      <c r="AC32" s="482" t="n">
        <v>1792</v>
      </c>
      <c r="AD32" s="482" t="n">
        <v>100</v>
      </c>
      <c r="AE32" s="482" t="n">
        <v>82000</v>
      </c>
      <c r="AF32" s="482" t="n">
        <v>82000</v>
      </c>
      <c r="AG32" s="518" t="n">
        <v>8.774</v>
      </c>
      <c r="AH32" s="516" t="n">
        <f aca="false">+((1+AG32/100)^(90/360)-1)*(400)</f>
        <v>8.49925249870642</v>
      </c>
      <c r="AI32" s="517" t="n">
        <f aca="false">+AH32*AE32</f>
        <v>696938.704893927</v>
      </c>
      <c r="AU32" s="499"/>
      <c r="AV32" s="499"/>
      <c r="AW32" s="499"/>
      <c r="AX32" s="499"/>
      <c r="AY32" s="499"/>
    </row>
    <row r="33" customFormat="false" ht="12.75" hidden="false" customHeight="false" outlineLevel="0" collapsed="false">
      <c r="A33" s="0" t="s">
        <v>459</v>
      </c>
      <c r="B33" s="499" t="n">
        <v>186672.93555</v>
      </c>
      <c r="C33" s="499" t="n">
        <v>14601038.2</v>
      </c>
      <c r="D33" s="499" t="n">
        <v>2049237.678538</v>
      </c>
      <c r="E33" s="499" t="n">
        <v>20558.5</v>
      </c>
      <c r="F33" s="499" t="s">
        <v>460</v>
      </c>
      <c r="O33" s="512" t="n">
        <v>40967</v>
      </c>
      <c r="P33" s="513" t="s">
        <v>289</v>
      </c>
      <c r="Q33" s="513" t="n">
        <v>100</v>
      </c>
      <c r="R33" s="514" t="n">
        <v>8.2482</v>
      </c>
      <c r="S33" s="513" t="n">
        <v>8.5068</v>
      </c>
      <c r="T33" s="513" t="n">
        <v>15000</v>
      </c>
      <c r="U33" s="515" t="n">
        <v>15000</v>
      </c>
      <c r="V33" s="516" t="n">
        <f aca="false">+((1+S33/100)^(90/360)-1)*(400)</f>
        <v>8.24815459876414</v>
      </c>
      <c r="W33" s="517" t="n">
        <f aca="false">+V33*T33</f>
        <v>123722.318981462</v>
      </c>
      <c r="X33" s="477"/>
      <c r="AA33" s="0" t="s">
        <v>67</v>
      </c>
      <c r="AB33" s="482" t="n">
        <v>8</v>
      </c>
      <c r="AC33" s="482" t="n">
        <v>1288</v>
      </c>
      <c r="AD33" s="482" t="n">
        <v>99.635</v>
      </c>
      <c r="AE33" s="482" t="n">
        <v>80704.37</v>
      </c>
      <c r="AF33" s="482" t="n">
        <v>81000</v>
      </c>
      <c r="AG33" s="518" t="n">
        <v>8.2432</v>
      </c>
      <c r="AH33" s="516" t="n">
        <f aca="false">+((1+AG33/100)^(90/360)-1)*(400)</f>
        <v>7.99998492284182</v>
      </c>
      <c r="AI33" s="517" t="n">
        <f aca="false">+AH33*AE33</f>
        <v>645633.743207448</v>
      </c>
      <c r="AU33" s="499"/>
      <c r="AV33" s="499"/>
      <c r="AW33" s="499"/>
      <c r="AX33" s="499"/>
      <c r="AY33" s="499"/>
    </row>
    <row r="34" customFormat="false" ht="12.75" hidden="false" customHeight="false" outlineLevel="0" collapsed="false">
      <c r="A34" s="0" t="s">
        <v>324</v>
      </c>
      <c r="B34" s="499" t="n">
        <v>75056390.989292</v>
      </c>
      <c r="C34" s="499" t="n">
        <v>16004811054.11</v>
      </c>
      <c r="D34" s="499" t="n">
        <v>960731811.91552</v>
      </c>
      <c r="E34" s="499" t="n">
        <v>9680053.37</v>
      </c>
      <c r="F34" s="499" t="s">
        <v>325</v>
      </c>
      <c r="O34" s="512" t="n">
        <v>40975</v>
      </c>
      <c r="P34" s="513" t="s">
        <v>289</v>
      </c>
      <c r="Q34" s="513" t="n">
        <v>99.9959</v>
      </c>
      <c r="R34" s="514" t="n">
        <v>8.25</v>
      </c>
      <c r="S34" s="513" t="n">
        <v>8.5088</v>
      </c>
      <c r="T34" s="513" t="n">
        <v>1879922.72</v>
      </c>
      <c r="U34" s="515" t="n">
        <v>1879922.72</v>
      </c>
      <c r="V34" s="516" t="n">
        <f aca="false">+((1+S34/100)^(90/360)-1)*(400)</f>
        <v>8.25003579576196</v>
      </c>
      <c r="W34" s="517" t="n">
        <f aca="false">+V34*T34</f>
        <v>15509429.7332662</v>
      </c>
      <c r="X34" s="477"/>
      <c r="AA34" s="0" t="s">
        <v>67</v>
      </c>
      <c r="AB34" s="482" t="n">
        <v>7.75</v>
      </c>
      <c r="AC34" s="482" t="n">
        <v>1288</v>
      </c>
      <c r="AD34" s="482" t="n">
        <v>99.996</v>
      </c>
      <c r="AE34" s="482" t="n">
        <v>79996.81</v>
      </c>
      <c r="AF34" s="482" t="n">
        <v>80000</v>
      </c>
      <c r="AG34" s="518" t="n">
        <v>7.9782</v>
      </c>
      <c r="AH34" s="516" t="n">
        <f aca="false">+((1+AG34/100)^(90/360)-1)*(400)</f>
        <v>7.75003989190566</v>
      </c>
      <c r="AI34" s="517" t="n">
        <f aca="false">+AH34*AE34</f>
        <v>619978.468725198</v>
      </c>
      <c r="AU34" s="499"/>
      <c r="AV34" s="499"/>
      <c r="AW34" s="499"/>
      <c r="AX34" s="499"/>
      <c r="AY34" s="499"/>
    </row>
    <row r="35" customFormat="false" ht="12.75" hidden="false" customHeight="false" outlineLevel="0" collapsed="false">
      <c r="A35" s="0" t="s">
        <v>272</v>
      </c>
      <c r="B35" s="499" t="n">
        <v>35535200.495866</v>
      </c>
      <c r="C35" s="499" t="n">
        <v>5124017095.07</v>
      </c>
      <c r="D35" s="499" t="n">
        <v>503957355.906401</v>
      </c>
      <c r="E35" s="499" t="n">
        <v>4930066.27</v>
      </c>
      <c r="F35" s="499" t="s">
        <v>461</v>
      </c>
      <c r="I35" s="520"/>
      <c r="O35" s="512" t="n">
        <v>40975</v>
      </c>
      <c r="P35" s="513" t="s">
        <v>289</v>
      </c>
      <c r="Q35" s="513" t="n">
        <v>99.9959</v>
      </c>
      <c r="R35" s="514" t="n">
        <v>8.25</v>
      </c>
      <c r="S35" s="513" t="n">
        <v>8.5088</v>
      </c>
      <c r="T35" s="513" t="n">
        <v>99995.9</v>
      </c>
      <c r="U35" s="515" t="n">
        <v>99995.9</v>
      </c>
      <c r="V35" s="516" t="n">
        <f aca="false">+((1+S35/100)^(90/360)-1)*(400)</f>
        <v>8.25003579576196</v>
      </c>
      <c r="W35" s="517" t="n">
        <f aca="false">+V35*T35</f>
        <v>824969.754429433</v>
      </c>
      <c r="X35" s="477"/>
      <c r="AA35" s="0" t="s">
        <v>67</v>
      </c>
      <c r="AB35" s="482" t="n">
        <v>0</v>
      </c>
      <c r="AC35" s="482" t="n">
        <v>1061</v>
      </c>
      <c r="AD35" s="482" t="n">
        <v>100</v>
      </c>
      <c r="AE35" s="482" t="n">
        <v>1000000</v>
      </c>
      <c r="AF35" s="482" t="n">
        <v>1000000</v>
      </c>
      <c r="AG35" s="518" t="n">
        <v>6.3967</v>
      </c>
      <c r="AH35" s="516" t="n">
        <f aca="false">+((1+AG35/100)^(90/360)-1)*(400)</f>
        <v>6.24874359835905</v>
      </c>
      <c r="AI35" s="517" t="n">
        <f aca="false">+AH35*AE35</f>
        <v>6248743.59835905</v>
      </c>
      <c r="AU35" s="499"/>
      <c r="AV35" s="499"/>
      <c r="AW35" s="499"/>
      <c r="AX35" s="499"/>
      <c r="AY35" s="499"/>
    </row>
    <row r="36" customFormat="false" ht="12.75" hidden="false" customHeight="false" outlineLevel="0" collapsed="false">
      <c r="A36" s="0" t="s">
        <v>375</v>
      </c>
      <c r="B36" s="499" t="n">
        <v>4829063.25479</v>
      </c>
      <c r="C36" s="499" t="n">
        <v>860705867.4</v>
      </c>
      <c r="D36" s="499" t="n">
        <v>67432406.555284</v>
      </c>
      <c r="E36" s="499" t="n">
        <v>668161.26</v>
      </c>
      <c r="F36" s="499" t="s">
        <v>462</v>
      </c>
      <c r="O36" s="512" t="n">
        <v>40975</v>
      </c>
      <c r="P36" s="513" t="s">
        <v>289</v>
      </c>
      <c r="Q36" s="513" t="n">
        <v>100</v>
      </c>
      <c r="R36" s="514" t="n">
        <v>8.2474</v>
      </c>
      <c r="S36" s="513" t="n">
        <v>8.506</v>
      </c>
      <c r="T36" s="513" t="n">
        <v>100000</v>
      </c>
      <c r="U36" s="515" t="n">
        <v>100000</v>
      </c>
      <c r="V36" s="516" t="n">
        <f aca="false">+((1+S36/100)^(90/360)-1)*(400)</f>
        <v>8.2474021126834</v>
      </c>
      <c r="W36" s="517" t="n">
        <f aca="false">+V36*T36</f>
        <v>824740.21126834</v>
      </c>
      <c r="X36" s="477"/>
      <c r="AA36" s="0" t="s">
        <v>67</v>
      </c>
      <c r="AB36" s="482" t="n">
        <v>0</v>
      </c>
      <c r="AC36" s="482" t="n">
        <v>2880</v>
      </c>
      <c r="AD36" s="482" t="n">
        <v>96.768</v>
      </c>
      <c r="AE36" s="482" t="n">
        <v>967679.62</v>
      </c>
      <c r="AF36" s="482" t="n">
        <v>1000000</v>
      </c>
      <c r="AG36" s="518" t="n">
        <v>9.5758</v>
      </c>
      <c r="AH36" s="516" t="n">
        <f aca="false">+((1+AG36/100)^(90/360)-1)*(400)</f>
        <v>9.24996773601148</v>
      </c>
      <c r="AI36" s="517" t="n">
        <f aca="false">+AH36*AE36</f>
        <v>8951005.26379585</v>
      </c>
      <c r="AU36" s="499"/>
      <c r="AV36" s="499"/>
      <c r="AW36" s="499"/>
      <c r="AX36" s="499"/>
      <c r="AY36" s="499"/>
    </row>
    <row r="37" customFormat="false" ht="12.75" hidden="false" customHeight="false" outlineLevel="0" collapsed="false">
      <c r="A37" s="0" t="s">
        <v>376</v>
      </c>
      <c r="B37" s="499" t="n">
        <v>2648248.7937</v>
      </c>
      <c r="C37" s="499" t="n">
        <v>342988586.44</v>
      </c>
      <c r="D37" s="499" t="n">
        <v>45433067.152235</v>
      </c>
      <c r="E37" s="499" t="n">
        <v>443895.58</v>
      </c>
      <c r="F37" s="499" t="s">
        <v>463</v>
      </c>
      <c r="O37" s="512" t="n">
        <v>40966</v>
      </c>
      <c r="P37" s="513" t="s">
        <v>289</v>
      </c>
      <c r="Q37" s="513" t="n">
        <v>100</v>
      </c>
      <c r="R37" s="514" t="n">
        <v>8.2483</v>
      </c>
      <c r="S37" s="513" t="n">
        <v>8.5069</v>
      </c>
      <c r="T37" s="513" t="n">
        <v>200000</v>
      </c>
      <c r="U37" s="515" t="n">
        <v>200000</v>
      </c>
      <c r="V37" s="516" t="n">
        <f aca="false">+((1+S37/100)^(90/360)-1)*(400)</f>
        <v>8.24824865923164</v>
      </c>
      <c r="W37" s="517" t="n">
        <f aca="false">+V37*T37</f>
        <v>1649649.73184633</v>
      </c>
      <c r="X37" s="477"/>
      <c r="AA37" s="0" t="s">
        <v>67</v>
      </c>
      <c r="AB37" s="482" t="n">
        <v>0</v>
      </c>
      <c r="AC37" s="482" t="n">
        <v>2880</v>
      </c>
      <c r="AD37" s="482" t="n">
        <v>96.768</v>
      </c>
      <c r="AE37" s="482" t="n">
        <v>967679.62</v>
      </c>
      <c r="AF37" s="482" t="n">
        <v>1000000</v>
      </c>
      <c r="AG37" s="518" t="n">
        <v>9.5758</v>
      </c>
      <c r="AH37" s="516" t="n">
        <f aca="false">+((1+AG37/100)^(90/360)-1)*(400)</f>
        <v>9.24996773601148</v>
      </c>
      <c r="AI37" s="517" t="n">
        <f aca="false">+AH37*AE37</f>
        <v>8951005.26379585</v>
      </c>
      <c r="AT37" s="503"/>
      <c r="AU37" s="520"/>
      <c r="AV37" s="520"/>
      <c r="AW37" s="520"/>
      <c r="AX37" s="520"/>
      <c r="AY37" s="526"/>
    </row>
    <row r="38" customFormat="false" ht="12.75" hidden="false" customHeight="false" outlineLevel="0" collapsed="false">
      <c r="A38" s="0" t="s">
        <v>273</v>
      </c>
      <c r="B38" s="499" t="n">
        <v>92116719.378455</v>
      </c>
      <c r="C38" s="499" t="n">
        <v>15185975558.91</v>
      </c>
      <c r="D38" s="499" t="n">
        <v>1154848704.77566</v>
      </c>
      <c r="E38" s="499" t="n">
        <v>11508416</v>
      </c>
      <c r="F38" s="499" t="s">
        <v>326</v>
      </c>
      <c r="O38" s="512" t="n">
        <v>40970</v>
      </c>
      <c r="P38" s="513" t="s">
        <v>289</v>
      </c>
      <c r="Q38" s="513" t="n">
        <v>100</v>
      </c>
      <c r="R38" s="514" t="n">
        <v>8.2475</v>
      </c>
      <c r="S38" s="513" t="n">
        <v>8.5062</v>
      </c>
      <c r="T38" s="513" t="n">
        <v>65000</v>
      </c>
      <c r="U38" s="515" t="n">
        <v>65000</v>
      </c>
      <c r="V38" s="516" t="n">
        <f aca="false">+((1+S38/100)^(90/360)-1)*(400)</f>
        <v>8.24759023459363</v>
      </c>
      <c r="W38" s="517" t="n">
        <f aca="false">+V38*T38</f>
        <v>536093.365248586</v>
      </c>
      <c r="X38" s="477"/>
      <c r="AA38" s="0" t="s">
        <v>67</v>
      </c>
      <c r="AB38" s="482" t="n">
        <v>0</v>
      </c>
      <c r="AC38" s="482" t="n">
        <v>2880</v>
      </c>
      <c r="AD38" s="482" t="n">
        <v>96.768</v>
      </c>
      <c r="AE38" s="482" t="n">
        <v>967679.62</v>
      </c>
      <c r="AF38" s="482" t="n">
        <v>1000000</v>
      </c>
      <c r="AG38" s="518" t="n">
        <v>9.5758</v>
      </c>
      <c r="AH38" s="516" t="n">
        <f aca="false">+((1+AG38/100)^(90/360)-1)*(400)</f>
        <v>9.24996773601148</v>
      </c>
      <c r="AI38" s="517" t="n">
        <f aca="false">+AH38*AE38</f>
        <v>8951005.26379585</v>
      </c>
    </row>
    <row r="39" customFormat="false" ht="12.75" hidden="false" customHeight="false" outlineLevel="0" collapsed="false">
      <c r="A39" s="0" t="s">
        <v>274</v>
      </c>
      <c r="B39" s="499" t="n">
        <v>27896656.826428</v>
      </c>
      <c r="C39" s="499" t="n">
        <v>5844856146.44</v>
      </c>
      <c r="D39" s="499" t="n">
        <v>340942444.560817</v>
      </c>
      <c r="E39" s="499" t="n">
        <v>3407205.48</v>
      </c>
      <c r="F39" s="499" t="s">
        <v>464</v>
      </c>
      <c r="O39" s="512" t="n">
        <v>40970</v>
      </c>
      <c r="P39" s="513" t="s">
        <v>289</v>
      </c>
      <c r="Q39" s="513" t="n">
        <v>100</v>
      </c>
      <c r="R39" s="514" t="n">
        <v>8.2475</v>
      </c>
      <c r="S39" s="513" t="n">
        <v>8.5062</v>
      </c>
      <c r="T39" s="513" t="n">
        <v>20000</v>
      </c>
      <c r="U39" s="515" t="n">
        <v>20000</v>
      </c>
      <c r="V39" s="516" t="n">
        <f aca="false">+((1+S39/100)^(90/360)-1)*(400)</f>
        <v>8.24759023459363</v>
      </c>
      <c r="W39" s="517" t="n">
        <f aca="false">+V39*T39</f>
        <v>164951.804691873</v>
      </c>
      <c r="X39" s="477"/>
      <c r="AA39" s="0" t="s">
        <v>67</v>
      </c>
      <c r="AB39" s="482" t="n">
        <v>0</v>
      </c>
      <c r="AC39" s="482" t="n">
        <v>2880</v>
      </c>
      <c r="AD39" s="482" t="n">
        <v>96.768</v>
      </c>
      <c r="AE39" s="482" t="n">
        <v>967679.62</v>
      </c>
      <c r="AF39" s="482" t="n">
        <v>1000000</v>
      </c>
      <c r="AG39" s="518" t="n">
        <v>9.5758</v>
      </c>
      <c r="AH39" s="516" t="n">
        <f aca="false">+((1+AG39/100)^(90/360)-1)*(400)</f>
        <v>9.24996773601148</v>
      </c>
      <c r="AI39" s="517" t="n">
        <f aca="false">+AH39*AE39</f>
        <v>8951005.26379585</v>
      </c>
    </row>
    <row r="40" customFormat="false" ht="12.75" hidden="false" customHeight="false" outlineLevel="0" collapsed="false">
      <c r="A40" s="0" t="s">
        <v>290</v>
      </c>
      <c r="B40" s="499" t="n">
        <v>209153799.977763</v>
      </c>
      <c r="C40" s="499" t="n">
        <v>31787139673.35</v>
      </c>
      <c r="D40" s="499" t="n">
        <v>2627762428.65684</v>
      </c>
      <c r="E40" s="499" t="n">
        <v>26477171.99</v>
      </c>
      <c r="F40" s="499" t="s">
        <v>465</v>
      </c>
      <c r="O40" s="512" t="n">
        <v>40956</v>
      </c>
      <c r="P40" s="513" t="s">
        <v>289</v>
      </c>
      <c r="Q40" s="513" t="n">
        <v>100</v>
      </c>
      <c r="R40" s="514" t="n">
        <v>8.2495</v>
      </c>
      <c r="S40" s="513" t="n">
        <v>8.5082</v>
      </c>
      <c r="T40" s="513" t="n">
        <v>10000</v>
      </c>
      <c r="U40" s="515" t="n">
        <v>10000</v>
      </c>
      <c r="V40" s="516" t="n">
        <f aca="false">+((1+S40/100)^(90/360)-1)*(400)</f>
        <v>8.24947143939321</v>
      </c>
      <c r="W40" s="517" t="n">
        <f aca="false">+V40*T40</f>
        <v>82494.7143939321</v>
      </c>
      <c r="X40" s="477"/>
      <c r="AA40" s="0" t="s">
        <v>67</v>
      </c>
      <c r="AB40" s="482" t="n">
        <v>6.55</v>
      </c>
      <c r="AC40" s="482" t="n">
        <v>301</v>
      </c>
      <c r="AD40" s="482" t="n">
        <v>100.6769</v>
      </c>
      <c r="AE40" s="482" t="n">
        <v>13369.89</v>
      </c>
      <c r="AF40" s="482" t="n">
        <v>13280</v>
      </c>
      <c r="AG40" s="518" t="n">
        <v>6.7126</v>
      </c>
      <c r="AH40" s="516" t="n">
        <f aca="false">+((1+AG40/100)^(90/360)-1)*(400)</f>
        <v>6.5499543913714</v>
      </c>
      <c r="AI40" s="517" t="n">
        <f aca="false">+AH40*AE40</f>
        <v>87572.1697176526</v>
      </c>
    </row>
    <row r="41" customFormat="false" ht="12.75" hidden="false" customHeight="false" outlineLevel="0" collapsed="false">
      <c r="A41" s="0" t="s">
        <v>466</v>
      </c>
      <c r="B41" s="499" t="n">
        <v>2054160.708266</v>
      </c>
      <c r="C41" s="499" t="n">
        <v>148897559.61</v>
      </c>
      <c r="D41" s="499" t="n">
        <v>19867544.608359</v>
      </c>
      <c r="E41" s="499" t="n">
        <v>181314.85</v>
      </c>
      <c r="F41" s="499" t="s">
        <v>467</v>
      </c>
      <c r="O41" s="512" t="n">
        <v>40956</v>
      </c>
      <c r="P41" s="513" t="s">
        <v>289</v>
      </c>
      <c r="Q41" s="513" t="n">
        <v>99.9999</v>
      </c>
      <c r="R41" s="514" t="n">
        <v>8.2495</v>
      </c>
      <c r="S41" s="513" t="n">
        <v>8.5082</v>
      </c>
      <c r="T41" s="513" t="n">
        <v>1499998.83</v>
      </c>
      <c r="U41" s="515" t="n">
        <v>1499998.83</v>
      </c>
      <c r="V41" s="516" t="n">
        <f aca="false">+((1+S41/100)^(90/360)-1)*(400)</f>
        <v>8.24947143939321</v>
      </c>
      <c r="W41" s="517" t="n">
        <f aca="false">+V41*T41</f>
        <v>12374197.5072082</v>
      </c>
      <c r="X41" s="477"/>
      <c r="AA41" s="0" t="s">
        <v>67</v>
      </c>
      <c r="AB41" s="482" t="n">
        <v>6.55</v>
      </c>
      <c r="AC41" s="482" t="n">
        <v>301</v>
      </c>
      <c r="AD41" s="482" t="n">
        <v>100.6769</v>
      </c>
      <c r="AE41" s="482" t="n">
        <v>6684.95</v>
      </c>
      <c r="AF41" s="482" t="n">
        <v>6640</v>
      </c>
      <c r="AG41" s="518" t="n">
        <v>6.7126</v>
      </c>
      <c r="AH41" s="516" t="n">
        <f aca="false">+((1+AG41/100)^(90/360)-1)*(400)</f>
        <v>6.5499543913714</v>
      </c>
      <c r="AI41" s="517" t="n">
        <f aca="false">+AH41*AE41</f>
        <v>43786.1176085983</v>
      </c>
    </row>
    <row r="42" customFormat="false" ht="12.75" hidden="false" customHeight="false" outlineLevel="0" collapsed="false">
      <c r="A42" s="0" t="s">
        <v>468</v>
      </c>
      <c r="B42" s="499" t="n">
        <v>143542.74627</v>
      </c>
      <c r="C42" s="499" t="n">
        <v>1536893.82</v>
      </c>
      <c r="D42" s="499" t="n">
        <v>3148079.205348</v>
      </c>
      <c r="E42" s="499" t="n">
        <v>31365.18</v>
      </c>
      <c r="F42" s="499" t="s">
        <v>469</v>
      </c>
      <c r="O42" s="512" t="n">
        <v>40961</v>
      </c>
      <c r="P42" s="513" t="s">
        <v>289</v>
      </c>
      <c r="Q42" s="513" t="n">
        <v>100</v>
      </c>
      <c r="R42" s="514" t="n">
        <v>8.2488</v>
      </c>
      <c r="S42" s="513" t="n">
        <v>8.5075</v>
      </c>
      <c r="T42" s="513" t="n">
        <v>200000</v>
      </c>
      <c r="U42" s="515" t="n">
        <v>200000</v>
      </c>
      <c r="V42" s="516" t="n">
        <f aca="false">+((1+S42/100)^(90/360)-1)*(400)</f>
        <v>8.24881302067153</v>
      </c>
      <c r="W42" s="517" t="n">
        <f aca="false">+V42*T42</f>
        <v>1649762.60413431</v>
      </c>
      <c r="X42" s="477"/>
      <c r="AA42" s="0" t="s">
        <v>67</v>
      </c>
      <c r="AB42" s="482" t="n">
        <v>6.55</v>
      </c>
      <c r="AC42" s="482" t="n">
        <v>301</v>
      </c>
      <c r="AD42" s="482" t="n">
        <v>100.6769</v>
      </c>
      <c r="AE42" s="482" t="n">
        <v>3342.47</v>
      </c>
      <c r="AF42" s="482" t="n">
        <v>3320</v>
      </c>
      <c r="AG42" s="518" t="n">
        <v>6.7126</v>
      </c>
      <c r="AH42" s="516" t="n">
        <f aca="false">+((1+AG42/100)^(90/360)-1)*(400)</f>
        <v>6.5499543913714</v>
      </c>
      <c r="AI42" s="517" t="n">
        <f aca="false">+AH42*AE42</f>
        <v>21893.0260545272</v>
      </c>
    </row>
    <row r="43" customFormat="false" ht="12.75" hidden="false" customHeight="false" outlineLevel="0" collapsed="false">
      <c r="A43" s="0" t="s">
        <v>470</v>
      </c>
      <c r="B43" s="499" t="n">
        <v>7099441.786203</v>
      </c>
      <c r="C43" s="499" t="n">
        <v>608539754.04</v>
      </c>
      <c r="D43" s="499" t="n">
        <v>99643476.554317</v>
      </c>
      <c r="E43" s="499" t="n">
        <v>987761.94</v>
      </c>
      <c r="F43" s="499" t="s">
        <v>471</v>
      </c>
      <c r="O43" s="512" t="n">
        <v>40962</v>
      </c>
      <c r="P43" s="513" t="s">
        <v>289</v>
      </c>
      <c r="Q43" s="513" t="n">
        <v>100</v>
      </c>
      <c r="R43" s="514" t="n">
        <v>8.2487</v>
      </c>
      <c r="S43" s="513" t="n">
        <v>8.5074</v>
      </c>
      <c r="T43" s="513" t="n">
        <v>750000.17</v>
      </c>
      <c r="U43" s="515" t="n">
        <v>750000.17</v>
      </c>
      <c r="V43" s="516" t="n">
        <f aca="false">+((1+S43/100)^(90/360)-1)*(400)</f>
        <v>8.24871896059412</v>
      </c>
      <c r="W43" s="517" t="n">
        <f aca="false">+V43*T43</f>
        <v>6186540.62272781</v>
      </c>
      <c r="X43" s="477"/>
      <c r="AA43" s="0" t="s">
        <v>67</v>
      </c>
      <c r="AB43" s="482" t="n">
        <v>5.3901</v>
      </c>
      <c r="AC43" s="482" t="n">
        <v>1027</v>
      </c>
      <c r="AD43" s="482" t="n">
        <v>102.6298</v>
      </c>
      <c r="AE43" s="482" t="n">
        <v>153944.68</v>
      </c>
      <c r="AF43" s="482" t="n">
        <v>150000</v>
      </c>
      <c r="AG43" s="518" t="n">
        <v>5.5</v>
      </c>
      <c r="AH43" s="516" t="n">
        <f aca="false">+((1+AG43/100)^(90/360)-1)*(400)</f>
        <v>5.39006977649699</v>
      </c>
      <c r="AI43" s="517" t="n">
        <f aca="false">+AH43*AE43</f>
        <v>829772.5669205</v>
      </c>
    </row>
    <row r="44" customFormat="false" ht="12.75" hidden="false" customHeight="false" outlineLevel="0" collapsed="false">
      <c r="A44" s="0" t="s">
        <v>377</v>
      </c>
      <c r="B44" s="499" t="n">
        <v>39634650.045602</v>
      </c>
      <c r="C44" s="499" t="n">
        <v>10692675354.81</v>
      </c>
      <c r="D44" s="499" t="n">
        <v>536725836.648107</v>
      </c>
      <c r="E44" s="499" t="n">
        <v>5197859</v>
      </c>
      <c r="F44" s="499" t="s">
        <v>472</v>
      </c>
      <c r="O44" s="512" t="n">
        <v>40962</v>
      </c>
      <c r="P44" s="513" t="s">
        <v>289</v>
      </c>
      <c r="Q44" s="513" t="n">
        <v>100</v>
      </c>
      <c r="R44" s="514" t="n">
        <v>8.2487</v>
      </c>
      <c r="S44" s="513" t="n">
        <v>8.5074</v>
      </c>
      <c r="T44" s="513" t="n">
        <v>10000</v>
      </c>
      <c r="U44" s="515" t="n">
        <v>10000</v>
      </c>
      <c r="V44" s="516" t="n">
        <f aca="false">+((1+S44/100)^(90/360)-1)*(400)</f>
        <v>8.24871896059412</v>
      </c>
      <c r="W44" s="517" t="n">
        <f aca="false">+V44*T44</f>
        <v>82487.1896059412</v>
      </c>
      <c r="X44" s="477"/>
      <c r="AA44" s="0" t="s">
        <v>67</v>
      </c>
      <c r="AB44" s="482" t="n">
        <v>8.25</v>
      </c>
      <c r="AC44" s="482" t="n">
        <v>1080</v>
      </c>
      <c r="AD44" s="482" t="n">
        <v>100</v>
      </c>
      <c r="AE44" s="482" t="n">
        <v>4120000</v>
      </c>
      <c r="AF44" s="482" t="n">
        <v>4120000</v>
      </c>
      <c r="AG44" s="518" t="n">
        <v>8.5088</v>
      </c>
      <c r="AH44" s="516" t="n">
        <f aca="false">+((1+AG44/100)^(90/360)-1)*(400)</f>
        <v>8.25003579576196</v>
      </c>
      <c r="AI44" s="517" t="n">
        <f aca="false">+AH44*AE44</f>
        <v>33990147.4785393</v>
      </c>
    </row>
    <row r="45" customFormat="false" ht="12.75" hidden="false" customHeight="false" outlineLevel="0" collapsed="false">
      <c r="A45" s="0" t="s">
        <v>327</v>
      </c>
      <c r="B45" s="499" t="n">
        <v>39348752</v>
      </c>
      <c r="C45" s="499" t="n">
        <v>6267600000</v>
      </c>
      <c r="D45" s="499" t="n">
        <v>471500000</v>
      </c>
      <c r="E45" s="499" t="n">
        <v>4715000</v>
      </c>
      <c r="F45" s="499" t="s">
        <v>328</v>
      </c>
      <c r="O45" s="512"/>
      <c r="P45" s="513"/>
      <c r="Q45" s="513"/>
      <c r="R45" s="514"/>
      <c r="S45" s="513"/>
      <c r="T45" s="513"/>
      <c r="U45" s="515"/>
      <c r="V45" s="516"/>
      <c r="W45" s="517"/>
      <c r="X45" s="477"/>
      <c r="AB45" s="482"/>
      <c r="AC45" s="482"/>
      <c r="AD45" s="482"/>
      <c r="AE45" s="482"/>
      <c r="AF45" s="482"/>
      <c r="AG45" s="518"/>
      <c r="AH45" s="516"/>
      <c r="AI45" s="517"/>
    </row>
    <row r="46" customFormat="false" ht="12.75" hidden="false" customHeight="false" outlineLevel="0" collapsed="false">
      <c r="A46" s="0" t="s">
        <v>275</v>
      </c>
      <c r="B46" s="499" t="n">
        <v>26956859.148976</v>
      </c>
      <c r="C46" s="499" t="n">
        <v>5892285321.59</v>
      </c>
      <c r="D46" s="499" t="n">
        <v>438982059.954283</v>
      </c>
      <c r="E46" s="499" t="n">
        <v>4250046.76</v>
      </c>
      <c r="F46" s="499" t="s">
        <v>329</v>
      </c>
      <c r="O46" s="512"/>
      <c r="P46" s="513"/>
      <c r="Q46" s="513"/>
      <c r="R46" s="514"/>
      <c r="S46" s="513"/>
      <c r="T46" s="513"/>
      <c r="U46" s="515"/>
      <c r="V46" s="516"/>
      <c r="W46" s="517"/>
      <c r="X46" s="477"/>
      <c r="AB46" s="482"/>
      <c r="AC46" s="482"/>
      <c r="AD46" s="482"/>
      <c r="AE46" s="482"/>
      <c r="AF46" s="482"/>
      <c r="AG46" s="518"/>
      <c r="AH46" s="516"/>
      <c r="AI46" s="517"/>
    </row>
    <row r="47" customFormat="false" ht="12.75" hidden="false" customHeight="false" outlineLevel="0" collapsed="false">
      <c r="A47" s="0" t="s">
        <v>330</v>
      </c>
      <c r="B47" s="499" t="n">
        <v>28464514.537167</v>
      </c>
      <c r="C47" s="499" t="n">
        <v>5157018642.04</v>
      </c>
      <c r="D47" s="499" t="n">
        <v>465849568.138012</v>
      </c>
      <c r="E47" s="499" t="n">
        <v>4541717.21</v>
      </c>
      <c r="F47" s="499" t="s">
        <v>331</v>
      </c>
      <c r="O47" s="512"/>
      <c r="P47" s="513"/>
      <c r="Q47" s="513"/>
      <c r="R47" s="514"/>
      <c r="S47" s="513"/>
      <c r="T47" s="513"/>
      <c r="U47" s="515"/>
      <c r="V47" s="516"/>
      <c r="W47" s="517"/>
      <c r="X47" s="477"/>
      <c r="AB47" s="482"/>
      <c r="AC47" s="482"/>
      <c r="AD47" s="482"/>
      <c r="AE47" s="482"/>
      <c r="AF47" s="482"/>
      <c r="AG47" s="518"/>
      <c r="AH47" s="516"/>
      <c r="AI47" s="517"/>
    </row>
    <row r="48" customFormat="false" ht="12.75" hidden="false" customHeight="false" outlineLevel="0" collapsed="false">
      <c r="A48" s="0" t="s">
        <v>354</v>
      </c>
      <c r="B48" s="499" t="n">
        <v>9200528.379719</v>
      </c>
      <c r="C48" s="499" t="n">
        <v>905401161</v>
      </c>
      <c r="D48" s="499" t="n">
        <v>188376890.480123</v>
      </c>
      <c r="E48" s="499" t="n">
        <v>1835336.85</v>
      </c>
      <c r="F48" s="499" t="s">
        <v>473</v>
      </c>
      <c r="O48" s="512"/>
      <c r="P48" s="513"/>
      <c r="Q48" s="513"/>
      <c r="R48" s="514"/>
      <c r="S48" s="513"/>
      <c r="T48" s="513"/>
      <c r="U48" s="515"/>
      <c r="V48" s="516"/>
      <c r="W48" s="517"/>
      <c r="X48" s="477"/>
      <c r="AB48" s="482"/>
      <c r="AC48" s="482"/>
      <c r="AD48" s="482"/>
      <c r="AE48" s="482"/>
      <c r="AF48" s="482"/>
      <c r="AG48" s="518"/>
      <c r="AH48" s="516"/>
      <c r="AI48" s="517"/>
    </row>
    <row r="49" customFormat="false" ht="12.75" hidden="false" customHeight="false" outlineLevel="0" collapsed="false">
      <c r="A49" s="0" t="s">
        <v>474</v>
      </c>
      <c r="B49" s="499" t="n">
        <v>5852459.575959</v>
      </c>
      <c r="C49" s="499" t="n">
        <v>612465775.58</v>
      </c>
      <c r="D49" s="499" t="n">
        <v>89796689.0992572</v>
      </c>
      <c r="E49" s="499" t="n">
        <v>893185</v>
      </c>
      <c r="F49" s="499" t="s">
        <v>475</v>
      </c>
      <c r="O49" s="512"/>
      <c r="P49" s="513"/>
      <c r="Q49" s="513"/>
      <c r="R49" s="514"/>
      <c r="S49" s="513"/>
      <c r="T49" s="513"/>
      <c r="U49" s="515"/>
      <c r="V49" s="516"/>
      <c r="W49" s="517"/>
      <c r="X49" s="477"/>
      <c r="AB49" s="482"/>
      <c r="AC49" s="482"/>
      <c r="AD49" s="482"/>
      <c r="AE49" s="482"/>
      <c r="AF49" s="482"/>
      <c r="AG49" s="518"/>
      <c r="AH49" s="516"/>
      <c r="AI49" s="517"/>
    </row>
    <row r="50" customFormat="false" ht="12.75" hidden="false" customHeight="false" outlineLevel="0" collapsed="false">
      <c r="A50" s="0" t="s">
        <v>476</v>
      </c>
      <c r="B50" s="499" t="n">
        <v>412321595.88479</v>
      </c>
      <c r="C50" s="499" t="n">
        <v>119524004876.65</v>
      </c>
      <c r="D50" s="499" t="n">
        <v>4749840769.1878</v>
      </c>
      <c r="E50" s="499" t="n">
        <v>47499204.65</v>
      </c>
      <c r="F50" s="499" t="s">
        <v>477</v>
      </c>
      <c r="O50" s="512" t="n">
        <v>40952</v>
      </c>
      <c r="P50" s="513" t="s">
        <v>289</v>
      </c>
      <c r="Q50" s="513" t="n">
        <v>100</v>
      </c>
      <c r="R50" s="514" t="n">
        <v>8.25</v>
      </c>
      <c r="S50" s="513" t="n">
        <v>8.5088</v>
      </c>
      <c r="T50" s="513" t="n">
        <v>4120000</v>
      </c>
      <c r="U50" s="515" t="n">
        <v>4120000</v>
      </c>
      <c r="V50" s="516" t="n">
        <f aca="false">+((1+S50/100)^(90/360)-1)*(400)</f>
        <v>8.25003579576196</v>
      </c>
      <c r="W50" s="517" t="n">
        <f aca="false">+V50*T50</f>
        <v>33990147.4785393</v>
      </c>
      <c r="X50" s="477"/>
      <c r="AA50" s="0" t="s">
        <v>67</v>
      </c>
      <c r="AB50" s="482" t="n">
        <v>8.25</v>
      </c>
      <c r="AC50" s="482" t="n">
        <v>1080</v>
      </c>
      <c r="AD50" s="482" t="n">
        <v>100</v>
      </c>
      <c r="AE50" s="482" t="n">
        <v>40000</v>
      </c>
      <c r="AF50" s="482" t="n">
        <v>40000</v>
      </c>
      <c r="AG50" s="518" t="n">
        <v>8.5088</v>
      </c>
      <c r="AH50" s="516" t="n">
        <f aca="false">+((1+AG50/100)^(90/360)-1)*(400)</f>
        <v>8.25003579576196</v>
      </c>
      <c r="AI50" s="517" t="n">
        <f aca="false">+AH50*AE50</f>
        <v>330001.431830478</v>
      </c>
    </row>
    <row r="51" customFormat="false" ht="12.75" hidden="false" customHeight="false" outlineLevel="0" collapsed="false">
      <c r="A51" s="0" t="s">
        <v>291</v>
      </c>
      <c r="B51" s="499" t="n">
        <v>15746035.036709</v>
      </c>
      <c r="C51" s="499" t="n">
        <v>3063703879.78</v>
      </c>
      <c r="D51" s="499" t="n">
        <v>324526215.082275</v>
      </c>
      <c r="E51" s="499" t="n">
        <v>3070277.03</v>
      </c>
      <c r="F51" s="499" t="s">
        <v>478</v>
      </c>
      <c r="O51" s="512" t="n">
        <v>40952</v>
      </c>
      <c r="P51" s="513" t="s">
        <v>289</v>
      </c>
      <c r="Q51" s="513" t="n">
        <v>100</v>
      </c>
      <c r="R51" s="514" t="n">
        <v>8.25</v>
      </c>
      <c r="S51" s="513" t="n">
        <v>8.5088</v>
      </c>
      <c r="T51" s="513" t="n">
        <v>40000</v>
      </c>
      <c r="U51" s="515" t="n">
        <v>40000</v>
      </c>
      <c r="V51" s="516" t="n">
        <f aca="false">+((1+S51/100)^(90/360)-1)*(400)</f>
        <v>8.25003579576196</v>
      </c>
      <c r="W51" s="517" t="n">
        <f aca="false">+V51*T51</f>
        <v>330001.431830478</v>
      </c>
      <c r="X51" s="477"/>
      <c r="AA51" s="0" t="s">
        <v>67</v>
      </c>
      <c r="AB51" s="482" t="n">
        <v>8.2499</v>
      </c>
      <c r="AC51" s="482" t="n">
        <v>1079</v>
      </c>
      <c r="AD51" s="482" t="n">
        <v>100</v>
      </c>
      <c r="AE51" s="482" t="n">
        <v>80000</v>
      </c>
      <c r="AF51" s="482" t="n">
        <v>80000</v>
      </c>
      <c r="AG51" s="518" t="n">
        <v>8.5086</v>
      </c>
      <c r="AH51" s="516" t="n">
        <f aca="false">+((1+AG51/100)^(90/360)-1)*(400)</f>
        <v>8.2498476772324</v>
      </c>
      <c r="AI51" s="517" t="n">
        <f aca="false">+AH51*AE51</f>
        <v>659987.814178592</v>
      </c>
    </row>
    <row r="52" customFormat="false" ht="12.75" hidden="false" customHeight="false" outlineLevel="0" collapsed="false">
      <c r="A52" s="0" t="s">
        <v>479</v>
      </c>
      <c r="B52" s="499" t="n">
        <v>3221514.298973</v>
      </c>
      <c r="C52" s="499" t="n">
        <v>402895117.48</v>
      </c>
      <c r="D52" s="499" t="n">
        <v>43441624.2447995</v>
      </c>
      <c r="E52" s="499" t="n">
        <v>433929.96</v>
      </c>
      <c r="F52" s="499" t="s">
        <v>480</v>
      </c>
      <c r="O52" s="512" t="n">
        <v>40953</v>
      </c>
      <c r="P52" s="513" t="s">
        <v>289</v>
      </c>
      <c r="Q52" s="513" t="n">
        <v>100</v>
      </c>
      <c r="R52" s="514" t="n">
        <v>8.2499</v>
      </c>
      <c r="S52" s="513" t="n">
        <v>8.5086</v>
      </c>
      <c r="T52" s="513" t="n">
        <v>80000</v>
      </c>
      <c r="U52" s="515" t="n">
        <v>80000</v>
      </c>
      <c r="V52" s="516" t="n">
        <f aca="false">+((1+S52/100)^(90/360)-1)*(400)</f>
        <v>8.2498476772324</v>
      </c>
      <c r="W52" s="517" t="n">
        <f aca="false">+V52*T52</f>
        <v>659987.814178592</v>
      </c>
      <c r="X52" s="477"/>
      <c r="AA52" s="0" t="s">
        <v>67</v>
      </c>
      <c r="AB52" s="482" t="n">
        <v>8.4985</v>
      </c>
      <c r="AC52" s="482" t="n">
        <v>1783</v>
      </c>
      <c r="AD52" s="482" t="n">
        <v>100</v>
      </c>
      <c r="AE52" s="482" t="n">
        <v>150000</v>
      </c>
      <c r="AF52" s="482" t="n">
        <v>150000</v>
      </c>
      <c r="AG52" s="518" t="n">
        <v>8.7732</v>
      </c>
      <c r="AH52" s="516" t="n">
        <f aca="false">+((1+AG52/100)^(90/360)-1)*(400)</f>
        <v>8.49850139940118</v>
      </c>
      <c r="AI52" s="517" t="n">
        <f aca="false">+AH52*AE52</f>
        <v>1274775.20991018</v>
      </c>
    </row>
    <row r="53" customFormat="false" ht="12.75" hidden="false" customHeight="false" outlineLevel="0" collapsed="false">
      <c r="A53" s="0" t="s">
        <v>481</v>
      </c>
      <c r="B53" s="499" t="n">
        <v>133219363</v>
      </c>
      <c r="C53" s="499" t="n">
        <v>8311110000</v>
      </c>
      <c r="D53" s="499" t="n">
        <v>1990000000</v>
      </c>
      <c r="E53" s="499" t="n">
        <v>19900000</v>
      </c>
      <c r="F53" s="499" t="s">
        <v>482</v>
      </c>
      <c r="O53" s="512"/>
      <c r="P53" s="513"/>
      <c r="Q53" s="513"/>
      <c r="R53" s="514"/>
      <c r="S53" s="513"/>
      <c r="T53" s="513"/>
      <c r="U53" s="515"/>
      <c r="V53" s="516"/>
      <c r="W53" s="517"/>
      <c r="X53" s="477"/>
      <c r="AB53" s="482"/>
      <c r="AC53" s="482"/>
      <c r="AD53" s="482"/>
      <c r="AE53" s="482"/>
      <c r="AF53" s="482"/>
      <c r="AG53" s="518"/>
      <c r="AH53" s="516"/>
      <c r="AI53" s="517"/>
    </row>
    <row r="54" customFormat="false" ht="12.75" hidden="false" customHeight="false" outlineLevel="0" collapsed="false">
      <c r="A54" s="0" t="s">
        <v>483</v>
      </c>
      <c r="B54" s="499" t="n">
        <v>22222936.427252</v>
      </c>
      <c r="C54" s="499" t="n">
        <v>3496837838.7</v>
      </c>
      <c r="D54" s="499" t="n">
        <v>331324994.392478</v>
      </c>
      <c r="E54" s="499" t="n">
        <v>3275529.8</v>
      </c>
      <c r="F54" s="499" t="s">
        <v>484</v>
      </c>
      <c r="O54" s="512"/>
      <c r="P54" s="513"/>
      <c r="Q54" s="513"/>
      <c r="R54" s="514"/>
      <c r="S54" s="513"/>
      <c r="T54" s="513"/>
      <c r="U54" s="515"/>
      <c r="V54" s="516"/>
      <c r="W54" s="517"/>
      <c r="X54" s="477"/>
      <c r="AB54" s="482"/>
      <c r="AC54" s="482"/>
      <c r="AD54" s="482"/>
      <c r="AE54" s="482"/>
      <c r="AF54" s="482"/>
      <c r="AG54" s="518"/>
      <c r="AH54" s="516"/>
      <c r="AI54" s="517"/>
    </row>
    <row r="55" customFormat="false" ht="12.75" hidden="false" customHeight="false" outlineLevel="0" collapsed="false">
      <c r="A55" s="0" t="s">
        <v>485</v>
      </c>
      <c r="B55" s="499" t="n">
        <v>855136.966053</v>
      </c>
      <c r="C55" s="499" t="n">
        <v>70691875.29</v>
      </c>
      <c r="D55" s="499" t="n">
        <v>15379356.599317</v>
      </c>
      <c r="E55" s="499" t="n">
        <v>151250.64</v>
      </c>
      <c r="F55" s="499" t="s">
        <v>486</v>
      </c>
      <c r="O55" s="512"/>
      <c r="P55" s="513"/>
      <c r="Q55" s="513"/>
      <c r="R55" s="514"/>
      <c r="S55" s="513"/>
      <c r="T55" s="513"/>
      <c r="U55" s="515"/>
      <c r="V55" s="516"/>
      <c r="W55" s="517"/>
      <c r="X55" s="477"/>
      <c r="AB55" s="482"/>
      <c r="AC55" s="482"/>
      <c r="AD55" s="482"/>
      <c r="AE55" s="482"/>
      <c r="AF55" s="482"/>
      <c r="AG55" s="518"/>
      <c r="AH55" s="516"/>
      <c r="AI55" s="517"/>
    </row>
    <row r="56" customFormat="false" ht="12.75" hidden="false" customHeight="false" outlineLevel="0" collapsed="false">
      <c r="A56" s="0" t="s">
        <v>355</v>
      </c>
      <c r="B56" s="499" t="n">
        <v>125040320.161287</v>
      </c>
      <c r="C56" s="499" t="n">
        <v>13224907334.02</v>
      </c>
      <c r="D56" s="499" t="n">
        <v>1681999891.26061</v>
      </c>
      <c r="E56" s="499" t="n">
        <v>16770791.9</v>
      </c>
      <c r="F56" s="499" t="s">
        <v>487</v>
      </c>
      <c r="O56" s="512"/>
      <c r="P56" s="513"/>
      <c r="Q56" s="513"/>
      <c r="R56" s="514"/>
      <c r="S56" s="513"/>
      <c r="T56" s="513"/>
      <c r="U56" s="515"/>
      <c r="V56" s="516"/>
      <c r="W56" s="517"/>
      <c r="X56" s="477"/>
      <c r="AB56" s="482"/>
      <c r="AC56" s="482"/>
      <c r="AD56" s="482"/>
      <c r="AE56" s="482"/>
      <c r="AF56" s="482"/>
      <c r="AG56" s="518"/>
      <c r="AH56" s="516"/>
      <c r="AI56" s="517"/>
    </row>
    <row r="57" customFormat="false" ht="12.75" hidden="false" customHeight="false" outlineLevel="0" collapsed="false">
      <c r="A57" s="0" t="s">
        <v>297</v>
      </c>
      <c r="B57" s="499" t="n">
        <v>4414000.654731</v>
      </c>
      <c r="C57" s="499" t="n">
        <v>385844128.38</v>
      </c>
      <c r="D57" s="499" t="n">
        <v>80477384.115515</v>
      </c>
      <c r="E57" s="499" t="n">
        <v>789059.73</v>
      </c>
      <c r="F57" s="499" t="s">
        <v>488</v>
      </c>
      <c r="O57" s="512" t="n">
        <v>40953</v>
      </c>
      <c r="P57" s="513" t="s">
        <v>289</v>
      </c>
      <c r="Q57" s="513" t="n">
        <v>99.9998</v>
      </c>
      <c r="R57" s="514" t="n">
        <v>8.25</v>
      </c>
      <c r="S57" s="513" t="n">
        <v>8.5088</v>
      </c>
      <c r="T57" s="513" t="n">
        <v>1999995.39</v>
      </c>
      <c r="U57" s="515" t="n">
        <v>1999995.39</v>
      </c>
      <c r="V57" s="516" t="n">
        <f aca="false">+((1+S57/100)^(90/360)-1)*(400)</f>
        <v>8.25003579576196</v>
      </c>
      <c r="W57" s="517" t="n">
        <f aca="false">+V57*T57</f>
        <v>16500033.5588589</v>
      </c>
      <c r="X57" s="477"/>
      <c r="AA57" s="0" t="s">
        <v>67</v>
      </c>
      <c r="AB57" s="482" t="n">
        <v>8.2482</v>
      </c>
      <c r="AC57" s="482" t="n">
        <v>1065</v>
      </c>
      <c r="AD57" s="482" t="n">
        <v>100</v>
      </c>
      <c r="AE57" s="482" t="n">
        <v>15000</v>
      </c>
      <c r="AF57" s="482" t="n">
        <v>15000</v>
      </c>
      <c r="AG57" s="518" t="n">
        <v>8.5068</v>
      </c>
      <c r="AH57" s="516" t="n">
        <f aca="false">+((1+AG57/100)^(90/360)-1)*(400)</f>
        <v>8.24815459876414</v>
      </c>
      <c r="AI57" s="517" t="n">
        <f aca="false">+AH57*AE57</f>
        <v>123722.318981462</v>
      </c>
    </row>
    <row r="58" customFormat="false" ht="12.75" hidden="false" customHeight="false" outlineLevel="0" collapsed="false">
      <c r="A58" s="0" t="s">
        <v>489</v>
      </c>
      <c r="B58" s="499" t="n">
        <v>1612830.787104</v>
      </c>
      <c r="C58" s="499" t="n">
        <v>166171179.84</v>
      </c>
      <c r="D58" s="499" t="n">
        <v>20433273.495328</v>
      </c>
      <c r="E58" s="499" t="n">
        <v>202154.72</v>
      </c>
      <c r="F58" s="499" t="s">
        <v>490</v>
      </c>
      <c r="O58" s="512" t="n">
        <v>40953</v>
      </c>
      <c r="P58" s="513" t="s">
        <v>289</v>
      </c>
      <c r="Q58" s="513" t="n">
        <v>100</v>
      </c>
      <c r="R58" s="514" t="n">
        <v>8.2497</v>
      </c>
      <c r="S58" s="513" t="n">
        <v>8.5085</v>
      </c>
      <c r="T58" s="513" t="n">
        <v>20000</v>
      </c>
      <c r="U58" s="515" t="n">
        <v>20000</v>
      </c>
      <c r="V58" s="516" t="n">
        <f aca="false">+((1+S58/100)^(90/360)-1)*(400)</f>
        <v>8.24975361787015</v>
      </c>
      <c r="W58" s="517" t="n">
        <f aca="false">+V58*T58</f>
        <v>164995.072357403</v>
      </c>
      <c r="X58" s="477"/>
      <c r="AA58" s="0" t="s">
        <v>67</v>
      </c>
      <c r="AB58" s="482" t="n">
        <v>0</v>
      </c>
      <c r="AC58" s="482" t="n">
        <v>471</v>
      </c>
      <c r="AD58" s="482" t="n">
        <v>100.0764</v>
      </c>
      <c r="AE58" s="482" t="n">
        <v>362776.95</v>
      </c>
      <c r="AF58" s="482" t="n">
        <v>362500</v>
      </c>
      <c r="AG58" s="518" t="n">
        <v>6.53</v>
      </c>
      <c r="AH58" s="516" t="n">
        <f aca="false">+((1+AG58/100)^(90/360)-1)*(400)</f>
        <v>6.3759268988143</v>
      </c>
      <c r="AI58" s="517" t="n">
        <f aca="false">+AH58*AE58</f>
        <v>2313039.31377481</v>
      </c>
    </row>
    <row r="59" customFormat="false" ht="12.75" hidden="false" customHeight="false" outlineLevel="0" collapsed="false">
      <c r="A59" s="0" t="s">
        <v>491</v>
      </c>
      <c r="B59" s="499" t="n">
        <v>7011695.032455</v>
      </c>
      <c r="C59" s="499" t="n">
        <v>535003572.95</v>
      </c>
      <c r="D59" s="499" t="n">
        <v>125064502.651274</v>
      </c>
      <c r="E59" s="499" t="n">
        <v>1236311.55</v>
      </c>
      <c r="F59" s="499" t="s">
        <v>492</v>
      </c>
      <c r="O59" s="512" t="n">
        <v>41010</v>
      </c>
      <c r="P59" s="513" t="s">
        <v>271</v>
      </c>
      <c r="Q59" s="513" t="n">
        <v>105.7995</v>
      </c>
      <c r="R59" s="514" t="n">
        <v>5.294</v>
      </c>
      <c r="S59" s="513" t="n">
        <v>5.4</v>
      </c>
      <c r="T59" s="513" t="n">
        <v>33855.84</v>
      </c>
      <c r="U59" s="515" t="n">
        <v>33855.84</v>
      </c>
      <c r="V59" s="516" t="n">
        <f aca="false">+((1+S59/100)^(90/360)-1)*(400)</f>
        <v>5.29397161405649</v>
      </c>
      <c r="W59" s="517" t="n">
        <f aca="false">+V59*T59</f>
        <v>179231.855930038</v>
      </c>
      <c r="X59" s="477"/>
      <c r="AA59" s="0" t="s">
        <v>67</v>
      </c>
      <c r="AB59" s="482" t="n">
        <v>8.2475</v>
      </c>
      <c r="AC59" s="482" t="n">
        <v>1058</v>
      </c>
      <c r="AD59" s="482" t="n">
        <v>100</v>
      </c>
      <c r="AE59" s="482" t="n">
        <v>65000</v>
      </c>
      <c r="AF59" s="482" t="n">
        <v>65000</v>
      </c>
      <c r="AG59" s="518" t="n">
        <v>8.5062</v>
      </c>
      <c r="AH59" s="516" t="n">
        <f aca="false">+((1+AG59/100)^(90/360)-1)*(400)</f>
        <v>8.24759023459363</v>
      </c>
      <c r="AI59" s="517" t="n">
        <f aca="false">+AH59*AE59</f>
        <v>536093.365248586</v>
      </c>
    </row>
    <row r="60" customFormat="false" ht="12.75" hidden="false" customHeight="false" outlineLevel="0" collapsed="false">
      <c r="A60" s="0" t="s">
        <v>493</v>
      </c>
      <c r="B60" s="499" t="n">
        <v>2304201.417728</v>
      </c>
      <c r="C60" s="499" t="n">
        <v>244586597.5</v>
      </c>
      <c r="D60" s="499" t="n">
        <v>28213525.242066</v>
      </c>
      <c r="E60" s="499" t="n">
        <v>279527.54</v>
      </c>
      <c r="F60" s="499" t="s">
        <v>494</v>
      </c>
      <c r="O60" s="512" t="n">
        <v>40945</v>
      </c>
      <c r="P60" s="513" t="s">
        <v>296</v>
      </c>
      <c r="Q60" s="513" t="n">
        <v>99.9961</v>
      </c>
      <c r="R60" s="514" t="n">
        <v>7.5</v>
      </c>
      <c r="S60" s="513" t="n">
        <v>7.7136</v>
      </c>
      <c r="T60" s="513" t="n">
        <v>73330.5</v>
      </c>
      <c r="U60" s="515" t="n">
        <v>73330.5</v>
      </c>
      <c r="V60" s="516" t="n">
        <f aca="false">+((1+S60/100)^(90/360)-1)*(400)</f>
        <v>7.50001269411431</v>
      </c>
      <c r="W60" s="517" t="n">
        <f aca="false">+V60*T60</f>
        <v>549979.68086575</v>
      </c>
      <c r="X60" s="477"/>
      <c r="AA60" s="0" t="s">
        <v>67</v>
      </c>
      <c r="AB60" s="482" t="n">
        <v>8.2475</v>
      </c>
      <c r="AC60" s="482" t="n">
        <v>1058</v>
      </c>
      <c r="AD60" s="482" t="n">
        <v>100</v>
      </c>
      <c r="AE60" s="482" t="n">
        <v>20000</v>
      </c>
      <c r="AF60" s="482" t="n">
        <v>20000</v>
      </c>
      <c r="AG60" s="518" t="n">
        <v>8.5062</v>
      </c>
      <c r="AH60" s="516" t="n">
        <f aca="false">+((1+AG60/100)^(90/360)-1)*(400)</f>
        <v>8.24759023459363</v>
      </c>
      <c r="AI60" s="517" t="n">
        <f aca="false">+AH60*AE60</f>
        <v>164951.804691873</v>
      </c>
    </row>
    <row r="61" customFormat="false" ht="12.75" hidden="false" customHeight="false" outlineLevel="0" collapsed="false">
      <c r="A61" s="0" t="s">
        <v>332</v>
      </c>
      <c r="B61" s="499" t="n">
        <v>126565226.63408</v>
      </c>
      <c r="C61" s="499" t="n">
        <v>24459276611.96</v>
      </c>
      <c r="D61" s="499" t="n">
        <v>1510894025.05948</v>
      </c>
      <c r="E61" s="499" t="n">
        <v>15108970.05</v>
      </c>
      <c r="F61" s="499" t="s">
        <v>333</v>
      </c>
      <c r="O61" s="512" t="n">
        <v>40946</v>
      </c>
      <c r="P61" s="513" t="s">
        <v>296</v>
      </c>
      <c r="Q61" s="513" t="n">
        <v>99.9998</v>
      </c>
      <c r="R61" s="514" t="n">
        <v>0</v>
      </c>
      <c r="S61" s="513" t="n">
        <v>7.7136</v>
      </c>
      <c r="T61" s="513" t="n">
        <v>833.33</v>
      </c>
      <c r="U61" s="515" t="n">
        <v>833.33</v>
      </c>
      <c r="V61" s="516" t="n">
        <f aca="false">+((1+S61/100)^(90/360)-1)*(400)</f>
        <v>7.50001269411431</v>
      </c>
      <c r="W61" s="517" t="n">
        <f aca="false">+V61*T61</f>
        <v>6249.98557838628</v>
      </c>
      <c r="X61" s="517" t="n">
        <f aca="false">+SUM(W60:W61)/SUM(T60:T61)</f>
        <v>7.50001269411431</v>
      </c>
      <c r="Y61" s="517" t="n">
        <f aca="false">+SUM(W60:W61)</f>
        <v>556229.666444136</v>
      </c>
      <c r="AA61" s="0" t="s">
        <v>67</v>
      </c>
      <c r="AB61" s="482" t="n">
        <v>8.498</v>
      </c>
      <c r="AC61" s="482" t="n">
        <v>1775</v>
      </c>
      <c r="AD61" s="482" t="n">
        <v>100</v>
      </c>
      <c r="AE61" s="482" t="n">
        <v>400000</v>
      </c>
      <c r="AF61" s="482" t="n">
        <v>400000</v>
      </c>
      <c r="AG61" s="518" t="n">
        <v>8.7727</v>
      </c>
      <c r="AH61" s="516" t="n">
        <f aca="false">+((1+AG61/100)^(90/360)-1)*(400)</f>
        <v>8.49803196023151</v>
      </c>
      <c r="AI61" s="517" t="n">
        <f aca="false">+AH61*AE61</f>
        <v>3399212.7840926</v>
      </c>
    </row>
    <row r="62" customFormat="false" ht="12.75" hidden="false" customHeight="false" outlineLevel="0" collapsed="false">
      <c r="A62" s="0" t="s">
        <v>495</v>
      </c>
      <c r="B62" s="499" t="n">
        <v>3279083.963338</v>
      </c>
      <c r="C62" s="499" t="n">
        <v>727496607.92</v>
      </c>
      <c r="D62" s="499" t="n">
        <v>65973772.1437428</v>
      </c>
      <c r="E62" s="499" t="n">
        <v>659010.77</v>
      </c>
      <c r="F62" s="499" t="s">
        <v>496</v>
      </c>
      <c r="O62" s="512" t="n">
        <v>40939</v>
      </c>
      <c r="P62" s="513" t="s">
        <v>272</v>
      </c>
      <c r="Q62" s="513" t="n">
        <v>104.7541</v>
      </c>
      <c r="R62" s="514" t="n">
        <v>5.5821</v>
      </c>
      <c r="S62" s="513" t="n">
        <v>5.7</v>
      </c>
      <c r="T62" s="513" t="n">
        <v>254203.34</v>
      </c>
      <c r="U62" s="515" t="n">
        <v>254203.34</v>
      </c>
      <c r="V62" s="516" t="n">
        <f aca="false">+((1+S62/100)^(90/360)-1)*(400)</f>
        <v>5.58206133861292</v>
      </c>
      <c r="W62" s="517" t="n">
        <f aca="false">+V62*T62</f>
        <v>1418978.63636028</v>
      </c>
      <c r="X62" s="477"/>
      <c r="AA62" s="0" t="s">
        <v>67</v>
      </c>
      <c r="AB62" s="482" t="n">
        <v>8.247</v>
      </c>
      <c r="AC62" s="482" t="n">
        <v>1049</v>
      </c>
      <c r="AD62" s="482" t="n">
        <v>100</v>
      </c>
      <c r="AE62" s="482" t="n">
        <v>40000</v>
      </c>
      <c r="AF62" s="482" t="n">
        <v>40000</v>
      </c>
      <c r="AG62" s="518" t="n">
        <v>8.5055</v>
      </c>
      <c r="AH62" s="516" t="n">
        <f aca="false">+((1+AG62/100)^(90/360)-1)*(400)</f>
        <v>8.2469318067699</v>
      </c>
      <c r="AI62" s="517" t="n">
        <f aca="false">+AH62*AE62</f>
        <v>329877.272270796</v>
      </c>
    </row>
    <row r="63" customFormat="false" ht="12.75" hidden="false" customHeight="false" outlineLevel="0" collapsed="false">
      <c r="A63" s="0" t="s">
        <v>497</v>
      </c>
      <c r="B63" s="499" t="n">
        <v>3794706.547069</v>
      </c>
      <c r="C63" s="499" t="n">
        <v>187963167.63</v>
      </c>
      <c r="D63" s="499" t="n">
        <v>55444620.486893</v>
      </c>
      <c r="E63" s="499" t="n">
        <v>552215.55</v>
      </c>
      <c r="F63" s="499" t="s">
        <v>498</v>
      </c>
      <c r="O63" s="512" t="n">
        <v>40939</v>
      </c>
      <c r="P63" s="513" t="s">
        <v>272</v>
      </c>
      <c r="Q63" s="513" t="n">
        <v>104.7541</v>
      </c>
      <c r="R63" s="514" t="n">
        <v>5.5821</v>
      </c>
      <c r="S63" s="513" t="n">
        <v>5.7</v>
      </c>
      <c r="T63" s="513" t="n">
        <v>222427.92</v>
      </c>
      <c r="U63" s="515" t="n">
        <v>222427.92</v>
      </c>
      <c r="V63" s="516" t="n">
        <f aca="false">+((1+S63/100)^(90/360)-1)*(400)</f>
        <v>5.58206133861292</v>
      </c>
      <c r="W63" s="517" t="n">
        <f aca="false">+V63*T63</f>
        <v>1241606.29286009</v>
      </c>
      <c r="X63" s="477"/>
      <c r="AA63" s="0" t="s">
        <v>67</v>
      </c>
      <c r="AB63" s="482" t="n">
        <v>8.2469</v>
      </c>
      <c r="AC63" s="482" t="n">
        <v>1048</v>
      </c>
      <c r="AD63" s="482" t="n">
        <v>100</v>
      </c>
      <c r="AE63" s="482" t="n">
        <v>280000</v>
      </c>
      <c r="AF63" s="482" t="n">
        <v>280000</v>
      </c>
      <c r="AG63" s="518" t="n">
        <v>8.5055</v>
      </c>
      <c r="AH63" s="516" t="n">
        <f aca="false">+((1+AG63/100)^(90/360)-1)*(400)</f>
        <v>8.2469318067699</v>
      </c>
      <c r="AI63" s="517" t="n">
        <f aca="false">+AH63*AE63</f>
        <v>2309140.90589557</v>
      </c>
    </row>
    <row r="64" customFormat="false" ht="12.75" hidden="false" customHeight="false" outlineLevel="0" collapsed="false">
      <c r="A64" s="0" t="s">
        <v>335</v>
      </c>
      <c r="B64" s="499" t="n">
        <v>22259017.035034</v>
      </c>
      <c r="C64" s="499" t="n">
        <v>3759911186.49</v>
      </c>
      <c r="D64" s="499" t="n">
        <v>389557226.395363</v>
      </c>
      <c r="E64" s="499" t="n">
        <v>3769401.24</v>
      </c>
      <c r="F64" s="499" t="s">
        <v>336</v>
      </c>
      <c r="O64" s="512" t="n">
        <v>41019</v>
      </c>
      <c r="P64" s="513" t="s">
        <v>272</v>
      </c>
      <c r="Q64" s="513" t="n">
        <v>100.6899</v>
      </c>
      <c r="R64" s="514" t="n">
        <v>8</v>
      </c>
      <c r="S64" s="513" t="n">
        <v>8.2432</v>
      </c>
      <c r="T64" s="513" t="n">
        <v>87264.62</v>
      </c>
      <c r="U64" s="515" t="n">
        <v>87264.62</v>
      </c>
      <c r="V64" s="516" t="n">
        <f aca="false">+((1+S64/100)^(90/360)-1)*(400)</f>
        <v>7.99998492284182</v>
      </c>
      <c r="W64" s="517" t="n">
        <f aca="false">+V64*T64</f>
        <v>698115.644297521</v>
      </c>
      <c r="X64" s="477"/>
      <c r="AA64" s="0" t="s">
        <v>67</v>
      </c>
      <c r="AB64" s="482" t="n">
        <v>8.2469</v>
      </c>
      <c r="AC64" s="482" t="n">
        <v>1047</v>
      </c>
      <c r="AD64" s="482" t="n">
        <v>100</v>
      </c>
      <c r="AE64" s="482" t="n">
        <v>590000</v>
      </c>
      <c r="AF64" s="482" t="n">
        <v>590000</v>
      </c>
      <c r="AG64" s="518" t="n">
        <v>8.5054</v>
      </c>
      <c r="AH64" s="516" t="n">
        <f aca="false">+((1+AG64/100)^(90/360)-1)*(400)</f>
        <v>8.24683774539219</v>
      </c>
      <c r="AI64" s="517" t="n">
        <f aca="false">+AH64*AE64</f>
        <v>4865634.26978139</v>
      </c>
    </row>
    <row r="65" customFormat="false" ht="12.75" hidden="false" customHeight="false" outlineLevel="0" collapsed="false">
      <c r="A65" s="0" t="s">
        <v>276</v>
      </c>
      <c r="B65" s="499" t="n">
        <v>25912683.109144</v>
      </c>
      <c r="C65" s="499" t="n">
        <v>6915456282.97</v>
      </c>
      <c r="D65" s="499" t="n">
        <v>396628600.083337</v>
      </c>
      <c r="E65" s="499" t="n">
        <v>3892961.98</v>
      </c>
      <c r="F65" s="499" t="s">
        <v>499</v>
      </c>
      <c r="O65" s="512" t="n">
        <v>41023</v>
      </c>
      <c r="P65" s="513" t="s">
        <v>272</v>
      </c>
      <c r="Q65" s="513" t="n">
        <v>105.2716</v>
      </c>
      <c r="R65" s="514" t="n">
        <v>4.8125</v>
      </c>
      <c r="S65" s="513" t="n">
        <v>4.9</v>
      </c>
      <c r="T65" s="513" t="n">
        <v>456177.15</v>
      </c>
      <c r="U65" s="515" t="n">
        <v>456177.15</v>
      </c>
      <c r="V65" s="516" t="n">
        <f aca="false">+((1+S65/100)^(90/360)-1)*(400)</f>
        <v>4.81245244197703</v>
      </c>
      <c r="W65" s="517" t="n">
        <f aca="false">+V65*T65</f>
        <v>2195330.83949162</v>
      </c>
      <c r="X65" s="477"/>
      <c r="AA65" s="0" t="s">
        <v>67</v>
      </c>
      <c r="AB65" s="482" t="n">
        <v>8.2469</v>
      </c>
      <c r="AC65" s="482" t="n">
        <v>1047</v>
      </c>
      <c r="AD65" s="482" t="n">
        <v>100</v>
      </c>
      <c r="AE65" s="482" t="n">
        <v>40000</v>
      </c>
      <c r="AF65" s="482" t="n">
        <v>40000</v>
      </c>
      <c r="AG65" s="518" t="n">
        <v>8.5054</v>
      </c>
      <c r="AH65" s="516" t="n">
        <f aca="false">+((1+AG65/100)^(90/360)-1)*(400)</f>
        <v>8.24683774539219</v>
      </c>
      <c r="AI65" s="517" t="n">
        <f aca="false">+AH65*AE65</f>
        <v>329873.509815688</v>
      </c>
    </row>
    <row r="66" customFormat="false" ht="12.75" hidden="false" customHeight="false" outlineLevel="0" collapsed="false">
      <c r="A66" s="0" t="s">
        <v>298</v>
      </c>
      <c r="B66" s="499" t="n">
        <v>35411546.411664</v>
      </c>
      <c r="C66" s="499" t="n">
        <v>5224884335.48</v>
      </c>
      <c r="D66" s="499" t="n">
        <v>554937368.01914</v>
      </c>
      <c r="E66" s="499" t="n">
        <v>5371973.39</v>
      </c>
      <c r="F66" s="499" t="s">
        <v>500</v>
      </c>
      <c r="O66" s="512" t="n">
        <v>40954</v>
      </c>
      <c r="P66" s="513" t="s">
        <v>273</v>
      </c>
      <c r="Q66" s="513" t="n">
        <v>100</v>
      </c>
      <c r="R66" s="514" t="n">
        <v>7.9986</v>
      </c>
      <c r="S66" s="513" t="n">
        <v>8.2417</v>
      </c>
      <c r="T66" s="513" t="n">
        <v>100000</v>
      </c>
      <c r="U66" s="515" t="n">
        <v>100000</v>
      </c>
      <c r="V66" s="516" t="n">
        <f aca="false">+((1+S66/100)^(90/360)-1)*(400)</f>
        <v>7.99857143183784</v>
      </c>
      <c r="W66" s="517" t="n">
        <f aca="false">+V66*T66</f>
        <v>799857.143183784</v>
      </c>
      <c r="X66" s="477"/>
      <c r="AA66" s="0" t="s">
        <v>67</v>
      </c>
      <c r="AB66" s="482" t="n">
        <v>8.2467</v>
      </c>
      <c r="AC66" s="482" t="n">
        <v>1044</v>
      </c>
      <c r="AD66" s="482" t="n">
        <v>100</v>
      </c>
      <c r="AE66" s="482" t="n">
        <v>100000</v>
      </c>
      <c r="AF66" s="482" t="n">
        <v>100000</v>
      </c>
      <c r="AG66" s="518" t="n">
        <v>8.5053</v>
      </c>
      <c r="AH66" s="516" t="n">
        <f aca="false">+((1+AG66/100)^(90/360)-1)*(400)</f>
        <v>8.24674368394947</v>
      </c>
      <c r="AI66" s="517" t="n">
        <f aca="false">+AH66*AE66</f>
        <v>824674.368394946</v>
      </c>
    </row>
    <row r="67" customFormat="false" ht="12.75" hidden="false" customHeight="false" outlineLevel="0" collapsed="false">
      <c r="A67" s="0" t="s">
        <v>501</v>
      </c>
      <c r="B67" s="499" t="n">
        <v>6400006.149524</v>
      </c>
      <c r="C67" s="499" t="n">
        <v>581958714.05</v>
      </c>
      <c r="D67" s="499" t="n">
        <v>159335100.167496</v>
      </c>
      <c r="E67" s="499" t="n">
        <v>1554418.5</v>
      </c>
      <c r="F67" s="499" t="s">
        <v>502</v>
      </c>
      <c r="O67" s="512" t="n">
        <v>40989</v>
      </c>
      <c r="P67" s="513" t="s">
        <v>273</v>
      </c>
      <c r="Q67" s="513" t="n">
        <v>100</v>
      </c>
      <c r="R67" s="514" t="n">
        <v>7.998</v>
      </c>
      <c r="S67" s="513" t="n">
        <v>8.2411</v>
      </c>
      <c r="T67" s="513" t="n">
        <v>99366.74</v>
      </c>
      <c r="U67" s="515" t="n">
        <v>99366.74</v>
      </c>
      <c r="V67" s="516" t="n">
        <f aca="false">+((1+S67/100)^(90/360)-1)*(400)</f>
        <v>7.99800603132281</v>
      </c>
      <c r="W67" s="517" t="n">
        <f aca="false">+V67*T67</f>
        <v>794735.785832886</v>
      </c>
      <c r="X67" s="477"/>
      <c r="AA67" s="0" t="s">
        <v>67</v>
      </c>
      <c r="AB67" s="482" t="n">
        <v>5</v>
      </c>
      <c r="AC67" s="482" t="n">
        <v>310</v>
      </c>
      <c r="AD67" s="482" t="n">
        <v>101.4232</v>
      </c>
      <c r="AE67" s="482" t="n">
        <v>45640.44</v>
      </c>
      <c r="AF67" s="482" t="n">
        <v>45000</v>
      </c>
      <c r="AG67" s="518" t="n">
        <v>5.0945</v>
      </c>
      <c r="AH67" s="516" t="n">
        <f aca="false">+((1+AG67/100)^(90/360)-1)*(400)</f>
        <v>4.99996754107777</v>
      </c>
      <c r="AI67" s="517" t="n">
        <f aca="false">+AH67*AE67</f>
        <v>228200.718560507</v>
      </c>
    </row>
    <row r="68" customFormat="false" ht="12.75" hidden="false" customHeight="false" outlineLevel="0" collapsed="false">
      <c r="A68" s="0" t="s">
        <v>503</v>
      </c>
      <c r="B68" s="499" t="n">
        <v>763696.483427</v>
      </c>
      <c r="C68" s="499" t="n">
        <v>27263790.27</v>
      </c>
      <c r="D68" s="499" t="n">
        <v>9287052.357308</v>
      </c>
      <c r="E68" s="499" t="n">
        <v>92365.61</v>
      </c>
      <c r="F68" s="499" t="s">
        <v>504</v>
      </c>
      <c r="O68" s="512" t="n">
        <v>40988</v>
      </c>
      <c r="P68" s="513" t="s">
        <v>273</v>
      </c>
      <c r="Q68" s="513" t="n">
        <v>100</v>
      </c>
      <c r="R68" s="514" t="n">
        <v>7.9981</v>
      </c>
      <c r="S68" s="513" t="n">
        <v>8.2412</v>
      </c>
      <c r="T68" s="513" t="n">
        <v>709762.41</v>
      </c>
      <c r="U68" s="515" t="n">
        <v>709762.41</v>
      </c>
      <c r="V68" s="516" t="n">
        <f aca="false">+((1+S68/100)^(90/360)-1)*(400)</f>
        <v>7.99810026490526</v>
      </c>
      <c r="W68" s="517" t="n">
        <f aca="false">+V68*T68</f>
        <v>5676750.9194408</v>
      </c>
      <c r="X68" s="477"/>
      <c r="AA68" s="0" t="s">
        <v>67</v>
      </c>
      <c r="AB68" s="482" t="n">
        <v>7.75</v>
      </c>
      <c r="AC68" s="482" t="n">
        <v>1297</v>
      </c>
      <c r="AD68" s="482" t="n">
        <v>99.9955</v>
      </c>
      <c r="AE68" s="482" t="n">
        <v>19999.1</v>
      </c>
      <c r="AF68" s="482" t="n">
        <v>20000</v>
      </c>
      <c r="AG68" s="518" t="n">
        <v>7.9782</v>
      </c>
      <c r="AH68" s="516" t="n">
        <f aca="false">+((1+AG68/100)^(90/360)-1)*(400)</f>
        <v>7.75003989190566</v>
      </c>
      <c r="AI68" s="517" t="n">
        <f aca="false">+AH68*AE68</f>
        <v>154993.82280221</v>
      </c>
    </row>
    <row r="69" customFormat="false" ht="12.75" hidden="false" customHeight="false" outlineLevel="0" collapsed="false">
      <c r="A69" s="0" t="s">
        <v>300</v>
      </c>
      <c r="B69" s="499" t="n">
        <v>622568.84679</v>
      </c>
      <c r="C69" s="499" t="n">
        <v>4045090.5</v>
      </c>
      <c r="D69" s="499" t="n">
        <v>7363057.59585</v>
      </c>
      <c r="E69" s="499" t="n">
        <v>73547.1</v>
      </c>
      <c r="F69" s="499" t="s">
        <v>505</v>
      </c>
      <c r="O69" s="512" t="n">
        <v>40933</v>
      </c>
      <c r="P69" s="513" t="s">
        <v>273</v>
      </c>
      <c r="Q69" s="513" t="n">
        <v>99.9953</v>
      </c>
      <c r="R69" s="514" t="n">
        <v>8</v>
      </c>
      <c r="S69" s="513" t="n">
        <v>8.2432</v>
      </c>
      <c r="T69" s="513" t="n">
        <v>1499930.11</v>
      </c>
      <c r="U69" s="515" t="n">
        <v>1499930.11</v>
      </c>
      <c r="V69" s="516" t="n">
        <f aca="false">+((1+S69/100)^(90/360)-1)*(400)</f>
        <v>7.99998492284182</v>
      </c>
      <c r="W69" s="517" t="n">
        <f aca="false">+V69*T69</f>
        <v>11999418.2653165</v>
      </c>
      <c r="X69" s="477"/>
      <c r="AA69" s="0" t="s">
        <v>67</v>
      </c>
      <c r="AB69" s="482" t="n">
        <v>6.8234</v>
      </c>
      <c r="AC69" s="482" t="n">
        <v>1680</v>
      </c>
      <c r="AD69" s="482" t="n">
        <v>102.0606</v>
      </c>
      <c r="AE69" s="482" t="n">
        <v>20412.12</v>
      </c>
      <c r="AF69" s="482" t="n">
        <v>20000</v>
      </c>
      <c r="AG69" s="518" t="n">
        <v>7</v>
      </c>
      <c r="AH69" s="516" t="n">
        <f aca="false">+((1+AG69/100)^(90/360)-1)*(400)</f>
        <v>6.82341000072455</v>
      </c>
      <c r="AI69" s="517" t="n">
        <f aca="false">+AH69*AE69</f>
        <v>139280.26374399</v>
      </c>
    </row>
    <row r="70" customFormat="false" ht="12.75" hidden="false" customHeight="false" outlineLevel="0" collapsed="false">
      <c r="A70" s="0" t="s">
        <v>356</v>
      </c>
      <c r="B70" s="499" t="n">
        <v>129187092.899676</v>
      </c>
      <c r="C70" s="499" t="n">
        <v>35972507969.52</v>
      </c>
      <c r="D70" s="499" t="n">
        <v>1449128163.93237</v>
      </c>
      <c r="E70" s="499" t="n">
        <v>14741462</v>
      </c>
      <c r="F70" s="499" t="s">
        <v>506</v>
      </c>
      <c r="O70" s="512" t="n">
        <v>40920</v>
      </c>
      <c r="P70" s="513" t="s">
        <v>273</v>
      </c>
      <c r="Q70" s="513" t="n">
        <v>99.9951</v>
      </c>
      <c r="R70" s="514" t="n">
        <v>8</v>
      </c>
      <c r="S70" s="513" t="n">
        <v>8.2432</v>
      </c>
      <c r="T70" s="513" t="n">
        <v>2999853</v>
      </c>
      <c r="U70" s="515" t="n">
        <v>2999853</v>
      </c>
      <c r="V70" s="516" t="n">
        <f aca="false">+((1+S70/100)^(90/360)-1)*(400)</f>
        <v>7.99998492284182</v>
      </c>
      <c r="W70" s="517" t="n">
        <f aca="false">+V70*T70</f>
        <v>23998778.7707418</v>
      </c>
      <c r="X70" s="477"/>
      <c r="AA70" s="0" t="s">
        <v>67</v>
      </c>
      <c r="AB70" s="482" t="n">
        <v>8.4989</v>
      </c>
      <c r="AC70" s="482" t="n">
        <v>1789</v>
      </c>
      <c r="AD70" s="482" t="n">
        <v>100</v>
      </c>
      <c r="AE70" s="482" t="n">
        <v>175000</v>
      </c>
      <c r="AF70" s="482" t="n">
        <v>175000</v>
      </c>
      <c r="AG70" s="518" t="n">
        <v>8.7737</v>
      </c>
      <c r="AH70" s="516" t="n">
        <f aca="false">+((1+AG70/100)^(90/360)-1)*(400)</f>
        <v>8.4989708369525</v>
      </c>
      <c r="AI70" s="517" t="n">
        <f aca="false">+AH70*AE70</f>
        <v>1487319.89646669</v>
      </c>
    </row>
    <row r="71" customFormat="false" ht="12.75" hidden="false" customHeight="false" outlineLevel="0" collapsed="false">
      <c r="A71" s="0" t="s">
        <v>507</v>
      </c>
      <c r="B71" s="499" t="n">
        <v>307585.08</v>
      </c>
      <c r="C71" s="499" t="n">
        <v>45278333.1</v>
      </c>
      <c r="D71" s="499" t="n">
        <v>4546740.7458</v>
      </c>
      <c r="E71" s="499" t="n">
        <v>45233.1</v>
      </c>
      <c r="F71" s="499" t="s">
        <v>508</v>
      </c>
      <c r="O71" s="512" t="n">
        <v>40918</v>
      </c>
      <c r="P71" s="513" t="s">
        <v>273</v>
      </c>
      <c r="Q71" s="513" t="n">
        <v>100</v>
      </c>
      <c r="R71" s="514" t="n">
        <v>7.9971</v>
      </c>
      <c r="S71" s="513" t="n">
        <v>8.2401</v>
      </c>
      <c r="T71" s="513" t="n">
        <v>10000</v>
      </c>
      <c r="U71" s="515" t="n">
        <v>10000</v>
      </c>
      <c r="V71" s="516" t="n">
        <f aca="false">+((1+S71/100)^(90/360)-1)*(400)</f>
        <v>7.99706369190751</v>
      </c>
      <c r="W71" s="517" t="n">
        <f aca="false">+V71*T71</f>
        <v>79970.6369190751</v>
      </c>
      <c r="X71" s="477"/>
      <c r="AA71" s="0" t="s">
        <v>67</v>
      </c>
      <c r="AB71" s="482" t="n">
        <v>5.6012</v>
      </c>
      <c r="AC71" s="482" t="n">
        <v>1040</v>
      </c>
      <c r="AD71" s="482" t="n">
        <v>102.3856</v>
      </c>
      <c r="AE71" s="482" t="n">
        <v>153578.4</v>
      </c>
      <c r="AF71" s="482" t="n">
        <v>150000</v>
      </c>
      <c r="AG71" s="518" t="n">
        <v>5.72</v>
      </c>
      <c r="AH71" s="516" t="n">
        <f aca="false">+((1+AG71/100)^(90/360)-1)*(400)</f>
        <v>5.60124550541632</v>
      </c>
      <c r="AI71" s="517" t="n">
        <f aca="false">+AH71*AE71</f>
        <v>860230.32272903</v>
      </c>
    </row>
    <row r="72" customFormat="false" ht="12.75" hidden="false" customHeight="false" outlineLevel="0" collapsed="false">
      <c r="A72" s="0" t="s">
        <v>509</v>
      </c>
      <c r="B72" s="499" t="n">
        <v>1929795.797034</v>
      </c>
      <c r="C72" s="499" t="n">
        <v>96278942.13</v>
      </c>
      <c r="D72" s="499" t="n">
        <v>41147857.6505634</v>
      </c>
      <c r="E72" s="499" t="n">
        <v>406782.74</v>
      </c>
      <c r="F72" s="499" t="s">
        <v>510</v>
      </c>
      <c r="O72" s="512" t="n">
        <v>41009</v>
      </c>
      <c r="P72" s="513" t="s">
        <v>273</v>
      </c>
      <c r="Q72" s="513" t="n">
        <v>99.9951</v>
      </c>
      <c r="R72" s="514" t="n">
        <v>8</v>
      </c>
      <c r="S72" s="513" t="n">
        <v>8.2432</v>
      </c>
      <c r="T72" s="513" t="n">
        <v>1892606.82</v>
      </c>
      <c r="U72" s="515" t="n">
        <v>1892606.82</v>
      </c>
      <c r="V72" s="516" t="n">
        <f aca="false">+((1+S72/100)^(90/360)-1)*(400)</f>
        <v>7.99998492284182</v>
      </c>
      <c r="W72" s="517" t="n">
        <f aca="false">+V72*T72</f>
        <v>15140826.0248676</v>
      </c>
      <c r="X72" s="477"/>
      <c r="AA72" s="0" t="s">
        <v>67</v>
      </c>
      <c r="AB72" s="482" t="n">
        <v>5.6012</v>
      </c>
      <c r="AC72" s="482" t="n">
        <v>1040</v>
      </c>
      <c r="AD72" s="482" t="n">
        <v>102.3856</v>
      </c>
      <c r="AE72" s="482" t="n">
        <v>184294.08</v>
      </c>
      <c r="AF72" s="482" t="n">
        <v>180000</v>
      </c>
      <c r="AG72" s="518" t="n">
        <v>5.72</v>
      </c>
      <c r="AH72" s="516" t="n">
        <f aca="false">+((1+AG72/100)^(90/360)-1)*(400)</f>
        <v>5.60124550541632</v>
      </c>
      <c r="AI72" s="517" t="n">
        <f aca="false">+AH72*AE72</f>
        <v>1032276.38727484</v>
      </c>
    </row>
    <row r="73" customFormat="false" ht="12.75" hidden="false" customHeight="false" outlineLevel="0" collapsed="false">
      <c r="A73" s="0" t="s">
        <v>301</v>
      </c>
      <c r="B73" s="499" t="n">
        <v>5871227.274295</v>
      </c>
      <c r="C73" s="499" t="n">
        <v>366159928.05</v>
      </c>
      <c r="D73" s="499" t="n">
        <v>70673104.867733</v>
      </c>
      <c r="E73" s="499" t="n">
        <v>709244.15</v>
      </c>
      <c r="F73" s="499" t="s">
        <v>511</v>
      </c>
      <c r="O73" s="512" t="n">
        <v>40940</v>
      </c>
      <c r="P73" s="513" t="s">
        <v>274</v>
      </c>
      <c r="Q73" s="513" t="n">
        <v>99.9965</v>
      </c>
      <c r="R73" s="514" t="n">
        <v>8</v>
      </c>
      <c r="S73" s="513" t="n">
        <v>8.2432</v>
      </c>
      <c r="T73" s="513" t="n">
        <v>26999.05</v>
      </c>
      <c r="U73" s="515" t="n">
        <v>26999.05</v>
      </c>
      <c r="V73" s="516" t="n">
        <f aca="false">+((1+S73/100)^(90/360)-1)*(400)</f>
        <v>7.99998492284182</v>
      </c>
      <c r="W73" s="517" t="n">
        <f aca="false">+V73*T73</f>
        <v>215991.992931052</v>
      </c>
      <c r="X73" s="477"/>
      <c r="AA73" s="0" t="s">
        <v>67</v>
      </c>
      <c r="AB73" s="482" t="n">
        <v>8.4989</v>
      </c>
      <c r="AC73" s="482" t="n">
        <v>1789</v>
      </c>
      <c r="AD73" s="482" t="n">
        <v>100</v>
      </c>
      <c r="AE73" s="482" t="n">
        <v>500000</v>
      </c>
      <c r="AF73" s="482" t="n">
        <v>500000</v>
      </c>
      <c r="AG73" s="518" t="n">
        <v>8.7737</v>
      </c>
      <c r="AH73" s="516" t="n">
        <f aca="false">+((1+AG73/100)^(90/360)-1)*(400)</f>
        <v>8.4989708369525</v>
      </c>
      <c r="AI73" s="517" t="n">
        <f aca="false">+AH73*AE73</f>
        <v>4249485.41847625</v>
      </c>
    </row>
    <row r="74" customFormat="false" ht="12.75" hidden="false" customHeight="false" outlineLevel="0" collapsed="false">
      <c r="A74" s="0" t="s">
        <v>357</v>
      </c>
      <c r="B74" s="499" t="n">
        <v>82969115.127864</v>
      </c>
      <c r="C74" s="499" t="n">
        <v>13451258054.43</v>
      </c>
      <c r="D74" s="499" t="n">
        <v>1252769232.63608</v>
      </c>
      <c r="E74" s="499" t="n">
        <v>12549149.58</v>
      </c>
      <c r="F74" s="499" t="s">
        <v>512</v>
      </c>
      <c r="O74" s="512" t="n">
        <v>40940</v>
      </c>
      <c r="P74" s="513" t="s">
        <v>274</v>
      </c>
      <c r="Q74" s="513" t="n">
        <v>99.9965</v>
      </c>
      <c r="R74" s="514" t="n">
        <v>8</v>
      </c>
      <c r="S74" s="513" t="n">
        <v>8.2432</v>
      </c>
      <c r="T74" s="513" t="n">
        <v>99996.46</v>
      </c>
      <c r="U74" s="515" t="n">
        <v>99996.46</v>
      </c>
      <c r="V74" s="516" t="n">
        <f aca="false">+((1+S74/100)^(90/360)-1)*(400)</f>
        <v>7.99998492284182</v>
      </c>
      <c r="W74" s="517" t="n">
        <f aca="false">+V74*T74</f>
        <v>799970.172337555</v>
      </c>
      <c r="X74" s="477"/>
      <c r="AA74" s="0" t="s">
        <v>67</v>
      </c>
      <c r="AB74" s="482" t="n">
        <v>5.5821</v>
      </c>
      <c r="AC74" s="482" t="n">
        <v>1168</v>
      </c>
      <c r="AD74" s="482" t="n">
        <v>104.7541</v>
      </c>
      <c r="AE74" s="482" t="n">
        <v>254203.34</v>
      </c>
      <c r="AF74" s="482" t="n">
        <v>242666.67</v>
      </c>
      <c r="AG74" s="518" t="n">
        <v>5.7</v>
      </c>
      <c r="AH74" s="516" t="n">
        <f aca="false">+((1+AG74/100)^(90/360)-1)*(400)</f>
        <v>5.58206133861292</v>
      </c>
      <c r="AI74" s="517" t="n">
        <f aca="false">+AH74*AE74</f>
        <v>1418978.63636028</v>
      </c>
    </row>
    <row r="75" customFormat="false" ht="12.75" hidden="false" customHeight="false" outlineLevel="0" collapsed="false">
      <c r="A75" s="0" t="s">
        <v>358</v>
      </c>
      <c r="B75" s="499" t="n">
        <v>1521636.598178</v>
      </c>
      <c r="C75" s="499" t="n">
        <v>129620746.98</v>
      </c>
      <c r="D75" s="499" t="n">
        <v>22280398.891588</v>
      </c>
      <c r="E75" s="499" t="n">
        <v>222651.94</v>
      </c>
      <c r="F75" s="499" t="s">
        <v>513</v>
      </c>
      <c r="O75" s="512" t="n">
        <v>40939</v>
      </c>
      <c r="P75" s="513" t="s">
        <v>274</v>
      </c>
      <c r="Q75" s="513" t="n">
        <v>99.9956</v>
      </c>
      <c r="R75" s="514" t="n">
        <v>7.75</v>
      </c>
      <c r="S75" s="513" t="n">
        <v>7.9782</v>
      </c>
      <c r="T75" s="513" t="n">
        <v>199991.27</v>
      </c>
      <c r="U75" s="515" t="n">
        <v>199991.27</v>
      </c>
      <c r="V75" s="516" t="n">
        <f aca="false">+((1+S75/100)^(90/360)-1)*(400)</f>
        <v>7.75003989190566</v>
      </c>
      <c r="W75" s="517" t="n">
        <f aca="false">+V75*T75</f>
        <v>1549940.32053288</v>
      </c>
      <c r="X75" s="477"/>
      <c r="AA75" s="0" t="s">
        <v>67</v>
      </c>
      <c r="AB75" s="482" t="n">
        <v>7.4563</v>
      </c>
      <c r="AC75" s="482" t="n">
        <v>323</v>
      </c>
      <c r="AD75" s="482" t="n">
        <v>100.27</v>
      </c>
      <c r="AE75" s="482" t="n">
        <v>39755.05</v>
      </c>
      <c r="AF75" s="482" t="n">
        <v>39648</v>
      </c>
      <c r="AG75" s="518" t="n">
        <v>7.6674</v>
      </c>
      <c r="AH75" s="516" t="n">
        <f aca="false">+((1+AG75/100)^(90/360)-1)*(400)</f>
        <v>7.45630992710318</v>
      </c>
      <c r="AI75" s="517" t="n">
        <f aca="false">+AH75*AE75</f>
        <v>296425.973967483</v>
      </c>
    </row>
    <row r="76" customFormat="false" ht="12.75" hidden="false" customHeight="false" outlineLevel="0" collapsed="false">
      <c r="A76" s="0" t="s">
        <v>514</v>
      </c>
      <c r="B76" s="499" t="n">
        <v>3737295.970002</v>
      </c>
      <c r="C76" s="499" t="n">
        <v>215768143.53</v>
      </c>
      <c r="D76" s="499" t="n">
        <v>85546003.1068823</v>
      </c>
      <c r="E76" s="499" t="n">
        <v>841413.54</v>
      </c>
      <c r="F76" s="499" t="s">
        <v>515</v>
      </c>
      <c r="O76" s="512" t="n">
        <v>40942</v>
      </c>
      <c r="P76" s="513" t="s">
        <v>274</v>
      </c>
      <c r="Q76" s="513" t="n">
        <v>99.9962</v>
      </c>
      <c r="R76" s="514" t="n">
        <v>8</v>
      </c>
      <c r="S76" s="513" t="n">
        <v>8.2432</v>
      </c>
      <c r="T76" s="513" t="n">
        <v>99996.24</v>
      </c>
      <c r="U76" s="515" t="n">
        <v>99996.24</v>
      </c>
      <c r="V76" s="516" t="n">
        <f aca="false">+((1+S76/100)^(90/360)-1)*(400)</f>
        <v>7.99998492284182</v>
      </c>
      <c r="W76" s="517" t="n">
        <f aca="false">+V76*T76</f>
        <v>799968.412340872</v>
      </c>
      <c r="X76" s="477"/>
      <c r="AA76" s="0" t="s">
        <v>67</v>
      </c>
      <c r="AB76" s="482" t="n">
        <v>5.5821</v>
      </c>
      <c r="AC76" s="482" t="n">
        <v>1168</v>
      </c>
      <c r="AD76" s="482" t="n">
        <v>104.7541</v>
      </c>
      <c r="AE76" s="482" t="n">
        <v>222427.92</v>
      </c>
      <c r="AF76" s="482" t="n">
        <v>212333.33</v>
      </c>
      <c r="AG76" s="518" t="n">
        <v>5.7</v>
      </c>
      <c r="AH76" s="516" t="n">
        <f aca="false">+((1+AG76/100)^(90/360)-1)*(400)</f>
        <v>5.58206133861292</v>
      </c>
      <c r="AI76" s="517" t="n">
        <f aca="false">+AH76*AE76</f>
        <v>1241606.29286009</v>
      </c>
    </row>
    <row r="77" customFormat="false" ht="12.75" hidden="false" customHeight="false" outlineLevel="0" collapsed="false">
      <c r="A77" s="0" t="s">
        <v>277</v>
      </c>
      <c r="B77" s="499" t="n">
        <v>123166785.72268</v>
      </c>
      <c r="C77" s="499" t="n">
        <v>25269180561.18</v>
      </c>
      <c r="D77" s="499" t="n">
        <v>1404764565.55405</v>
      </c>
      <c r="E77" s="499" t="n">
        <v>14046299.45</v>
      </c>
      <c r="F77" s="499" t="s">
        <v>516</v>
      </c>
      <c r="O77" s="512" t="n">
        <v>40940</v>
      </c>
      <c r="P77" s="513" t="s">
        <v>274</v>
      </c>
      <c r="Q77" s="513" t="n">
        <v>99.9965</v>
      </c>
      <c r="R77" s="514" t="n">
        <v>8</v>
      </c>
      <c r="S77" s="513" t="n">
        <v>8.2432</v>
      </c>
      <c r="T77" s="513" t="n">
        <v>149994.7</v>
      </c>
      <c r="U77" s="515" t="n">
        <v>149994.7</v>
      </c>
      <c r="V77" s="516" t="n">
        <f aca="false">+((1+S77/100)^(90/360)-1)*(400)</f>
        <v>7.99998492284182</v>
      </c>
      <c r="W77" s="517" t="n">
        <f aca="false">+V77*T77</f>
        <v>1199955.33850618</v>
      </c>
      <c r="X77" s="477"/>
      <c r="AA77" s="0" t="s">
        <v>67</v>
      </c>
      <c r="AB77" s="482" t="n">
        <v>7.4115</v>
      </c>
      <c r="AC77" s="482" t="n">
        <v>1155</v>
      </c>
      <c r="AD77" s="482" t="n">
        <v>102.6753</v>
      </c>
      <c r="AE77" s="482" t="n">
        <v>213282.26</v>
      </c>
      <c r="AF77" s="482" t="n">
        <v>207725</v>
      </c>
      <c r="AG77" s="518" t="n">
        <v>7.62</v>
      </c>
      <c r="AH77" s="516" t="n">
        <f aca="false">+((1+AG77/100)^(90/360)-1)*(400)</f>
        <v>7.41145740350389</v>
      </c>
      <c r="AI77" s="517" t="n">
        <f aca="false">+AH77*AE77</f>
        <v>1580732.38491304</v>
      </c>
    </row>
    <row r="78" customFormat="false" ht="12.75" hidden="false" customHeight="false" outlineLevel="0" collapsed="false">
      <c r="A78" s="0" t="s">
        <v>278</v>
      </c>
      <c r="B78" s="499" t="n">
        <v>11988920.418054</v>
      </c>
      <c r="C78" s="499" t="n">
        <v>1864116097.84</v>
      </c>
      <c r="D78" s="499" t="n">
        <v>193553291.224343</v>
      </c>
      <c r="E78" s="499" t="n">
        <v>1901363.05</v>
      </c>
      <c r="F78" s="499" t="s">
        <v>344</v>
      </c>
      <c r="O78" s="512" t="n">
        <v>40952</v>
      </c>
      <c r="P78" s="513" t="s">
        <v>274</v>
      </c>
      <c r="Q78" s="513" t="n">
        <v>99.9954</v>
      </c>
      <c r="R78" s="514" t="n">
        <v>7.75</v>
      </c>
      <c r="S78" s="513" t="n">
        <v>7.9782</v>
      </c>
      <c r="T78" s="513" t="n">
        <v>74996.52</v>
      </c>
      <c r="U78" s="515" t="n">
        <v>74996.52</v>
      </c>
      <c r="V78" s="516" t="n">
        <f aca="false">+((1+S78/100)^(90/360)-1)*(400)</f>
        <v>7.75003989190566</v>
      </c>
      <c r="W78" s="517" t="n">
        <f aca="false">+V78*T78</f>
        <v>581226.021754101</v>
      </c>
      <c r="X78" s="477"/>
      <c r="AA78" s="0" t="s">
        <v>67</v>
      </c>
      <c r="AB78" s="482" t="n">
        <v>7.4115</v>
      </c>
      <c r="AC78" s="482" t="n">
        <v>1155</v>
      </c>
      <c r="AD78" s="482" t="n">
        <v>102.6753</v>
      </c>
      <c r="AE78" s="482" t="n">
        <v>272277.82</v>
      </c>
      <c r="AF78" s="482" t="n">
        <v>265183.37</v>
      </c>
      <c r="AG78" s="518" t="n">
        <v>7.62</v>
      </c>
      <c r="AH78" s="516" t="n">
        <f aca="false">+((1+AG78/100)^(90/360)-1)*(400)</f>
        <v>7.41145740350389</v>
      </c>
      <c r="AI78" s="517" t="n">
        <f aca="false">+AH78*AE78</f>
        <v>2017975.4648489</v>
      </c>
    </row>
    <row r="79" customFormat="false" ht="12.75" hidden="false" customHeight="false" outlineLevel="0" collapsed="false">
      <c r="A79" s="0" t="s">
        <v>517</v>
      </c>
      <c r="B79" s="499" t="n">
        <v>3881691.040022</v>
      </c>
      <c r="C79" s="499" t="n">
        <v>236938523.08</v>
      </c>
      <c r="D79" s="499" t="n">
        <v>72652538.978357</v>
      </c>
      <c r="E79" s="499" t="n">
        <v>719057.19</v>
      </c>
      <c r="F79" s="499" t="s">
        <v>518</v>
      </c>
      <c r="O79" s="512" t="n">
        <v>40931</v>
      </c>
      <c r="P79" s="513" t="s">
        <v>274</v>
      </c>
      <c r="Q79" s="513" t="n">
        <v>99.9976</v>
      </c>
      <c r="R79" s="514" t="n">
        <v>8</v>
      </c>
      <c r="S79" s="513" t="n">
        <v>8.2432</v>
      </c>
      <c r="T79" s="513" t="n">
        <v>5999.85</v>
      </c>
      <c r="U79" s="515" t="n">
        <v>5999.85</v>
      </c>
      <c r="V79" s="516" t="n">
        <f aca="false">+((1+S79/100)^(90/360)-1)*(400)</f>
        <v>7.99998492284182</v>
      </c>
      <c r="W79" s="517" t="n">
        <f aca="false">+V79*T79</f>
        <v>47998.7095393125</v>
      </c>
      <c r="X79" s="477"/>
      <c r="AA79" s="0" t="s">
        <v>67</v>
      </c>
      <c r="AB79" s="482" t="n">
        <v>8.4989</v>
      </c>
      <c r="AC79" s="482" t="n">
        <v>1789</v>
      </c>
      <c r="AD79" s="482" t="n">
        <v>100</v>
      </c>
      <c r="AE79" s="482" t="n">
        <v>40000</v>
      </c>
      <c r="AF79" s="482" t="n">
        <v>40000</v>
      </c>
      <c r="AG79" s="518" t="n">
        <v>8.7737</v>
      </c>
      <c r="AH79" s="516" t="n">
        <f aca="false">+((1+AG79/100)^(90/360)-1)*(400)</f>
        <v>8.4989708369525</v>
      </c>
      <c r="AI79" s="517" t="n">
        <f aca="false">+AH79*AE79</f>
        <v>339958.8334781</v>
      </c>
    </row>
    <row r="80" customFormat="false" ht="12.75" hidden="false" customHeight="false" outlineLevel="0" collapsed="false">
      <c r="A80" s="0" t="s">
        <v>279</v>
      </c>
      <c r="B80" s="499" t="n">
        <v>9007894.74799</v>
      </c>
      <c r="C80" s="499" t="n">
        <v>1674666612.95</v>
      </c>
      <c r="D80" s="499" t="n">
        <v>181236256.615877</v>
      </c>
      <c r="E80" s="499" t="n">
        <v>1762346.82</v>
      </c>
      <c r="F80" s="499" t="s">
        <v>519</v>
      </c>
      <c r="O80" s="512" t="n">
        <v>40933</v>
      </c>
      <c r="P80" s="513" t="s">
        <v>274</v>
      </c>
      <c r="Q80" s="513" t="n">
        <v>99.9973</v>
      </c>
      <c r="R80" s="514" t="n">
        <v>8</v>
      </c>
      <c r="S80" s="513" t="n">
        <v>8.2432</v>
      </c>
      <c r="T80" s="513" t="n">
        <v>99997.26</v>
      </c>
      <c r="U80" s="515" t="n">
        <v>99997.26</v>
      </c>
      <c r="V80" s="516" t="n">
        <f aca="false">+((1+S80/100)^(90/360)-1)*(400)</f>
        <v>7.99998492284182</v>
      </c>
      <c r="W80" s="517" t="n">
        <f aca="false">+V80*T80</f>
        <v>799976.572325493</v>
      </c>
      <c r="X80" s="477"/>
      <c r="AA80" s="0" t="s">
        <v>67</v>
      </c>
      <c r="AB80" s="482" t="n">
        <v>8.4989</v>
      </c>
      <c r="AC80" s="482" t="n">
        <v>1789</v>
      </c>
      <c r="AD80" s="482" t="n">
        <v>100</v>
      </c>
      <c r="AE80" s="482" t="n">
        <v>30000</v>
      </c>
      <c r="AF80" s="482" t="n">
        <v>30000</v>
      </c>
      <c r="AG80" s="518" t="n">
        <v>8.7737</v>
      </c>
      <c r="AH80" s="516" t="n">
        <f aca="false">+((1+AG80/100)^(90/360)-1)*(400)</f>
        <v>8.4989708369525</v>
      </c>
      <c r="AI80" s="517" t="n">
        <f aca="false">+AH80*AE80</f>
        <v>254969.125108575</v>
      </c>
    </row>
    <row r="81" customFormat="false" ht="12.75" hidden="false" customHeight="false" outlineLevel="0" collapsed="false">
      <c r="A81" s="0" t="s">
        <v>520</v>
      </c>
      <c r="B81" s="499" t="n">
        <v>3132999.88435</v>
      </c>
      <c r="C81" s="499" t="n">
        <v>353627851.5</v>
      </c>
      <c r="D81" s="499" t="n">
        <v>52078258.30205</v>
      </c>
      <c r="E81" s="499" t="n">
        <v>510285.5</v>
      </c>
      <c r="F81" s="499" t="s">
        <v>521</v>
      </c>
      <c r="O81" s="512" t="n">
        <v>40935</v>
      </c>
      <c r="P81" s="513" t="s">
        <v>274</v>
      </c>
      <c r="Q81" s="513" t="n">
        <v>99.997</v>
      </c>
      <c r="R81" s="514" t="n">
        <v>8</v>
      </c>
      <c r="S81" s="513" t="n">
        <v>8.2432</v>
      </c>
      <c r="T81" s="513" t="n">
        <v>499984.86</v>
      </c>
      <c r="U81" s="515" t="n">
        <v>499984.86</v>
      </c>
      <c r="V81" s="516" t="n">
        <f aca="false">+((1+S81/100)^(90/360)-1)*(400)</f>
        <v>7.99998492284182</v>
      </c>
      <c r="W81" s="517" t="n">
        <f aca="false">+V81*T81</f>
        <v>3999871.34164918</v>
      </c>
      <c r="X81" s="477"/>
      <c r="AA81" s="0" t="s">
        <v>67</v>
      </c>
      <c r="AB81" s="482" t="n">
        <v>8.4989</v>
      </c>
      <c r="AC81" s="482" t="n">
        <v>1788</v>
      </c>
      <c r="AD81" s="482" t="n">
        <v>100</v>
      </c>
      <c r="AE81" s="482" t="n">
        <v>125000</v>
      </c>
      <c r="AF81" s="482" t="n">
        <v>125000</v>
      </c>
      <c r="AG81" s="518" t="n">
        <v>8.7736</v>
      </c>
      <c r="AH81" s="516" t="n">
        <f aca="false">+((1+AG81/100)^(90/360)-1)*(400)</f>
        <v>8.4988769495717</v>
      </c>
      <c r="AI81" s="517" t="n">
        <f aca="false">+AH81*AE81</f>
        <v>1062359.61869646</v>
      </c>
    </row>
    <row r="82" customFormat="false" ht="12.75" hidden="false" customHeight="false" outlineLevel="0" collapsed="false">
      <c r="A82" s="0" t="s">
        <v>302</v>
      </c>
      <c r="B82" s="499" t="n">
        <v>9507752.262124</v>
      </c>
      <c r="C82" s="499" t="n">
        <v>739199839.78</v>
      </c>
      <c r="D82" s="499" t="n">
        <v>185226425.076161</v>
      </c>
      <c r="E82" s="499" t="n">
        <v>1817081.37</v>
      </c>
      <c r="F82" s="499" t="s">
        <v>347</v>
      </c>
      <c r="O82" s="512" t="n">
        <v>40918</v>
      </c>
      <c r="P82" s="513" t="s">
        <v>274</v>
      </c>
      <c r="Q82" s="513" t="n">
        <v>100</v>
      </c>
      <c r="R82" s="514" t="n">
        <v>8</v>
      </c>
      <c r="S82" s="513" t="n">
        <v>8.2432</v>
      </c>
      <c r="T82" s="513" t="n">
        <v>100000</v>
      </c>
      <c r="U82" s="515" t="n">
        <v>100000</v>
      </c>
      <c r="V82" s="516" t="n">
        <f aca="false">+((1+S82/100)^(90/360)-1)*(400)</f>
        <v>7.99998492284182</v>
      </c>
      <c r="W82" s="517" t="n">
        <f aca="false">+V82*T82</f>
        <v>799998.492284182</v>
      </c>
      <c r="X82" s="477"/>
      <c r="AA82" s="0" t="s">
        <v>67</v>
      </c>
      <c r="AB82" s="482" t="n">
        <v>7.75</v>
      </c>
      <c r="AC82" s="482" t="n">
        <v>1284</v>
      </c>
      <c r="AD82" s="482" t="n">
        <v>99.9964</v>
      </c>
      <c r="AE82" s="482" t="n">
        <v>14999.45</v>
      </c>
      <c r="AF82" s="482" t="n">
        <v>15000</v>
      </c>
      <c r="AG82" s="518" t="n">
        <v>7.9782</v>
      </c>
      <c r="AH82" s="516" t="n">
        <f aca="false">+((1+AG82/100)^(90/360)-1)*(400)</f>
        <v>7.75003989190566</v>
      </c>
      <c r="AI82" s="517" t="n">
        <f aca="false">+AH82*AE82</f>
        <v>116246.335856644</v>
      </c>
    </row>
    <row r="83" customFormat="false" ht="12.75" hidden="false" customHeight="false" outlineLevel="0" collapsed="false">
      <c r="A83" s="0" t="s">
        <v>522</v>
      </c>
      <c r="B83" s="499" t="n">
        <v>4324662.6329</v>
      </c>
      <c r="C83" s="499" t="n">
        <v>505439329.33</v>
      </c>
      <c r="D83" s="499" t="n">
        <v>101103284.250348</v>
      </c>
      <c r="E83" s="499" t="n">
        <v>975136.09</v>
      </c>
      <c r="F83" s="499" t="s">
        <v>523</v>
      </c>
      <c r="O83" s="512" t="n">
        <v>40919</v>
      </c>
      <c r="P83" s="513" t="s">
        <v>274</v>
      </c>
      <c r="Q83" s="513" t="n">
        <v>99.9998</v>
      </c>
      <c r="R83" s="514" t="n">
        <v>8</v>
      </c>
      <c r="S83" s="513" t="n">
        <v>8.2432</v>
      </c>
      <c r="T83" s="513" t="n">
        <v>19999.96</v>
      </c>
      <c r="U83" s="515" t="n">
        <v>19999.96</v>
      </c>
      <c r="V83" s="516" t="n">
        <f aca="false">+((1+S83/100)^(90/360)-1)*(400)</f>
        <v>7.99998492284182</v>
      </c>
      <c r="W83" s="517" t="n">
        <f aca="false">+V83*T83</f>
        <v>159999.378457439</v>
      </c>
      <c r="X83" s="477"/>
      <c r="AA83" s="0" t="s">
        <v>67</v>
      </c>
      <c r="AB83" s="482" t="n">
        <v>8</v>
      </c>
      <c r="AC83" s="482" t="n">
        <v>1397</v>
      </c>
      <c r="AD83" s="482" t="n">
        <v>99.9951</v>
      </c>
      <c r="AE83" s="482" t="n">
        <v>2999853</v>
      </c>
      <c r="AF83" s="482" t="n">
        <v>3000000</v>
      </c>
      <c r="AG83" s="518" t="n">
        <v>8.2432</v>
      </c>
      <c r="AH83" s="516" t="n">
        <f aca="false">+((1+AG83/100)^(90/360)-1)*(400)</f>
        <v>7.99998492284182</v>
      </c>
      <c r="AI83" s="517" t="n">
        <f aca="false">+AH83*AE83</f>
        <v>23998778.7707418</v>
      </c>
    </row>
    <row r="84" customFormat="false" ht="12.75" hidden="false" customHeight="false" outlineLevel="0" collapsed="false">
      <c r="A84" s="0" t="s">
        <v>524</v>
      </c>
      <c r="B84" s="499" t="n">
        <v>4540866.067177</v>
      </c>
      <c r="C84" s="499" t="n">
        <v>497918129.19</v>
      </c>
      <c r="D84" s="499" t="n">
        <v>71619509.767396</v>
      </c>
      <c r="E84" s="499" t="n">
        <v>702895.07</v>
      </c>
      <c r="F84" s="499" t="s">
        <v>525</v>
      </c>
      <c r="O84" s="512" t="n">
        <v>40917</v>
      </c>
      <c r="P84" s="513" t="s">
        <v>274</v>
      </c>
      <c r="Q84" s="513" t="n">
        <v>99.9979</v>
      </c>
      <c r="R84" s="514" t="n">
        <v>7.75</v>
      </c>
      <c r="S84" s="513" t="n">
        <v>7.9782</v>
      </c>
      <c r="T84" s="513" t="n">
        <v>29999.37</v>
      </c>
      <c r="U84" s="515" t="n">
        <v>29999.37</v>
      </c>
      <c r="V84" s="516" t="n">
        <f aca="false">+((1+S84/100)^(90/360)-1)*(400)</f>
        <v>7.75003989190566</v>
      </c>
      <c r="W84" s="517" t="n">
        <f aca="false">+V84*T84</f>
        <v>232496.314232038</v>
      </c>
      <c r="X84" s="477"/>
      <c r="AA84" s="0" t="s">
        <v>67</v>
      </c>
      <c r="AB84" s="482" t="n">
        <v>6.25</v>
      </c>
      <c r="AC84" s="482" t="n">
        <v>1085</v>
      </c>
      <c r="AD84" s="482" t="n">
        <v>100</v>
      </c>
      <c r="AE84" s="482" t="n">
        <v>100000</v>
      </c>
      <c r="AF84" s="482" t="n">
        <v>100000</v>
      </c>
      <c r="AG84" s="518" t="n">
        <v>6.398</v>
      </c>
      <c r="AH84" s="516" t="n">
        <f aca="false">+((1+AG84/100)^(90/360)-1)*(400)</f>
        <v>6.24998452252985</v>
      </c>
      <c r="AI84" s="517" t="n">
        <f aca="false">+AH84*AE84</f>
        <v>624998.452252985</v>
      </c>
    </row>
    <row r="85" customFormat="false" ht="12.75" hidden="false" customHeight="false" outlineLevel="0" collapsed="false">
      <c r="A85" s="0" t="s">
        <v>526</v>
      </c>
      <c r="B85" s="499" t="n">
        <v>585089.857739</v>
      </c>
      <c r="C85" s="499" t="n">
        <v>31342647.55</v>
      </c>
      <c r="D85" s="499" t="n">
        <v>8874392.493202</v>
      </c>
      <c r="E85" s="499" t="n">
        <v>89121.52</v>
      </c>
      <c r="F85" s="499" t="s">
        <v>527</v>
      </c>
      <c r="O85" s="512" t="n">
        <v>40948</v>
      </c>
      <c r="P85" s="513" t="s">
        <v>274</v>
      </c>
      <c r="Q85" s="513" t="n">
        <v>99.9957</v>
      </c>
      <c r="R85" s="514" t="n">
        <v>8</v>
      </c>
      <c r="S85" s="513" t="n">
        <v>8.2432</v>
      </c>
      <c r="T85" s="513" t="n">
        <v>1396939.65</v>
      </c>
      <c r="U85" s="515" t="n">
        <v>1396939.65</v>
      </c>
      <c r="V85" s="516" t="n">
        <f aca="false">+((1+S85/100)^(90/360)-1)*(400)</f>
        <v>7.99998492284182</v>
      </c>
      <c r="W85" s="517" t="n">
        <f aca="false">+V85*T85</f>
        <v>11175496.1381199</v>
      </c>
      <c r="X85" s="477"/>
      <c r="AA85" s="0" t="s">
        <v>67</v>
      </c>
      <c r="AB85" s="482" t="n">
        <v>0</v>
      </c>
      <c r="AC85" s="482" t="n">
        <v>1018</v>
      </c>
      <c r="AD85" s="482" t="n">
        <v>99.4301</v>
      </c>
      <c r="AE85" s="482" t="n">
        <v>497150.5</v>
      </c>
      <c r="AF85" s="482" t="n">
        <v>500000</v>
      </c>
      <c r="AG85" s="518" t="n">
        <v>6.8042</v>
      </c>
      <c r="AH85" s="516" t="n">
        <f aca="false">+((1+AG85/100)^(90/360)-1)*(400)</f>
        <v>6.6371699463927</v>
      </c>
      <c r="AI85" s="517" t="n">
        <f aca="false">+AH85*AE85</f>
        <v>3299672.3574341</v>
      </c>
    </row>
    <row r="86" customFormat="false" ht="12.75" hidden="false" customHeight="false" outlineLevel="0" collapsed="false">
      <c r="A86" s="0" t="s">
        <v>528</v>
      </c>
      <c r="B86" s="499" t="n">
        <v>1143941.206302</v>
      </c>
      <c r="C86" s="499" t="n">
        <v>96185916.49</v>
      </c>
      <c r="D86" s="499" t="n">
        <v>14380414.887912</v>
      </c>
      <c r="E86" s="499" t="n">
        <v>145775.97</v>
      </c>
      <c r="F86" s="499" t="s">
        <v>529</v>
      </c>
      <c r="O86" s="512" t="n">
        <v>41017</v>
      </c>
      <c r="P86" s="513" t="s">
        <v>274</v>
      </c>
      <c r="Q86" s="513" t="n">
        <v>99.8415</v>
      </c>
      <c r="R86" s="514" t="n">
        <v>8.0634</v>
      </c>
      <c r="S86" s="513" t="n">
        <v>8.3105</v>
      </c>
      <c r="T86" s="513" t="n">
        <v>99841.5</v>
      </c>
      <c r="U86" s="515" t="n">
        <v>99841.5</v>
      </c>
      <c r="V86" s="516" t="n">
        <f aca="false">+((1+S86/100)^(90/360)-1)*(400)</f>
        <v>8.06338844202097</v>
      </c>
      <c r="W86" s="517" t="n">
        <f aca="false">+V86*T86</f>
        <v>805060.797134037</v>
      </c>
      <c r="X86" s="477"/>
      <c r="AA86" s="0" t="s">
        <v>67</v>
      </c>
      <c r="AB86" s="482" t="n">
        <v>8.4988</v>
      </c>
      <c r="AC86" s="482" t="n">
        <v>1787</v>
      </c>
      <c r="AD86" s="482" t="n">
        <v>100</v>
      </c>
      <c r="AE86" s="482" t="n">
        <v>50000</v>
      </c>
      <c r="AF86" s="482" t="n">
        <v>50000</v>
      </c>
      <c r="AG86" s="518" t="n">
        <v>8.7735</v>
      </c>
      <c r="AH86" s="516" t="n">
        <f aca="false">+((1+AG86/100)^(90/360)-1)*(400)</f>
        <v>8.49878306212615</v>
      </c>
      <c r="AI86" s="517" t="n">
        <f aca="false">+AH86*AE86</f>
        <v>424939.153106307</v>
      </c>
    </row>
    <row r="87" customFormat="false" ht="12.75" hidden="false" customHeight="false" outlineLevel="0" collapsed="false">
      <c r="A87" s="0" t="s">
        <v>530</v>
      </c>
      <c r="B87" s="499" t="n">
        <v>120375212.920856</v>
      </c>
      <c r="C87" s="499" t="n">
        <v>44205610876.52</v>
      </c>
      <c r="D87" s="499" t="n">
        <v>14917367319</v>
      </c>
      <c r="E87" s="499" t="n">
        <v>19291954.44</v>
      </c>
      <c r="F87" s="499" t="s">
        <v>531</v>
      </c>
      <c r="O87" s="512" t="n">
        <v>40969</v>
      </c>
      <c r="P87" s="513" t="s">
        <v>290</v>
      </c>
      <c r="Q87" s="513" t="n">
        <v>99.38</v>
      </c>
      <c r="R87" s="514" t="n">
        <v>7.5</v>
      </c>
      <c r="S87" s="513" t="n">
        <v>7.7136</v>
      </c>
      <c r="T87" s="513" t="n">
        <v>218635.97</v>
      </c>
      <c r="U87" s="515" t="n">
        <v>218635.97</v>
      </c>
      <c r="V87" s="516" t="n">
        <f aca="false">+((1+S87/100)^(90/360)-1)*(400)</f>
        <v>7.50001269411431</v>
      </c>
      <c r="W87" s="517" t="n">
        <f aca="false">+V87*T87</f>
        <v>1639772.55039</v>
      </c>
      <c r="X87" s="477"/>
      <c r="AA87" s="0" t="s">
        <v>67</v>
      </c>
      <c r="AB87" s="482" t="n">
        <v>8.25</v>
      </c>
      <c r="AC87" s="482" t="n">
        <v>1079</v>
      </c>
      <c r="AD87" s="482" t="n">
        <v>99.9998</v>
      </c>
      <c r="AE87" s="482" t="n">
        <v>1999995.39</v>
      </c>
      <c r="AF87" s="482" t="n">
        <v>2000000</v>
      </c>
      <c r="AG87" s="518" t="n">
        <v>8.5088</v>
      </c>
      <c r="AH87" s="516" t="n">
        <f aca="false">+((1+AG87/100)^(90/360)-1)*(400)</f>
        <v>8.25003579576196</v>
      </c>
      <c r="AI87" s="517" t="n">
        <f aca="false">+AH87*AE87</f>
        <v>16500033.5588589</v>
      </c>
    </row>
    <row r="88" customFormat="false" ht="12.75" hidden="false" customHeight="false" outlineLevel="0" collapsed="false">
      <c r="A88" s="0" t="s">
        <v>280</v>
      </c>
      <c r="B88" s="499" t="n">
        <v>76008731.703249</v>
      </c>
      <c r="C88" s="499" t="n">
        <v>8750228642.39</v>
      </c>
      <c r="D88" s="499" t="n">
        <v>1098984974.22054</v>
      </c>
      <c r="E88" s="499" t="n">
        <v>10994910.44</v>
      </c>
      <c r="F88" s="499" t="s">
        <v>532</v>
      </c>
      <c r="O88" s="512" t="n">
        <v>40938</v>
      </c>
      <c r="P88" s="513" t="s">
        <v>275</v>
      </c>
      <c r="Q88" s="513" t="n">
        <v>102.0606</v>
      </c>
      <c r="R88" s="514" t="n">
        <v>6.8234</v>
      </c>
      <c r="S88" s="513" t="n">
        <v>7</v>
      </c>
      <c r="T88" s="513" t="n">
        <v>20412.12</v>
      </c>
      <c r="U88" s="515" t="n">
        <v>20412.12</v>
      </c>
      <c r="V88" s="516" t="n">
        <f aca="false">+((1+S88/100)^(90/360)-1)*(400)</f>
        <v>6.82341000072455</v>
      </c>
      <c r="W88" s="517" t="n">
        <f aca="false">+V88*T88</f>
        <v>139280.26374399</v>
      </c>
      <c r="X88" s="477"/>
      <c r="AA88" s="0" t="s">
        <v>67</v>
      </c>
      <c r="AB88" s="482" t="n">
        <v>8.2497</v>
      </c>
      <c r="AC88" s="482" t="n">
        <v>1078</v>
      </c>
      <c r="AD88" s="482" t="n">
        <v>100</v>
      </c>
      <c r="AE88" s="482" t="n">
        <v>20000</v>
      </c>
      <c r="AF88" s="482" t="n">
        <v>20000</v>
      </c>
      <c r="AG88" s="518" t="n">
        <v>8.5085</v>
      </c>
      <c r="AH88" s="516" t="n">
        <f aca="false">+((1+AG88/100)^(90/360)-1)*(400)</f>
        <v>8.24975361787015</v>
      </c>
      <c r="AI88" s="517" t="n">
        <f aca="false">+AH88*AE88</f>
        <v>164995.072357403</v>
      </c>
    </row>
    <row r="89" customFormat="false" ht="12.75" hidden="false" customHeight="false" outlineLevel="0" collapsed="false">
      <c r="A89" s="0" t="s">
        <v>402</v>
      </c>
      <c r="B89" s="499" t="n">
        <v>203215.447867</v>
      </c>
      <c r="C89" s="499" t="n">
        <v>8182784.46</v>
      </c>
      <c r="D89" s="499" t="n">
        <v>2195745.626474</v>
      </c>
      <c r="E89" s="499" t="n">
        <v>21873.14</v>
      </c>
      <c r="F89" s="499" t="s">
        <v>403</v>
      </c>
      <c r="O89" s="512" t="n">
        <v>40934</v>
      </c>
      <c r="P89" s="513" t="s">
        <v>275</v>
      </c>
      <c r="Q89" s="513" t="n">
        <v>102.4504</v>
      </c>
      <c r="R89" s="514" t="n">
        <v>6.7</v>
      </c>
      <c r="S89" s="513" t="n">
        <v>6.8702</v>
      </c>
      <c r="T89" s="513" t="n">
        <v>81960.3</v>
      </c>
      <c r="U89" s="515" t="n">
        <v>81960.3</v>
      </c>
      <c r="V89" s="516" t="n">
        <f aca="false">+((1+S89/100)^(90/360)-1)*(400)</f>
        <v>6.69997608184731</v>
      </c>
      <c r="W89" s="517" t="n">
        <f aca="false">+V89*T89</f>
        <v>549132.04966103</v>
      </c>
      <c r="X89" s="517"/>
      <c r="AA89" s="0" t="s">
        <v>67</v>
      </c>
      <c r="AB89" s="482" t="n">
        <v>8.2495</v>
      </c>
      <c r="AC89" s="482" t="n">
        <v>1076</v>
      </c>
      <c r="AD89" s="482" t="n">
        <v>100</v>
      </c>
      <c r="AE89" s="482" t="n">
        <v>10000</v>
      </c>
      <c r="AF89" s="482" t="n">
        <v>10000</v>
      </c>
      <c r="AG89" s="518" t="n">
        <v>8.5082</v>
      </c>
      <c r="AH89" s="516" t="n">
        <f aca="false">+((1+AG89/100)^(90/360)-1)*(400)</f>
        <v>8.24947143939321</v>
      </c>
      <c r="AI89" s="517" t="n">
        <f aca="false">+AH89*AE89</f>
        <v>82494.7143939321</v>
      </c>
    </row>
    <row r="90" customFormat="false" ht="12.75" hidden="false" customHeight="false" outlineLevel="0" collapsed="false">
      <c r="A90" s="0" t="s">
        <v>406</v>
      </c>
      <c r="B90" s="499" t="n">
        <v>8433224.197216</v>
      </c>
      <c r="C90" s="499" t="n">
        <v>1142378018.89</v>
      </c>
      <c r="D90" s="499" t="n">
        <v>118197574.879761</v>
      </c>
      <c r="E90" s="499" t="n">
        <v>1166107.51</v>
      </c>
      <c r="F90" s="499" t="s">
        <v>533</v>
      </c>
      <c r="O90" s="512" t="n">
        <v>41019</v>
      </c>
      <c r="P90" s="513" t="s">
        <v>275</v>
      </c>
      <c r="Q90" s="513" t="n">
        <v>103.3306</v>
      </c>
      <c r="R90" s="514" t="n">
        <v>6.3473</v>
      </c>
      <c r="S90" s="513" t="n">
        <v>6.5</v>
      </c>
      <c r="T90" s="513" t="n">
        <v>165328.89</v>
      </c>
      <c r="U90" s="515" t="n">
        <v>165328.89</v>
      </c>
      <c r="V90" s="516" t="n">
        <f aca="false">+((1+S90/100)^(90/360)-1)*(400)</f>
        <v>6.34731391311343</v>
      </c>
      <c r="W90" s="517" t="n">
        <f aca="false">+V90*T90</f>
        <v>1049394.3637366</v>
      </c>
      <c r="X90" s="477"/>
      <c r="AA90" s="0" t="s">
        <v>67</v>
      </c>
      <c r="AB90" s="482" t="n">
        <v>8.2495</v>
      </c>
      <c r="AC90" s="482" t="n">
        <v>1076</v>
      </c>
      <c r="AD90" s="482" t="n">
        <v>99.9999</v>
      </c>
      <c r="AE90" s="482" t="n">
        <v>1499998.83</v>
      </c>
      <c r="AF90" s="482" t="n">
        <v>1500000</v>
      </c>
      <c r="AG90" s="518" t="n">
        <v>8.5082</v>
      </c>
      <c r="AH90" s="516" t="n">
        <f aca="false">+((1+AG90/100)^(90/360)-1)*(400)</f>
        <v>8.24947143939321</v>
      </c>
      <c r="AI90" s="517" t="n">
        <f aca="false">+AH90*AE90</f>
        <v>12374197.5072082</v>
      </c>
    </row>
    <row r="91" customFormat="false" ht="12.75" hidden="false" customHeight="false" outlineLevel="0" collapsed="false">
      <c r="A91" s="0" t="s">
        <v>534</v>
      </c>
      <c r="B91" s="499" t="n">
        <v>178297303.537402</v>
      </c>
      <c r="C91" s="499" t="n">
        <v>53401073023.12</v>
      </c>
      <c r="D91" s="499" t="n">
        <v>2830812509.62843</v>
      </c>
      <c r="E91" s="499" t="n">
        <v>28400905.63</v>
      </c>
      <c r="F91" s="499" t="s">
        <v>535</v>
      </c>
      <c r="O91" s="512" t="n">
        <v>40939</v>
      </c>
      <c r="P91" s="513" t="s">
        <v>354</v>
      </c>
      <c r="Q91" s="513" t="n">
        <v>100.27</v>
      </c>
      <c r="R91" s="514" t="n">
        <v>7.4563</v>
      </c>
      <c r="S91" s="513" t="n">
        <v>7.6674</v>
      </c>
      <c r="T91" s="513" t="n">
        <v>39755.05</v>
      </c>
      <c r="U91" s="515" t="n">
        <v>39755.05</v>
      </c>
      <c r="V91" s="516" t="n">
        <f aca="false">+((1+S91/100)^(90/360)-1)*(400)</f>
        <v>7.45630992710318</v>
      </c>
      <c r="W91" s="517" t="n">
        <f aca="false">+V91*T91</f>
        <v>296425.973967483</v>
      </c>
      <c r="X91" s="477"/>
      <c r="AA91" s="0" t="s">
        <v>67</v>
      </c>
      <c r="AB91" s="482" t="n">
        <v>8.2488</v>
      </c>
      <c r="AC91" s="482" t="n">
        <v>1071</v>
      </c>
      <c r="AD91" s="482" t="n">
        <v>100</v>
      </c>
      <c r="AE91" s="482" t="n">
        <v>200000</v>
      </c>
      <c r="AF91" s="482" t="n">
        <v>200000</v>
      </c>
      <c r="AG91" s="518" t="n">
        <v>8.5075</v>
      </c>
      <c r="AH91" s="516" t="n">
        <f aca="false">+((1+AG91/100)^(90/360)-1)*(400)</f>
        <v>8.24881302067153</v>
      </c>
      <c r="AI91" s="517" t="n">
        <f aca="false">+AH91*AE91</f>
        <v>1649762.60413431</v>
      </c>
    </row>
    <row r="92" customFormat="false" ht="12.75" hidden="false" customHeight="false" outlineLevel="0" collapsed="false">
      <c r="A92" s="0" t="s">
        <v>385</v>
      </c>
      <c r="B92" s="499" t="n">
        <v>31669070.29129</v>
      </c>
      <c r="C92" s="499" t="n">
        <v>15861825410.06</v>
      </c>
      <c r="D92" s="499" t="n">
        <v>405554235.480508</v>
      </c>
      <c r="E92" s="499" t="n">
        <v>4095550.98</v>
      </c>
      <c r="F92" s="499" t="s">
        <v>536</v>
      </c>
      <c r="O92" s="512" t="n">
        <v>40949</v>
      </c>
      <c r="P92" s="513" t="s">
        <v>291</v>
      </c>
      <c r="Q92" s="513" t="n">
        <v>100.6769</v>
      </c>
      <c r="R92" s="514" t="n">
        <v>6.55</v>
      </c>
      <c r="S92" s="513" t="n">
        <v>6.7126</v>
      </c>
      <c r="T92" s="513" t="n">
        <v>13369.89</v>
      </c>
      <c r="U92" s="515" t="n">
        <v>13369.89</v>
      </c>
      <c r="V92" s="516" t="n">
        <f aca="false">+((1+S92/100)^(90/360)-1)*(400)</f>
        <v>6.5499543913714</v>
      </c>
      <c r="W92" s="517" t="n">
        <f aca="false">+V92*T92</f>
        <v>87572.1697176526</v>
      </c>
      <c r="X92" s="477"/>
      <c r="AA92" s="0" t="s">
        <v>67</v>
      </c>
      <c r="AB92" s="482" t="n">
        <v>8.2487</v>
      </c>
      <c r="AC92" s="482" t="n">
        <v>1070</v>
      </c>
      <c r="AD92" s="482" t="n">
        <v>100</v>
      </c>
      <c r="AE92" s="482" t="n">
        <v>750000.17</v>
      </c>
      <c r="AF92" s="482" t="n">
        <v>750000</v>
      </c>
      <c r="AG92" s="518" t="n">
        <v>8.5074</v>
      </c>
      <c r="AH92" s="516" t="n">
        <f aca="false">+((1+AG92/100)^(90/360)-1)*(400)</f>
        <v>8.24871896059412</v>
      </c>
      <c r="AI92" s="517" t="n">
        <f aca="false">+AH92*AE92</f>
        <v>6186540.62272781</v>
      </c>
    </row>
    <row r="93" customFormat="false" ht="12.75" hidden="false" customHeight="false" outlineLevel="0" collapsed="false">
      <c r="A93" s="0" t="s">
        <v>292</v>
      </c>
      <c r="B93" s="499" t="n">
        <v>14689525.952868</v>
      </c>
      <c r="C93" s="499" t="n">
        <v>3936045277.58</v>
      </c>
      <c r="D93" s="499" t="n">
        <v>244020166</v>
      </c>
      <c r="E93" s="499" t="n">
        <v>2440201.66</v>
      </c>
      <c r="F93" s="499" t="s">
        <v>537</v>
      </c>
      <c r="O93" s="512" t="n">
        <v>40949</v>
      </c>
      <c r="P93" s="513" t="s">
        <v>291</v>
      </c>
      <c r="Q93" s="513" t="n">
        <v>100.6769</v>
      </c>
      <c r="R93" s="514" t="n">
        <v>6.55</v>
      </c>
      <c r="S93" s="513" t="n">
        <v>6.7126</v>
      </c>
      <c r="T93" s="513" t="n">
        <v>6684.95</v>
      </c>
      <c r="U93" s="515" t="n">
        <v>6684.95</v>
      </c>
      <c r="V93" s="516" t="n">
        <f aca="false">+((1+S93/100)^(90/360)-1)*(400)</f>
        <v>6.5499543913714</v>
      </c>
      <c r="W93" s="517" t="n">
        <f aca="false">+V93*T93</f>
        <v>43786.1176085983</v>
      </c>
      <c r="X93" s="477"/>
      <c r="AA93" s="0" t="s">
        <v>67</v>
      </c>
      <c r="AB93" s="482" t="n">
        <v>8.2487</v>
      </c>
      <c r="AC93" s="482" t="n">
        <v>1070</v>
      </c>
      <c r="AD93" s="482" t="n">
        <v>100</v>
      </c>
      <c r="AE93" s="482" t="n">
        <v>10000</v>
      </c>
      <c r="AF93" s="482" t="n">
        <v>10000</v>
      </c>
      <c r="AG93" s="518" t="n">
        <v>8.5074</v>
      </c>
      <c r="AH93" s="516" t="n">
        <f aca="false">+((1+AG93/100)^(90/360)-1)*(400)</f>
        <v>8.24871896059412</v>
      </c>
      <c r="AI93" s="517" t="n">
        <f aca="false">+AH93*AE93</f>
        <v>82487.1896059412</v>
      </c>
    </row>
    <row r="94" customFormat="false" ht="12.75" hidden="false" customHeight="false" outlineLevel="0" collapsed="false">
      <c r="A94" s="0" t="s">
        <v>293</v>
      </c>
      <c r="B94" s="499" t="n">
        <v>466621719.94465</v>
      </c>
      <c r="C94" s="499" t="n">
        <v>152282910775.7</v>
      </c>
      <c r="D94" s="499" t="n">
        <v>6185566325</v>
      </c>
      <c r="E94" s="499" t="n">
        <v>60145663.25</v>
      </c>
      <c r="F94" s="499" t="s">
        <v>538</v>
      </c>
      <c r="O94" s="512" t="n">
        <v>40949</v>
      </c>
      <c r="P94" s="513" t="s">
        <v>291</v>
      </c>
      <c r="Q94" s="513" t="n">
        <v>100.6769</v>
      </c>
      <c r="R94" s="514" t="n">
        <v>6.55</v>
      </c>
      <c r="S94" s="513" t="n">
        <v>6.7126</v>
      </c>
      <c r="T94" s="513" t="n">
        <v>3342.47</v>
      </c>
      <c r="U94" s="515" t="n">
        <v>3342.47</v>
      </c>
      <c r="V94" s="516" t="n">
        <f aca="false">+((1+S94/100)^(90/360)-1)*(400)</f>
        <v>6.5499543913714</v>
      </c>
      <c r="W94" s="517" t="n">
        <f aca="false">+V94*T94</f>
        <v>21893.0260545272</v>
      </c>
      <c r="X94" s="477"/>
      <c r="AA94" s="0" t="s">
        <v>67</v>
      </c>
      <c r="AB94" s="482" t="n">
        <v>7.9986</v>
      </c>
      <c r="AC94" s="482" t="n">
        <v>1364</v>
      </c>
      <c r="AD94" s="482" t="n">
        <v>100</v>
      </c>
      <c r="AE94" s="482" t="n">
        <v>100000</v>
      </c>
      <c r="AF94" s="482" t="n">
        <v>100000</v>
      </c>
      <c r="AG94" s="518" t="n">
        <v>8.2417</v>
      </c>
      <c r="AH94" s="516" t="n">
        <f aca="false">+((1+AG94/100)^(90/360)-1)*(400)</f>
        <v>7.99857143183784</v>
      </c>
      <c r="AI94" s="517" t="n">
        <f aca="false">+AH94*AE94</f>
        <v>799857.143183784</v>
      </c>
    </row>
    <row r="95" customFormat="false" ht="12.75" hidden="false" customHeight="false" outlineLevel="0" collapsed="false">
      <c r="A95" s="0" t="s">
        <v>390</v>
      </c>
      <c r="B95" s="499" t="n">
        <v>267441912.1538</v>
      </c>
      <c r="C95" s="499" t="n">
        <v>101675029570</v>
      </c>
      <c r="D95" s="499" t="n">
        <v>3500000000</v>
      </c>
      <c r="E95" s="499" t="n">
        <v>35000000</v>
      </c>
      <c r="F95" s="499" t="s">
        <v>539</v>
      </c>
      <c r="O95" s="512" t="n">
        <v>40980</v>
      </c>
      <c r="P95" s="513" t="s">
        <v>291</v>
      </c>
      <c r="Q95" s="513" t="n">
        <v>100.629</v>
      </c>
      <c r="R95" s="514" t="n">
        <v>0</v>
      </c>
      <c r="S95" s="513" t="n">
        <v>8.6683</v>
      </c>
      <c r="T95" s="513" t="n">
        <v>120754.8</v>
      </c>
      <c r="U95" s="515" t="n">
        <v>120754.8</v>
      </c>
      <c r="V95" s="516" t="n">
        <f aca="false">+((1+S95/100)^(90/360)-1)*(400)</f>
        <v>8.39997759336741</v>
      </c>
      <c r="W95" s="517" t="n">
        <f aca="false">+V95*T95</f>
        <v>1014337.61429156</v>
      </c>
      <c r="X95" s="477"/>
      <c r="AA95" s="0" t="s">
        <v>67</v>
      </c>
      <c r="AB95" s="482" t="n">
        <v>7.5</v>
      </c>
      <c r="AC95" s="482" t="n">
        <v>1128</v>
      </c>
      <c r="AD95" s="482" t="n">
        <v>102.4233</v>
      </c>
      <c r="AE95" s="482" t="n">
        <v>204846.62</v>
      </c>
      <c r="AF95" s="482" t="n">
        <v>200000</v>
      </c>
      <c r="AG95" s="518" t="n">
        <v>7.7136</v>
      </c>
      <c r="AH95" s="516" t="n">
        <f aca="false">+((1+AG95/100)^(90/360)-1)*(400)</f>
        <v>7.50001269411431</v>
      </c>
      <c r="AI95" s="517" t="n">
        <f aca="false">+AH95*AE95</f>
        <v>1536352.25034641</v>
      </c>
    </row>
    <row r="96" customFormat="false" ht="12.75" hidden="false" customHeight="false" outlineLevel="0" collapsed="false">
      <c r="A96" s="0" t="s">
        <v>540</v>
      </c>
      <c r="B96" s="499" t="n">
        <v>10548168.38148</v>
      </c>
      <c r="C96" s="499" t="n">
        <v>4881768015.6</v>
      </c>
      <c r="D96" s="499" t="n">
        <v>124981260</v>
      </c>
      <c r="E96" s="499" t="n">
        <v>1249812.6</v>
      </c>
      <c r="F96" s="499" t="s">
        <v>541</v>
      </c>
      <c r="O96" s="512" t="n">
        <v>40980</v>
      </c>
      <c r="P96" s="513" t="s">
        <v>291</v>
      </c>
      <c r="Q96" s="513" t="n">
        <v>100.629</v>
      </c>
      <c r="R96" s="514" t="n">
        <v>0</v>
      </c>
      <c r="S96" s="513" t="n">
        <v>8.6683</v>
      </c>
      <c r="T96" s="513" t="n">
        <v>150943.5</v>
      </c>
      <c r="U96" s="515" t="n">
        <v>150943.5</v>
      </c>
      <c r="V96" s="516" t="n">
        <f aca="false">+((1+S96/100)^(90/360)-1)*(400)</f>
        <v>8.39997759336741</v>
      </c>
      <c r="W96" s="517" t="n">
        <f aca="false">+V96*T96</f>
        <v>1267922.01786445</v>
      </c>
      <c r="X96" s="517" t="n">
        <f aca="false">+SUM(W92:W96)/SUM(T92:T96)</f>
        <v>8.25329440020065</v>
      </c>
      <c r="Y96" s="517" t="n">
        <f aca="false">+SUM(W92:W96)</f>
        <v>2435510.9455368</v>
      </c>
      <c r="AA96" s="0" t="s">
        <v>67</v>
      </c>
      <c r="AB96" s="482" t="n">
        <v>8.4985</v>
      </c>
      <c r="AC96" s="482" t="n">
        <v>1783</v>
      </c>
      <c r="AD96" s="482" t="n">
        <v>100</v>
      </c>
      <c r="AE96" s="482" t="n">
        <v>200000</v>
      </c>
      <c r="AF96" s="482" t="n">
        <v>200000</v>
      </c>
      <c r="AG96" s="518" t="n">
        <v>8.7732</v>
      </c>
      <c r="AH96" s="516" t="n">
        <f aca="false">+((1+AG96/100)^(90/360)-1)*(400)</f>
        <v>8.49850139940118</v>
      </c>
      <c r="AI96" s="517" t="n">
        <f aca="false">+AH96*AE96</f>
        <v>1699700.27988024</v>
      </c>
    </row>
    <row r="97" customFormat="false" ht="12.75" hidden="false" customHeight="false" outlineLevel="0" collapsed="false">
      <c r="A97" s="0" t="s">
        <v>408</v>
      </c>
      <c r="B97" s="499" t="n">
        <v>28495929.852225</v>
      </c>
      <c r="C97" s="499" t="n">
        <v>6598612340.22</v>
      </c>
      <c r="D97" s="499" t="n">
        <v>377006953.965799</v>
      </c>
      <c r="E97" s="499" t="n">
        <v>3796261.92</v>
      </c>
      <c r="F97" s="499" t="s">
        <v>542</v>
      </c>
      <c r="O97" s="512" t="n">
        <v>40927</v>
      </c>
      <c r="P97" s="513" t="s">
        <v>355</v>
      </c>
      <c r="Q97" s="513" t="n">
        <v>100</v>
      </c>
      <c r="R97" s="514" t="n">
        <v>7.148</v>
      </c>
      <c r="S97" s="513" t="n">
        <v>7.3419</v>
      </c>
      <c r="T97" s="513" t="n">
        <v>1000000</v>
      </c>
      <c r="U97" s="515" t="n">
        <v>1000000</v>
      </c>
      <c r="V97" s="516" t="n">
        <f aca="false">+((1+S97/100)^(90/360)-1)*(400)</f>
        <v>7.14800478129982</v>
      </c>
      <c r="W97" s="517" t="n">
        <f aca="false">+V97*T97</f>
        <v>7148004.78129982</v>
      </c>
      <c r="X97" s="477"/>
      <c r="AA97" s="0" t="s">
        <v>67</v>
      </c>
      <c r="AB97" s="482" t="n">
        <v>8.4985</v>
      </c>
      <c r="AC97" s="482" t="n">
        <v>1783</v>
      </c>
      <c r="AD97" s="482" t="n">
        <v>100</v>
      </c>
      <c r="AE97" s="482" t="n">
        <v>100000</v>
      </c>
      <c r="AF97" s="482" t="n">
        <v>100000</v>
      </c>
      <c r="AG97" s="518" t="n">
        <v>8.7732</v>
      </c>
      <c r="AH97" s="516" t="n">
        <f aca="false">+((1+AG97/100)^(90/360)-1)*(400)</f>
        <v>8.49850139940118</v>
      </c>
      <c r="AI97" s="517" t="n">
        <f aca="false">+AH97*AE97</f>
        <v>849850.139940118</v>
      </c>
    </row>
    <row r="98" customFormat="false" ht="12.75" hidden="false" customHeight="false" outlineLevel="0" collapsed="false">
      <c r="A98" s="0" t="s">
        <v>543</v>
      </c>
      <c r="B98" s="499" t="n">
        <v>946701.54946</v>
      </c>
      <c r="C98" s="499" t="n">
        <v>32469750.38</v>
      </c>
      <c r="D98" s="499" t="n">
        <v>14213247.491266</v>
      </c>
      <c r="E98" s="499" t="n">
        <v>140670.7</v>
      </c>
      <c r="F98" s="499" t="s">
        <v>544</v>
      </c>
      <c r="O98" s="512" t="n">
        <v>41019</v>
      </c>
      <c r="P98" s="513" t="s">
        <v>276</v>
      </c>
      <c r="Q98" s="513" t="n">
        <v>101.9973</v>
      </c>
      <c r="R98" s="514" t="n">
        <v>6.8234</v>
      </c>
      <c r="S98" s="513" t="n">
        <v>7</v>
      </c>
      <c r="T98" s="513" t="n">
        <v>81597.86</v>
      </c>
      <c r="U98" s="515" t="n">
        <v>81597.86</v>
      </c>
      <c r="V98" s="516" t="n">
        <f aca="false">+((1+S98/100)^(90/360)-1)*(400)</f>
        <v>6.82341000072455</v>
      </c>
      <c r="W98" s="517" t="n">
        <f aca="false">+V98*T98</f>
        <v>556775.653961722</v>
      </c>
      <c r="X98" s="477"/>
      <c r="AA98" s="0" t="s">
        <v>67</v>
      </c>
      <c r="AB98" s="482" t="n">
        <v>8.2483</v>
      </c>
      <c r="AC98" s="482" t="n">
        <v>1066</v>
      </c>
      <c r="AD98" s="482" t="n">
        <v>100</v>
      </c>
      <c r="AE98" s="482" t="n">
        <v>200000</v>
      </c>
      <c r="AF98" s="482" t="n">
        <v>200000</v>
      </c>
      <c r="AG98" s="518" t="n">
        <v>8.5069</v>
      </c>
      <c r="AH98" s="516" t="n">
        <f aca="false">+((1+AG98/100)^(90/360)-1)*(400)</f>
        <v>8.24824865923164</v>
      </c>
      <c r="AI98" s="517" t="n">
        <f aca="false">+AH98*AE98</f>
        <v>1649649.73184633</v>
      </c>
    </row>
    <row r="99" customFormat="false" ht="12.75" hidden="false" customHeight="false" outlineLevel="0" collapsed="false">
      <c r="A99" s="0" t="s">
        <v>545</v>
      </c>
      <c r="B99" s="499" t="n">
        <v>445341.687696</v>
      </c>
      <c r="C99" s="499" t="n">
        <v>19802971.23</v>
      </c>
      <c r="D99" s="499" t="n">
        <v>5837200.00944</v>
      </c>
      <c r="E99" s="499" t="n">
        <v>57734.61</v>
      </c>
      <c r="F99" s="499" t="s">
        <v>546</v>
      </c>
      <c r="O99" s="512" t="n">
        <v>41019</v>
      </c>
      <c r="P99" s="513" t="s">
        <v>276</v>
      </c>
      <c r="Q99" s="513" t="n">
        <v>101.9973</v>
      </c>
      <c r="R99" s="514" t="n">
        <v>6.8234</v>
      </c>
      <c r="S99" s="513" t="n">
        <v>7</v>
      </c>
      <c r="T99" s="513" t="n">
        <v>81597.86</v>
      </c>
      <c r="U99" s="515" t="n">
        <v>81597.86</v>
      </c>
      <c r="V99" s="516" t="n">
        <f aca="false">+((1+S99/100)^(90/360)-1)*(400)</f>
        <v>6.82341000072455</v>
      </c>
      <c r="W99" s="517" t="n">
        <f aca="false">+V99*T99</f>
        <v>556775.653961722</v>
      </c>
      <c r="X99" s="477"/>
      <c r="AA99" s="0" t="s">
        <v>67</v>
      </c>
      <c r="AB99" s="482" t="n">
        <v>0</v>
      </c>
      <c r="AC99" s="482" t="n">
        <v>660</v>
      </c>
      <c r="AD99" s="482" t="n">
        <v>100</v>
      </c>
      <c r="AE99" s="482" t="n">
        <v>250000</v>
      </c>
      <c r="AF99" s="482" t="n">
        <v>250000</v>
      </c>
      <c r="AG99" s="518" t="n">
        <v>6.6638</v>
      </c>
      <c r="AH99" s="516" t="n">
        <f aca="false">+((1+AG99/100)^(90/360)-1)*(400)</f>
        <v>6.5034672826445</v>
      </c>
      <c r="AI99" s="517" t="n">
        <f aca="false">+AH99*AE99</f>
        <v>1625866.82066113</v>
      </c>
    </row>
    <row r="100" customFormat="false" ht="12.75" hidden="false" customHeight="false" outlineLevel="0" collapsed="false">
      <c r="A100" s="0" t="s">
        <v>348</v>
      </c>
      <c r="B100" s="499" t="n">
        <v>13568829.657169</v>
      </c>
      <c r="C100" s="499" t="n">
        <v>1859258413.01</v>
      </c>
      <c r="D100" s="499" t="n">
        <v>256361424.178699</v>
      </c>
      <c r="E100" s="499" t="n">
        <v>2449114.02</v>
      </c>
      <c r="F100" s="499" t="s">
        <v>349</v>
      </c>
      <c r="O100" s="512" t="n">
        <v>41010</v>
      </c>
      <c r="P100" s="513" t="s">
        <v>276</v>
      </c>
      <c r="Q100" s="513" t="n">
        <v>101.6633</v>
      </c>
      <c r="R100" s="514" t="n">
        <v>5.9652</v>
      </c>
      <c r="S100" s="513" t="n">
        <v>6.1</v>
      </c>
      <c r="T100" s="513" t="n">
        <v>49560.85</v>
      </c>
      <c r="U100" s="515" t="n">
        <v>49560.85</v>
      </c>
      <c r="V100" s="516" t="n">
        <f aca="false">+((1+S100/100)^(90/360)-1)*(400)</f>
        <v>5.9652285692354</v>
      </c>
      <c r="W100" s="517" t="n">
        <f aca="false">+V100*T100</f>
        <v>295641.79833559</v>
      </c>
      <c r="X100" s="477"/>
      <c r="AA100" s="0" t="s">
        <v>67</v>
      </c>
      <c r="AB100" s="482" t="n">
        <v>6.5</v>
      </c>
      <c r="AC100" s="482" t="n">
        <v>720</v>
      </c>
      <c r="AD100" s="482" t="n">
        <v>100</v>
      </c>
      <c r="AE100" s="482" t="n">
        <v>400000</v>
      </c>
      <c r="AF100" s="482" t="n">
        <v>400000</v>
      </c>
      <c r="AG100" s="518" t="n">
        <v>6.6602</v>
      </c>
      <c r="AH100" s="516" t="n">
        <f aca="false">+((1+AG100/100)^(90/360)-1)*(400)</f>
        <v>6.50003727404647</v>
      </c>
      <c r="AI100" s="517" t="n">
        <f aca="false">+AH100*AE100</f>
        <v>2600014.90961859</v>
      </c>
    </row>
    <row r="101" customFormat="false" ht="12.75" hidden="false" customHeight="false" outlineLevel="0" collapsed="false">
      <c r="A101" s="0" t="s">
        <v>547</v>
      </c>
      <c r="B101" s="499" t="n">
        <v>308732.92334</v>
      </c>
      <c r="C101" s="499" t="n">
        <v>14229958.4</v>
      </c>
      <c r="D101" s="499" t="n">
        <v>3183222.6361</v>
      </c>
      <c r="E101" s="499" t="n">
        <v>31763.3</v>
      </c>
      <c r="F101" s="499" t="s">
        <v>548</v>
      </c>
      <c r="O101" s="512" t="n">
        <v>40940</v>
      </c>
      <c r="P101" s="513" t="s">
        <v>276</v>
      </c>
      <c r="Q101" s="513" t="n">
        <v>100.7919</v>
      </c>
      <c r="R101" s="514" t="n">
        <v>6.5372</v>
      </c>
      <c r="S101" s="513" t="n">
        <v>6.6992</v>
      </c>
      <c r="T101" s="513" t="n">
        <v>388048.82</v>
      </c>
      <c r="U101" s="515" t="n">
        <v>388048.82</v>
      </c>
      <c r="V101" s="516" t="n">
        <f aca="false">+((1+S101/100)^(90/360)-1)*(400)</f>
        <v>6.53719107678112</v>
      </c>
      <c r="W101" s="517" t="n">
        <f aca="false">+V101*T101</f>
        <v>2536749.28345944</v>
      </c>
      <c r="X101" s="477"/>
      <c r="AA101" s="0" t="s">
        <v>67</v>
      </c>
      <c r="AB101" s="482" t="n">
        <v>0</v>
      </c>
      <c r="AC101" s="482" t="n">
        <v>660</v>
      </c>
      <c r="AD101" s="482" t="n">
        <v>100</v>
      </c>
      <c r="AE101" s="482" t="n">
        <v>850000</v>
      </c>
      <c r="AF101" s="482" t="n">
        <v>850000</v>
      </c>
      <c r="AG101" s="518" t="n">
        <v>6.6638</v>
      </c>
      <c r="AH101" s="516" t="n">
        <f aca="false">+((1+AG101/100)^(90/360)-1)*(400)</f>
        <v>6.5034672826445</v>
      </c>
      <c r="AI101" s="517" t="n">
        <f aca="false">+AH101*AE101</f>
        <v>5527947.19024783</v>
      </c>
    </row>
    <row r="102" customFormat="false" ht="12.75" hidden="false" customHeight="false" outlineLevel="0" collapsed="false">
      <c r="A102" s="0" t="s">
        <v>412</v>
      </c>
      <c r="B102" s="499" t="n">
        <v>6160350</v>
      </c>
      <c r="C102" s="499" t="n">
        <v>1129500000</v>
      </c>
      <c r="D102" s="499" t="n">
        <v>75000000</v>
      </c>
      <c r="E102" s="499" t="n">
        <v>750000</v>
      </c>
      <c r="F102" s="499" t="s">
        <v>549</v>
      </c>
      <c r="O102" s="512" t="n">
        <v>40954</v>
      </c>
      <c r="P102" s="513" t="s">
        <v>276</v>
      </c>
      <c r="Q102" s="513" t="n">
        <v>102.1036</v>
      </c>
      <c r="R102" s="514" t="n">
        <v>6.8234</v>
      </c>
      <c r="S102" s="513" t="n">
        <v>7</v>
      </c>
      <c r="T102" s="513" t="n">
        <v>20420.72</v>
      </c>
      <c r="U102" s="515" t="n">
        <v>20420.72</v>
      </c>
      <c r="V102" s="516" t="n">
        <f aca="false">+((1+S102/100)^(90/360)-1)*(400)</f>
        <v>6.82341000072455</v>
      </c>
      <c r="W102" s="517" t="n">
        <f aca="false">+V102*T102</f>
        <v>139338.945069996</v>
      </c>
      <c r="X102" s="477"/>
      <c r="AA102" s="0" t="s">
        <v>67</v>
      </c>
      <c r="AB102" s="482" t="n">
        <v>8.25</v>
      </c>
      <c r="AC102" s="482" t="n">
        <v>1056</v>
      </c>
      <c r="AD102" s="482" t="n">
        <v>99.9959</v>
      </c>
      <c r="AE102" s="482" t="n">
        <v>1879922.72</v>
      </c>
      <c r="AF102" s="482" t="n">
        <v>1880000</v>
      </c>
      <c r="AG102" s="518" t="n">
        <v>8.5088</v>
      </c>
      <c r="AH102" s="516" t="n">
        <f aca="false">+((1+AG102/100)^(90/360)-1)*(400)</f>
        <v>8.25003579576196</v>
      </c>
      <c r="AI102" s="517" t="n">
        <f aca="false">+AH102*AE102</f>
        <v>15509429.7332662</v>
      </c>
    </row>
    <row r="103" customFormat="false" ht="12.75" hidden="false" customHeight="false" outlineLevel="0" collapsed="false">
      <c r="A103" s="0" t="s">
        <v>414</v>
      </c>
      <c r="B103" s="499" t="n">
        <v>46721157.462953</v>
      </c>
      <c r="C103" s="499" t="n">
        <v>6283150574.4</v>
      </c>
      <c r="D103" s="499" t="n">
        <v>500444321.777819</v>
      </c>
      <c r="E103" s="499" t="n">
        <v>4941442.68</v>
      </c>
      <c r="F103" s="499" t="s">
        <v>413</v>
      </c>
      <c r="O103" s="512" t="n">
        <v>40954</v>
      </c>
      <c r="P103" s="513" t="s">
        <v>276</v>
      </c>
      <c r="Q103" s="513" t="n">
        <v>102.1036</v>
      </c>
      <c r="R103" s="514" t="n">
        <v>6.8234</v>
      </c>
      <c r="S103" s="513" t="n">
        <v>7</v>
      </c>
      <c r="T103" s="513" t="n">
        <v>20420.72</v>
      </c>
      <c r="U103" s="515" t="n">
        <v>20420.72</v>
      </c>
      <c r="V103" s="516" t="n">
        <f aca="false">+((1+S103/100)^(90/360)-1)*(400)</f>
        <v>6.82341000072455</v>
      </c>
      <c r="W103" s="517" t="n">
        <f aca="false">+V103*T103</f>
        <v>139338.945069996</v>
      </c>
      <c r="X103" s="477"/>
      <c r="AA103" s="0" t="s">
        <v>67</v>
      </c>
      <c r="AB103" s="482" t="n">
        <v>8.25</v>
      </c>
      <c r="AC103" s="482" t="n">
        <v>1056</v>
      </c>
      <c r="AD103" s="482" t="n">
        <v>99.9959</v>
      </c>
      <c r="AE103" s="482" t="n">
        <v>99995.9</v>
      </c>
      <c r="AF103" s="482" t="n">
        <v>100000</v>
      </c>
      <c r="AG103" s="518" t="n">
        <v>8.5088</v>
      </c>
      <c r="AH103" s="516" t="n">
        <f aca="false">+((1+AG103/100)^(90/360)-1)*(400)</f>
        <v>8.25003579576196</v>
      </c>
      <c r="AI103" s="517" t="n">
        <f aca="false">+AH103*AE103</f>
        <v>824969.754429433</v>
      </c>
    </row>
    <row r="104" customFormat="false" ht="12.75" hidden="false" customHeight="false" outlineLevel="0" collapsed="false">
      <c r="A104" s="0" t="s">
        <v>281</v>
      </c>
      <c r="B104" s="499" t="n">
        <v>122844509.63466</v>
      </c>
      <c r="C104" s="499" t="n">
        <v>25099557246.48</v>
      </c>
      <c r="D104" s="499" t="n">
        <v>1399939174.06749</v>
      </c>
      <c r="E104" s="499" t="n">
        <v>13999695.45</v>
      </c>
      <c r="F104" s="499" t="s">
        <v>550</v>
      </c>
      <c r="O104" s="512" t="n">
        <v>40954</v>
      </c>
      <c r="P104" s="513" t="s">
        <v>276</v>
      </c>
      <c r="Q104" s="513" t="n">
        <v>102.1036</v>
      </c>
      <c r="R104" s="514" t="n">
        <v>6.8234</v>
      </c>
      <c r="S104" s="513" t="n">
        <v>7</v>
      </c>
      <c r="T104" s="513" t="n">
        <v>20420.72</v>
      </c>
      <c r="U104" s="515" t="n">
        <v>20420.72</v>
      </c>
      <c r="V104" s="516" t="n">
        <f aca="false">+((1+S104/100)^(90/360)-1)*(400)</f>
        <v>6.82341000072455</v>
      </c>
      <c r="W104" s="517" t="n">
        <f aca="false">+V104*T104</f>
        <v>139338.945069996</v>
      </c>
      <c r="X104" s="477"/>
      <c r="AA104" s="0" t="s">
        <v>67</v>
      </c>
      <c r="AB104" s="482" t="n">
        <v>8.2474</v>
      </c>
      <c r="AC104" s="482" t="n">
        <v>1056</v>
      </c>
      <c r="AD104" s="482" t="n">
        <v>100</v>
      </c>
      <c r="AE104" s="482" t="n">
        <v>100000</v>
      </c>
      <c r="AF104" s="482" t="n">
        <v>100000</v>
      </c>
      <c r="AG104" s="518" t="n">
        <v>8.506</v>
      </c>
      <c r="AH104" s="516" t="n">
        <f aca="false">+((1+AG104/100)^(90/360)-1)*(400)</f>
        <v>8.2474021126834</v>
      </c>
      <c r="AI104" s="517" t="n">
        <f aca="false">+AH104*AE104</f>
        <v>824740.21126834</v>
      </c>
    </row>
    <row r="105" customFormat="false" ht="12.75" hidden="false" customHeight="false" outlineLevel="0" collapsed="false">
      <c r="A105" s="0" t="s">
        <v>282</v>
      </c>
      <c r="B105" s="499" t="n">
        <v>90501851.930833</v>
      </c>
      <c r="C105" s="499" t="n">
        <v>17565008086.38</v>
      </c>
      <c r="D105" s="499" t="n">
        <v>1358559505.72333</v>
      </c>
      <c r="E105" s="499" t="n">
        <v>13585986.89</v>
      </c>
      <c r="F105" s="499" t="s">
        <v>551</v>
      </c>
      <c r="O105" s="512" t="n">
        <v>40996</v>
      </c>
      <c r="P105" s="513" t="s">
        <v>276</v>
      </c>
      <c r="Q105" s="513" t="n">
        <v>100.2552</v>
      </c>
      <c r="R105" s="514" t="n">
        <v>7.4398</v>
      </c>
      <c r="S105" s="513" t="n">
        <v>7.65</v>
      </c>
      <c r="T105" s="513" t="n">
        <v>80204.15</v>
      </c>
      <c r="U105" s="515" t="n">
        <v>80204.15</v>
      </c>
      <c r="V105" s="516" t="n">
        <f aca="false">+((1+S105/100)^(90/360)-1)*(400)</f>
        <v>7.43984679737482</v>
      </c>
      <c r="W105" s="517" t="n">
        <f aca="false">+V105*T105</f>
        <v>596706.588513669</v>
      </c>
      <c r="X105" s="477"/>
      <c r="AA105" s="0" t="s">
        <v>67</v>
      </c>
      <c r="AB105" s="482" t="n">
        <v>0</v>
      </c>
      <c r="AC105" s="482" t="n">
        <v>1079</v>
      </c>
      <c r="AD105" s="482" t="n">
        <v>100.629</v>
      </c>
      <c r="AE105" s="482" t="n">
        <v>120754.8</v>
      </c>
      <c r="AF105" s="482" t="n">
        <v>120000</v>
      </c>
      <c r="AG105" s="518" t="n">
        <v>8.6683</v>
      </c>
      <c r="AH105" s="516" t="n">
        <f aca="false">+((1+AG105/100)^(90/360)-1)*(400)</f>
        <v>8.39997759336741</v>
      </c>
      <c r="AI105" s="517" t="n">
        <f aca="false">+AH105*AE105</f>
        <v>1014337.61429156</v>
      </c>
    </row>
    <row r="106" customFormat="false" ht="12.75" hidden="false" customHeight="false" outlineLevel="0" collapsed="false">
      <c r="A106" s="0" t="s">
        <v>386</v>
      </c>
      <c r="B106" s="499" t="n">
        <v>5139032.229423</v>
      </c>
      <c r="C106" s="499" t="n">
        <v>939596286.9</v>
      </c>
      <c r="D106" s="499" t="n">
        <v>72206528.3651694</v>
      </c>
      <c r="E106" s="499" t="n">
        <v>705785.56</v>
      </c>
      <c r="F106" s="499" t="s">
        <v>552</v>
      </c>
      <c r="O106" s="512" t="n">
        <v>40939</v>
      </c>
      <c r="P106" s="513" t="s">
        <v>298</v>
      </c>
      <c r="Q106" s="513" t="n">
        <v>102.6753</v>
      </c>
      <c r="R106" s="514" t="n">
        <v>7.4115</v>
      </c>
      <c r="S106" s="513" t="n">
        <v>7.62</v>
      </c>
      <c r="T106" s="513" t="n">
        <v>213282.26</v>
      </c>
      <c r="U106" s="515" t="n">
        <v>213282.26</v>
      </c>
      <c r="V106" s="516" t="n">
        <f aca="false">+((1+S106/100)^(90/360)-1)*(400)</f>
        <v>7.41145740350389</v>
      </c>
      <c r="W106" s="517" t="n">
        <f aca="false">+V106*T106</f>
        <v>1580732.38491304</v>
      </c>
      <c r="X106" s="477"/>
      <c r="AA106" s="0" t="s">
        <v>67</v>
      </c>
      <c r="AB106" s="482" t="n">
        <v>0</v>
      </c>
      <c r="AC106" s="482" t="n">
        <v>1079</v>
      </c>
      <c r="AD106" s="482" t="n">
        <v>100.629</v>
      </c>
      <c r="AE106" s="482" t="n">
        <v>150943.5</v>
      </c>
      <c r="AF106" s="482" t="n">
        <v>150000</v>
      </c>
      <c r="AG106" s="518" t="n">
        <v>8.6683</v>
      </c>
      <c r="AH106" s="516" t="n">
        <f aca="false">+((1+AG106/100)^(90/360)-1)*(400)</f>
        <v>8.39997759336741</v>
      </c>
      <c r="AI106" s="517" t="n">
        <f aca="false">+AH106*AE106</f>
        <v>1267922.01786445</v>
      </c>
    </row>
    <row r="107" customFormat="false" ht="12.75" hidden="false" customHeight="false" outlineLevel="0" collapsed="false">
      <c r="A107" s="503" t="s">
        <v>57</v>
      </c>
      <c r="B107" s="520" t="n">
        <f aca="false">SUM(B5:B106)</f>
        <v>5112480336.34126</v>
      </c>
      <c r="C107" s="520" t="n">
        <f aca="false">SUM(C5:C106)</f>
        <v>1255221928511.27</v>
      </c>
      <c r="D107" s="520" t="n">
        <f aca="false">SUM(D5:D106)</f>
        <v>82078237370.2253</v>
      </c>
      <c r="E107" s="520" t="n">
        <f aca="false">SUM(E5:E106)</f>
        <v>687926477.51</v>
      </c>
      <c r="F107" s="526"/>
      <c r="O107" s="512" t="n">
        <v>40939</v>
      </c>
      <c r="P107" s="513" t="s">
        <v>298</v>
      </c>
      <c r="Q107" s="513" t="n">
        <v>102.6753</v>
      </c>
      <c r="R107" s="514" t="n">
        <v>7.4115</v>
      </c>
      <c r="S107" s="513" t="n">
        <v>7.62</v>
      </c>
      <c r="T107" s="513" t="n">
        <v>272277.82</v>
      </c>
      <c r="U107" s="515" t="n">
        <v>272277.82</v>
      </c>
      <c r="V107" s="516" t="n">
        <f aca="false">+((1+S107/100)^(90/360)-1)*(400)</f>
        <v>7.41145740350389</v>
      </c>
      <c r="W107" s="517" t="n">
        <f aca="false">+V107*T107</f>
        <v>2017975.4648489</v>
      </c>
      <c r="X107" s="477"/>
      <c r="AA107" s="0" t="s">
        <v>67</v>
      </c>
      <c r="AB107" s="482" t="n">
        <v>8.4999</v>
      </c>
      <c r="AC107" s="482" t="n">
        <v>1799</v>
      </c>
      <c r="AD107" s="482" t="n">
        <v>100</v>
      </c>
      <c r="AE107" s="482" t="n">
        <v>100000</v>
      </c>
      <c r="AF107" s="482" t="n">
        <v>100000</v>
      </c>
      <c r="AG107" s="518" t="n">
        <v>8.7747</v>
      </c>
      <c r="AH107" s="516" t="n">
        <f aca="false">+((1+AG107/100)^(90/360)-1)*(400)</f>
        <v>8.49990970719992</v>
      </c>
      <c r="AI107" s="517" t="n">
        <f aca="false">+AH107*AE107</f>
        <v>849990.970719992</v>
      </c>
    </row>
    <row r="108" customFormat="false" ht="12.75" hidden="false" customHeight="false" outlineLevel="0" collapsed="false">
      <c r="B108" s="520"/>
      <c r="C108" s="520"/>
      <c r="D108" s="520"/>
      <c r="E108" s="520"/>
      <c r="O108" s="512" t="n">
        <v>40913</v>
      </c>
      <c r="P108" s="513" t="s">
        <v>298</v>
      </c>
      <c r="Q108" s="513" t="n">
        <v>101.3055</v>
      </c>
      <c r="R108" s="514" t="n">
        <v>8.2</v>
      </c>
      <c r="S108" s="513" t="n">
        <v>8.4556</v>
      </c>
      <c r="T108" s="513" t="n">
        <v>506527.5</v>
      </c>
      <c r="U108" s="515" t="n">
        <v>506527.5</v>
      </c>
      <c r="V108" s="516" t="n">
        <f aca="false">+((1+S108/100)^(90/360)-1)*(400)</f>
        <v>8.19998709879366</v>
      </c>
      <c r="W108" s="517" t="n">
        <f aca="false">+V108*T108</f>
        <v>4153518.96518421</v>
      </c>
      <c r="X108" s="477"/>
      <c r="AA108" s="0" t="s">
        <v>67</v>
      </c>
      <c r="AB108" s="482" t="n">
        <v>8.5</v>
      </c>
      <c r="AC108" s="482" t="n">
        <v>1800</v>
      </c>
      <c r="AD108" s="482" t="n">
        <v>100</v>
      </c>
      <c r="AE108" s="482" t="n">
        <v>3000000</v>
      </c>
      <c r="AF108" s="482" t="n">
        <v>3000000</v>
      </c>
      <c r="AG108" s="518" t="n">
        <v>8.7748</v>
      </c>
      <c r="AH108" s="516" t="n">
        <f aca="false">+((1+AG108/100)^(90/360)-1)*(400)</f>
        <v>8.50000359386867</v>
      </c>
      <c r="AI108" s="517" t="n">
        <f aca="false">+AH108*AE108</f>
        <v>25500010.781606</v>
      </c>
    </row>
    <row r="109" customFormat="false" ht="12.75" hidden="false" customHeight="false" outlineLevel="0" collapsed="false">
      <c r="B109" s="482"/>
      <c r="D109" s="527"/>
      <c r="O109" s="512" t="n">
        <v>40934</v>
      </c>
      <c r="P109" s="513" t="s">
        <v>298</v>
      </c>
      <c r="Q109" s="513" t="n">
        <v>102.377726</v>
      </c>
      <c r="R109" s="514" t="n">
        <v>7.5912</v>
      </c>
      <c r="S109" s="513" t="n">
        <v>7.81</v>
      </c>
      <c r="T109" s="513" t="n">
        <v>484152.84</v>
      </c>
      <c r="U109" s="515" t="n">
        <v>484152.84</v>
      </c>
      <c r="V109" s="516" t="n">
        <f aca="false">+((1+S109/100)^(90/360)-1)*(400)</f>
        <v>7.59115676563171</v>
      </c>
      <c r="W109" s="517" t="n">
        <f aca="false">+V109*T109</f>
        <v>3675280.10696581</v>
      </c>
      <c r="X109" s="477"/>
      <c r="AA109" s="0" t="s">
        <v>67</v>
      </c>
      <c r="AB109" s="482" t="n">
        <v>8.2467</v>
      </c>
      <c r="AC109" s="482" t="n">
        <v>1041</v>
      </c>
      <c r="AD109" s="482" t="n">
        <v>100</v>
      </c>
      <c r="AE109" s="482" t="n">
        <v>130000</v>
      </c>
      <c r="AF109" s="482" t="n">
        <v>130000</v>
      </c>
      <c r="AG109" s="518" t="n">
        <v>8.5052</v>
      </c>
      <c r="AH109" s="516" t="n">
        <f aca="false">+((1+AG109/100)^(90/360)-1)*(400)</f>
        <v>8.24664962244164</v>
      </c>
      <c r="AI109" s="517" t="n">
        <f aca="false">+AH109*AE109</f>
        <v>1072064.45091741</v>
      </c>
    </row>
    <row r="110" customFormat="false" ht="12.75" hidden="false" customHeight="false" outlineLevel="0" collapsed="false">
      <c r="A110" s="501" t="s">
        <v>25</v>
      </c>
      <c r="B110" s="501" t="s">
        <v>78</v>
      </c>
      <c r="C110" s="501" t="s">
        <v>351</v>
      </c>
      <c r="D110" s="501" t="s">
        <v>352</v>
      </c>
      <c r="E110" s="501" t="s">
        <v>353</v>
      </c>
      <c r="F110" s="501"/>
      <c r="O110" s="512" t="n">
        <v>40966</v>
      </c>
      <c r="P110" s="513" t="s">
        <v>298</v>
      </c>
      <c r="Q110" s="513" t="n">
        <v>102.4233</v>
      </c>
      <c r="R110" s="514" t="n">
        <v>7.5</v>
      </c>
      <c r="S110" s="513" t="n">
        <v>7.7136</v>
      </c>
      <c r="T110" s="513" t="n">
        <v>204846.62</v>
      </c>
      <c r="U110" s="515" t="n">
        <v>204846.62</v>
      </c>
      <c r="V110" s="516" t="n">
        <f aca="false">+((1+S110/100)^(90/360)-1)*(400)</f>
        <v>7.50001269411431</v>
      </c>
      <c r="W110" s="517" t="n">
        <f aca="false">+V110*T110</f>
        <v>1536352.25034641</v>
      </c>
      <c r="X110" s="477"/>
      <c r="AA110" s="0" t="s">
        <v>67</v>
      </c>
      <c r="AB110" s="482" t="n">
        <v>8.2466</v>
      </c>
      <c r="AC110" s="482" t="n">
        <v>1040</v>
      </c>
      <c r="AD110" s="482" t="n">
        <v>100</v>
      </c>
      <c r="AE110" s="482" t="n">
        <v>200000</v>
      </c>
      <c r="AF110" s="482" t="n">
        <v>200000</v>
      </c>
      <c r="AG110" s="518" t="n">
        <v>8.5052</v>
      </c>
      <c r="AH110" s="516" t="n">
        <f aca="false">+((1+AG110/100)^(90/360)-1)*(400)</f>
        <v>8.24664962244164</v>
      </c>
      <c r="AI110" s="517" t="n">
        <f aca="false">+AH110*AE110</f>
        <v>1649329.92448833</v>
      </c>
    </row>
    <row r="111" customFormat="false" ht="12.75" hidden="false" customHeight="false" outlineLevel="0" collapsed="false">
      <c r="A111" s="0" t="str">
        <f aca="false">+A5</f>
        <v>1 TIT CARTERA COMERCIAL IIASA</v>
      </c>
      <c r="B111" s="520" t="n">
        <f aca="false">+E5</f>
        <v>140000</v>
      </c>
      <c r="C111" s="528" t="n">
        <f aca="false">+B5/E5</f>
        <v>6.6617</v>
      </c>
      <c r="D111" s="529" t="n">
        <f aca="false">+C5/E5</f>
        <v>646</v>
      </c>
      <c r="E111" s="523" t="n">
        <f aca="false">+D5/E5</f>
        <v>100</v>
      </c>
      <c r="F111" s="523" t="n">
        <f aca="false">+D111/360</f>
        <v>1.79444444444444</v>
      </c>
      <c r="O111" s="512" t="n">
        <v>40947</v>
      </c>
      <c r="P111" s="513" t="s">
        <v>356</v>
      </c>
      <c r="Q111" s="513" t="n">
        <v>96.768</v>
      </c>
      <c r="R111" s="514" t="n">
        <v>0</v>
      </c>
      <c r="S111" s="513" t="n">
        <v>9.5758</v>
      </c>
      <c r="T111" s="513" t="n">
        <v>967679.62</v>
      </c>
      <c r="U111" s="515" t="n">
        <v>967679.62</v>
      </c>
      <c r="V111" s="516" t="n">
        <f aca="false">+((1+S111/100)^(90/360)-1)*(400)</f>
        <v>9.24996773601148</v>
      </c>
      <c r="W111" s="517" t="n">
        <f aca="false">+V111*T111</f>
        <v>8951005.26379585</v>
      </c>
      <c r="X111" s="477"/>
      <c r="AA111" s="0" t="s">
        <v>67</v>
      </c>
      <c r="AB111" s="482" t="n">
        <v>8.4975</v>
      </c>
      <c r="AC111" s="482" t="n">
        <v>1758</v>
      </c>
      <c r="AD111" s="482" t="n">
        <v>100</v>
      </c>
      <c r="AE111" s="482" t="n">
        <v>25000</v>
      </c>
      <c r="AF111" s="482" t="n">
        <v>25000</v>
      </c>
      <c r="AG111" s="518" t="n">
        <v>8.7721</v>
      </c>
      <c r="AH111" s="516" t="n">
        <f aca="false">+((1+AG111/100)^(90/360)-1)*(400)</f>
        <v>8.49746863109147</v>
      </c>
      <c r="AI111" s="517" t="n">
        <f aca="false">+AH111*AE111</f>
        <v>212436.715777287</v>
      </c>
    </row>
    <row r="112" customFormat="false" ht="12.75" hidden="false" customHeight="false" outlineLevel="0" collapsed="false">
      <c r="A112" s="0" t="str">
        <f aca="false">+A6</f>
        <v>2 TIT CART COMERCIAL IIASA TRAMO III</v>
      </c>
      <c r="B112" s="520" t="n">
        <f aca="false">+E6</f>
        <v>36375.03</v>
      </c>
      <c r="C112" s="528" t="n">
        <f aca="false">+B6/E6</f>
        <v>6.1388</v>
      </c>
      <c r="D112" s="529" t="n">
        <f aca="false">+C6/E6</f>
        <v>495</v>
      </c>
      <c r="E112" s="523" t="n">
        <f aca="false">+D6/E6</f>
        <v>100.3449</v>
      </c>
      <c r="F112" s="523" t="n">
        <f aca="false">+D112/360</f>
        <v>1.375</v>
      </c>
      <c r="O112" s="512" t="n">
        <v>40947</v>
      </c>
      <c r="P112" s="513" t="s">
        <v>356</v>
      </c>
      <c r="Q112" s="513" t="n">
        <v>96.768</v>
      </c>
      <c r="R112" s="514" t="n">
        <v>0</v>
      </c>
      <c r="S112" s="513" t="n">
        <v>9.5758</v>
      </c>
      <c r="T112" s="513" t="n">
        <v>967679.62</v>
      </c>
      <c r="U112" s="515" t="n">
        <v>967679.62</v>
      </c>
      <c r="V112" s="516" t="n">
        <f aca="false">+((1+S112/100)^(90/360)-1)*(400)</f>
        <v>9.24996773601148</v>
      </c>
      <c r="W112" s="517" t="n">
        <f aca="false">+V112*T112</f>
        <v>8951005.26379585</v>
      </c>
      <c r="X112" s="477"/>
      <c r="AA112" s="0" t="s">
        <v>67</v>
      </c>
      <c r="AB112" s="482" t="n">
        <v>8.2467</v>
      </c>
      <c r="AC112" s="482" t="n">
        <v>1043</v>
      </c>
      <c r="AD112" s="482" t="n">
        <v>100</v>
      </c>
      <c r="AE112" s="482" t="n">
        <v>15000</v>
      </c>
      <c r="AF112" s="482" t="n">
        <v>15000</v>
      </c>
      <c r="AG112" s="518" t="n">
        <v>8.5053</v>
      </c>
      <c r="AH112" s="516" t="n">
        <f aca="false">+((1+AG112/100)^(90/360)-1)*(400)</f>
        <v>8.24674368394947</v>
      </c>
      <c r="AI112" s="517" t="n">
        <f aca="false">+AH112*AE112</f>
        <v>123701.155259242</v>
      </c>
    </row>
    <row r="113" customFormat="false" ht="12.75" hidden="false" customHeight="false" outlineLevel="0" collapsed="false">
      <c r="A113" s="0" t="str">
        <f aca="false">+A7</f>
        <v>2 TIT CARTERA COMERCIAL IIASA</v>
      </c>
      <c r="B113" s="520" t="n">
        <f aca="false">+E7</f>
        <v>1747165.28</v>
      </c>
      <c r="C113" s="528" t="n">
        <f aca="false">+B7/E7</f>
        <v>5.970177991654</v>
      </c>
      <c r="D113" s="529" t="n">
        <f aca="false">+C7/E7</f>
        <v>359.485097883813</v>
      </c>
      <c r="E113" s="523" t="n">
        <f aca="false">+D7/E7</f>
        <v>100.313113436834</v>
      </c>
      <c r="F113" s="523" t="n">
        <f aca="false">+D113/360</f>
        <v>0.998569716343926</v>
      </c>
      <c r="O113" s="512" t="n">
        <v>40947</v>
      </c>
      <c r="P113" s="513" t="s">
        <v>356</v>
      </c>
      <c r="Q113" s="513" t="n">
        <v>96.768</v>
      </c>
      <c r="R113" s="514" t="n">
        <v>0</v>
      </c>
      <c r="S113" s="513" t="n">
        <v>9.5758</v>
      </c>
      <c r="T113" s="513" t="n">
        <v>967679.62</v>
      </c>
      <c r="U113" s="515" t="n">
        <v>967679.62</v>
      </c>
      <c r="V113" s="516" t="n">
        <f aca="false">+((1+S113/100)^(90/360)-1)*(400)</f>
        <v>9.24996773601148</v>
      </c>
      <c r="W113" s="517" t="n">
        <f aca="false">+V113*T113</f>
        <v>8951005.26379585</v>
      </c>
      <c r="X113" s="477"/>
      <c r="AA113" s="0" t="s">
        <v>67</v>
      </c>
      <c r="AB113" s="482" t="n">
        <v>6.8</v>
      </c>
      <c r="AC113" s="482" t="n">
        <v>400</v>
      </c>
      <c r="AD113" s="482" t="n">
        <v>99.8362</v>
      </c>
      <c r="AE113" s="482" t="n">
        <v>378574.17</v>
      </c>
      <c r="AF113" s="482" t="n">
        <v>379195</v>
      </c>
      <c r="AG113" s="518" t="n">
        <v>6.9754</v>
      </c>
      <c r="AH113" s="516" t="n">
        <f aca="false">+((1+AG113/100)^(90/360)-1)*(400)</f>
        <v>6.80002514364846</v>
      </c>
      <c r="AI113" s="517" t="n">
        <f aca="false">+AH113*AE113</f>
        <v>2574313.87473585</v>
      </c>
    </row>
    <row r="114" customFormat="false" ht="12.75" hidden="false" customHeight="false" outlineLevel="0" collapsed="false">
      <c r="A114" s="0" t="str">
        <f aca="false">+A8</f>
        <v>3 TIT CART COMERCIAL IIASA</v>
      </c>
      <c r="B114" s="520" t="n">
        <f aca="false">+E8</f>
        <v>7722476.88</v>
      </c>
      <c r="C114" s="528" t="n">
        <f aca="false">+B8/E8</f>
        <v>6.66225504014406</v>
      </c>
      <c r="D114" s="529" t="n">
        <f aca="false">+C8/E8</f>
        <v>687.710787240324</v>
      </c>
      <c r="E114" s="523" t="n">
        <f aca="false">+D8/E8</f>
        <v>99.9997006237698</v>
      </c>
      <c r="F114" s="523" t="n">
        <f aca="false">+D114/360</f>
        <v>1.91030774233423</v>
      </c>
      <c r="O114" s="512" t="n">
        <v>40947</v>
      </c>
      <c r="P114" s="513" t="s">
        <v>356</v>
      </c>
      <c r="Q114" s="513" t="n">
        <v>96.768</v>
      </c>
      <c r="R114" s="514" t="n">
        <v>0</v>
      </c>
      <c r="S114" s="513" t="n">
        <v>9.5758</v>
      </c>
      <c r="T114" s="513" t="n">
        <v>967679.62</v>
      </c>
      <c r="U114" s="515" t="n">
        <v>967679.62</v>
      </c>
      <c r="V114" s="516" t="n">
        <f aca="false">+((1+S114/100)^(90/360)-1)*(400)</f>
        <v>9.24996773601148</v>
      </c>
      <c r="W114" s="517" t="n">
        <f aca="false">+V114*T114</f>
        <v>8951005.26379585</v>
      </c>
      <c r="AA114" s="0" t="s">
        <v>67</v>
      </c>
      <c r="AB114" s="482" t="n">
        <v>7.9981</v>
      </c>
      <c r="AC114" s="482" t="n">
        <v>1329</v>
      </c>
      <c r="AD114" s="482" t="n">
        <v>100</v>
      </c>
      <c r="AE114" s="482" t="n">
        <v>709762.41</v>
      </c>
      <c r="AF114" s="482" t="n">
        <v>709762.41</v>
      </c>
      <c r="AG114" s="518" t="n">
        <v>8.2412</v>
      </c>
      <c r="AH114" s="516" t="n">
        <f aca="false">+((1+AG114/100)^(90/360)-1)*(400)</f>
        <v>7.99810026490526</v>
      </c>
      <c r="AI114" s="517" t="n">
        <f aca="false">+AH114*AE114</f>
        <v>5676750.9194408</v>
      </c>
    </row>
    <row r="115" customFormat="false" ht="12.75" hidden="false" customHeight="false" outlineLevel="0" collapsed="false">
      <c r="A115" s="0" t="str">
        <f aca="false">+A9</f>
        <v>3 TIT CARTERA COMERCIAL IIASA TRAMO II</v>
      </c>
      <c r="B115" s="520" t="n">
        <f aca="false">+E9</f>
        <v>8000000</v>
      </c>
      <c r="C115" s="528" t="n">
        <f aca="false">+B9/E9</f>
        <v>6.662411375</v>
      </c>
      <c r="D115" s="529" t="n">
        <f aca="false">+C9/E9</f>
        <v>690.2625</v>
      </c>
      <c r="E115" s="523" t="n">
        <f aca="false">+D9/E9</f>
        <v>100</v>
      </c>
      <c r="F115" s="523" t="n">
        <f aca="false">+D115/360</f>
        <v>1.91739583333333</v>
      </c>
      <c r="O115" s="512" t="n">
        <v>40927</v>
      </c>
      <c r="P115" s="513" t="s">
        <v>356</v>
      </c>
      <c r="Q115" s="513" t="n">
        <v>96.7678</v>
      </c>
      <c r="R115" s="514" t="n">
        <v>9.25</v>
      </c>
      <c r="S115" s="513" t="n">
        <v>9.5758</v>
      </c>
      <c r="T115" s="513" t="n">
        <v>967678</v>
      </c>
      <c r="U115" s="515" t="n">
        <v>967678</v>
      </c>
      <c r="V115" s="516" t="n">
        <f aca="false">+((1+S115/100)^(90/360)-1)*(400)</f>
        <v>9.24996773601148</v>
      </c>
      <c r="W115" s="517" t="n">
        <f aca="false">+V115*T115</f>
        <v>8950990.27884811</v>
      </c>
      <c r="X115" s="477"/>
      <c r="AA115" s="0" t="s">
        <v>67</v>
      </c>
      <c r="AB115" s="482" t="n">
        <v>8.2467</v>
      </c>
      <c r="AC115" s="482" t="n">
        <v>1042</v>
      </c>
      <c r="AD115" s="482" t="n">
        <v>100</v>
      </c>
      <c r="AE115" s="482" t="n">
        <v>200000</v>
      </c>
      <c r="AF115" s="482" t="n">
        <v>200000</v>
      </c>
      <c r="AG115" s="518" t="n">
        <v>8.5052</v>
      </c>
      <c r="AH115" s="516" t="n">
        <f aca="false">+((1+AG115/100)^(90/360)-1)*(400)</f>
        <v>8.24664962244164</v>
      </c>
      <c r="AI115" s="517" t="n">
        <f aca="false">+AH115*AE115</f>
        <v>1649329.92448833</v>
      </c>
    </row>
    <row r="116" customFormat="false" ht="12.75" hidden="false" customHeight="false" outlineLevel="0" collapsed="false">
      <c r="A116" s="0" t="str">
        <f aca="false">+A10</f>
        <v>FID 1 TIT BANCO PROMERICA CART HIP VIVIE</v>
      </c>
      <c r="B116" s="520" t="n">
        <f aca="false">+E10</f>
        <v>503144.19</v>
      </c>
      <c r="C116" s="528" t="n">
        <f aca="false">+B10/E10</f>
        <v>9.3511</v>
      </c>
      <c r="D116" s="529" t="n">
        <f aca="false">+C10/E10</f>
        <v>4346</v>
      </c>
      <c r="E116" s="523" t="n">
        <f aca="false">+D10/E10</f>
        <v>100.6288</v>
      </c>
      <c r="F116" s="523" t="n">
        <f aca="false">+D116/360</f>
        <v>12.0722222222222</v>
      </c>
      <c r="O116" s="512" t="n">
        <v>40927</v>
      </c>
      <c r="P116" s="513" t="s">
        <v>356</v>
      </c>
      <c r="Q116" s="513" t="n">
        <v>96.7678</v>
      </c>
      <c r="R116" s="514" t="n">
        <v>9.25</v>
      </c>
      <c r="S116" s="513" t="n">
        <v>9.5758</v>
      </c>
      <c r="T116" s="513" t="n">
        <v>774142.4</v>
      </c>
      <c r="U116" s="515" t="n">
        <v>774142.4</v>
      </c>
      <c r="V116" s="516" t="n">
        <f aca="false">+((1+S116/100)^(90/360)-1)*(400)</f>
        <v>9.24996773601148</v>
      </c>
      <c r="W116" s="517" t="n">
        <f aca="false">+V116*T116</f>
        <v>7160792.22307849</v>
      </c>
      <c r="X116" s="477"/>
      <c r="AA116" s="0" t="s">
        <v>67</v>
      </c>
      <c r="AB116" s="482" t="n">
        <v>7.998</v>
      </c>
      <c r="AC116" s="482" t="n">
        <v>1328</v>
      </c>
      <c r="AD116" s="482" t="n">
        <v>100</v>
      </c>
      <c r="AE116" s="482" t="n">
        <v>99366.74</v>
      </c>
      <c r="AF116" s="482" t="n">
        <v>99366.74</v>
      </c>
      <c r="AG116" s="518" t="n">
        <v>8.2411</v>
      </c>
      <c r="AH116" s="516" t="n">
        <f aca="false">+((1+AG116/100)^(90/360)-1)*(400)</f>
        <v>7.99800603132281</v>
      </c>
      <c r="AI116" s="517" t="n">
        <f aca="false">+AH116*AE116</f>
        <v>794735.785832886</v>
      </c>
    </row>
    <row r="117" customFormat="false" ht="12.75" hidden="false" customHeight="false" outlineLevel="0" collapsed="false">
      <c r="A117" s="0" t="str">
        <f aca="false">+A11</f>
        <v>FID 2° TIT CART AUTOMOTRIZ - CFC</v>
      </c>
      <c r="B117" s="520" t="n">
        <f aca="false">+E11</f>
        <v>788733.76</v>
      </c>
      <c r="C117" s="528" t="n">
        <f aca="false">+B11/E11</f>
        <v>8.34876866755266</v>
      </c>
      <c r="D117" s="529" t="n">
        <f aca="false">+C11/E11</f>
        <v>880.149143622304</v>
      </c>
      <c r="E117" s="523" t="n">
        <f aca="false">+D11/E11</f>
        <v>99.8409811661415</v>
      </c>
      <c r="F117" s="523" t="n">
        <f aca="false">+D117/360</f>
        <v>2.44485873228418</v>
      </c>
      <c r="O117" s="512" t="n">
        <v>40927</v>
      </c>
      <c r="P117" s="513" t="s">
        <v>356</v>
      </c>
      <c r="Q117" s="513" t="n">
        <v>96.7678</v>
      </c>
      <c r="R117" s="514" t="n">
        <v>9.25</v>
      </c>
      <c r="S117" s="513" t="n">
        <v>9.5758</v>
      </c>
      <c r="T117" s="513" t="n">
        <v>677374.6</v>
      </c>
      <c r="U117" s="515" t="n">
        <v>677374.6</v>
      </c>
      <c r="V117" s="516" t="n">
        <f aca="false">+((1+S117/100)^(90/360)-1)*(400)</f>
        <v>9.24996773601148</v>
      </c>
      <c r="W117" s="517" t="n">
        <f aca="false">+V117*T117</f>
        <v>6265693.19519368</v>
      </c>
      <c r="X117" s="477"/>
      <c r="AA117" s="0" t="s">
        <v>67</v>
      </c>
      <c r="AB117" s="482" t="n">
        <v>8.4983</v>
      </c>
      <c r="AC117" s="482" t="n">
        <v>1780</v>
      </c>
      <c r="AD117" s="482" t="n">
        <v>100</v>
      </c>
      <c r="AE117" s="482" t="n">
        <v>120000</v>
      </c>
      <c r="AF117" s="482" t="n">
        <v>120000</v>
      </c>
      <c r="AG117" s="518" t="n">
        <v>8.773</v>
      </c>
      <c r="AH117" s="516" t="n">
        <f aca="false">+((1+AG117/100)^(90/360)-1)*(400)</f>
        <v>8.49831362392752</v>
      </c>
      <c r="AI117" s="517" t="n">
        <f aca="false">+AH117*AE117</f>
        <v>1019797.6348713</v>
      </c>
    </row>
    <row r="118" customFormat="false" ht="12.75" hidden="false" customHeight="false" outlineLevel="0" collapsed="false">
      <c r="A118" s="0" t="str">
        <f aca="false">+A12</f>
        <v>FID DE TIT DE FLUJOS - TECFOOD</v>
      </c>
      <c r="B118" s="520" t="n">
        <f aca="false">+E12</f>
        <v>1087512.39</v>
      </c>
      <c r="C118" s="528" t="n">
        <f aca="false">+B12/E12</f>
        <v>7.81951818789669</v>
      </c>
      <c r="D118" s="529" t="n">
        <f aca="false">+C12/E12</f>
        <v>1228.32215359864</v>
      </c>
      <c r="E118" s="523" t="n">
        <f aca="false">+D12/E12</f>
        <v>99.9450501250832</v>
      </c>
      <c r="F118" s="523" t="n">
        <f aca="false">+D118/360</f>
        <v>3.41200598221843</v>
      </c>
      <c r="O118" s="512" t="n">
        <v>40912</v>
      </c>
      <c r="P118" s="513" t="s">
        <v>356</v>
      </c>
      <c r="Q118" s="513" t="n">
        <v>100</v>
      </c>
      <c r="R118" s="514" t="n">
        <v>8.5</v>
      </c>
      <c r="S118" s="513" t="n">
        <v>8.7748</v>
      </c>
      <c r="T118" s="513" t="n">
        <v>1000000</v>
      </c>
      <c r="U118" s="515" t="n">
        <v>1000000</v>
      </c>
      <c r="V118" s="516" t="n">
        <f aca="false">+((1+S118/100)^(90/360)-1)*(400)</f>
        <v>8.50000359386867</v>
      </c>
      <c r="W118" s="517" t="n">
        <f aca="false">+V118*T118</f>
        <v>8500003.59386867</v>
      </c>
      <c r="X118" s="477"/>
      <c r="AA118" s="0" t="s">
        <v>67</v>
      </c>
      <c r="AB118" s="482" t="n">
        <v>8.4996</v>
      </c>
      <c r="AC118" s="482" t="n">
        <v>1796</v>
      </c>
      <c r="AD118" s="482" t="n">
        <v>100</v>
      </c>
      <c r="AE118" s="482" t="n">
        <v>15000</v>
      </c>
      <c r="AF118" s="482" t="n">
        <v>15000</v>
      </c>
      <c r="AG118" s="518" t="n">
        <v>8.7744</v>
      </c>
      <c r="AH118" s="516" t="n">
        <f aca="false">+((1+AG118/100)^(90/360)-1)*(400)</f>
        <v>8.49962804680544</v>
      </c>
      <c r="AI118" s="517" t="n">
        <f aca="false">+AH118*AE118</f>
        <v>127494.420702082</v>
      </c>
    </row>
    <row r="119" customFormat="false" ht="12.75" hidden="false" customHeight="false" outlineLevel="0" collapsed="false">
      <c r="A119" s="0" t="str">
        <f aca="false">+A13</f>
        <v>FID I TIT CARTERA VIVIENDA 29 DE OCTUBRE</v>
      </c>
      <c r="B119" s="520" t="n">
        <f aca="false">+E13</f>
        <v>4049998.16</v>
      </c>
      <c r="C119" s="528" t="n">
        <f aca="false">+B13/E13</f>
        <v>8.46005923711531</v>
      </c>
      <c r="D119" s="529" t="n">
        <f aca="false">+C13/E13</f>
        <v>1639.80256036462</v>
      </c>
      <c r="E119" s="523" t="n">
        <f aca="false">+D13/E13</f>
        <v>99.9999604939001</v>
      </c>
      <c r="F119" s="523" t="n">
        <f aca="false">+D119/360</f>
        <v>4.55500711212395</v>
      </c>
      <c r="O119" s="512" t="n">
        <v>40912</v>
      </c>
      <c r="P119" s="513" t="s">
        <v>356</v>
      </c>
      <c r="Q119" s="513" t="n">
        <v>100</v>
      </c>
      <c r="R119" s="514" t="n">
        <v>7.5</v>
      </c>
      <c r="S119" s="513" t="n">
        <v>7.7136</v>
      </c>
      <c r="T119" s="513" t="n">
        <v>4000000</v>
      </c>
      <c r="U119" s="515" t="n">
        <v>4000000</v>
      </c>
      <c r="V119" s="516" t="n">
        <f aca="false">+((1+S119/100)^(90/360)-1)*(400)</f>
        <v>7.50001269411431</v>
      </c>
      <c r="W119" s="517" t="n">
        <f aca="false">+V119*T119</f>
        <v>30000050.7764572</v>
      </c>
      <c r="X119" s="477"/>
      <c r="AA119" s="0" t="s">
        <v>67</v>
      </c>
      <c r="AB119" s="482" t="n">
        <v>8.4996</v>
      </c>
      <c r="AC119" s="482" t="n">
        <v>1796</v>
      </c>
      <c r="AD119" s="482" t="n">
        <v>100</v>
      </c>
      <c r="AE119" s="482" t="n">
        <v>5000</v>
      </c>
      <c r="AF119" s="482" t="n">
        <v>5000</v>
      </c>
      <c r="AG119" s="518" t="n">
        <v>8.7744</v>
      </c>
      <c r="AH119" s="516" t="n">
        <f aca="false">+((1+AG119/100)^(90/360)-1)*(400)</f>
        <v>8.49962804680544</v>
      </c>
      <c r="AI119" s="517" t="n">
        <f aca="false">+AH119*AE119</f>
        <v>42498.1402340272</v>
      </c>
    </row>
    <row r="120" customFormat="false" ht="12.75" hidden="false" customHeight="false" outlineLevel="0" collapsed="false">
      <c r="A120" s="0" t="str">
        <f aca="false">+A14</f>
        <v>FID I TIT FLUJOS FYBECA</v>
      </c>
      <c r="B120" s="520" t="n">
        <f aca="false">+E14</f>
        <v>13107631.39</v>
      </c>
      <c r="C120" s="528" t="n">
        <f aca="false">+B14/E14</f>
        <v>7.68586135362783</v>
      </c>
      <c r="D120" s="529" t="n">
        <f aca="false">+C14/E14</f>
        <v>1796.17946411369</v>
      </c>
      <c r="E120" s="523" t="n">
        <f aca="false">+D14/E14</f>
        <v>100.059103799479</v>
      </c>
      <c r="F120" s="523" t="n">
        <f aca="false">+D120/360</f>
        <v>4.98938740031581</v>
      </c>
      <c r="O120" s="512" t="n">
        <v>40934</v>
      </c>
      <c r="P120" s="513" t="s">
        <v>356</v>
      </c>
      <c r="Q120" s="513" t="n">
        <v>96.7739</v>
      </c>
      <c r="R120" s="514" t="n">
        <v>0</v>
      </c>
      <c r="S120" s="513" t="n">
        <v>9.5758</v>
      </c>
      <c r="T120" s="513" t="n">
        <v>193547.8</v>
      </c>
      <c r="U120" s="515" t="n">
        <v>193547.8</v>
      </c>
      <c r="V120" s="516" t="n">
        <f aca="false">+((1+S120/100)^(90/360)-1)*(400)</f>
        <v>9.24996773601148</v>
      </c>
      <c r="W120" s="517" t="n">
        <f aca="false">+V120*T120</f>
        <v>1790310.905376</v>
      </c>
      <c r="X120" s="477"/>
      <c r="AA120" s="0" t="s">
        <v>67</v>
      </c>
      <c r="AB120" s="482" t="n">
        <v>8.4975</v>
      </c>
      <c r="AC120" s="482" t="n">
        <v>1750</v>
      </c>
      <c r="AD120" s="482" t="n">
        <v>100</v>
      </c>
      <c r="AE120" s="482" t="n">
        <v>150000</v>
      </c>
      <c r="AF120" s="482" t="n">
        <v>150000</v>
      </c>
      <c r="AG120" s="518" t="n">
        <v>8.7721</v>
      </c>
      <c r="AH120" s="516" t="n">
        <f aca="false">+((1+AG120/100)^(90/360)-1)*(400)</f>
        <v>8.49746863109147</v>
      </c>
      <c r="AI120" s="517" t="n">
        <f aca="false">+AH120*AE120</f>
        <v>1274620.29466372</v>
      </c>
    </row>
    <row r="121" customFormat="false" ht="12.75" hidden="false" customHeight="false" outlineLevel="0" collapsed="false">
      <c r="A121" s="0" t="str">
        <f aca="false">+A15</f>
        <v>FID I TIT INT FOOD SERVICES CORP</v>
      </c>
      <c r="B121" s="520" t="n">
        <f aca="false">+E15</f>
        <v>1639190.95</v>
      </c>
      <c r="C121" s="528" t="n">
        <f aca="false">+B15/E15</f>
        <v>6.70995199067808</v>
      </c>
      <c r="D121" s="529" t="n">
        <f aca="false">+C15/E15</f>
        <v>514.260600316272</v>
      </c>
      <c r="E121" s="523" t="n">
        <f aca="false">+D15/E15</f>
        <v>99.8850253923086</v>
      </c>
      <c r="F121" s="523" t="n">
        <f aca="false">+D121/360</f>
        <v>1.4285016675452</v>
      </c>
      <c r="O121" s="512" t="n">
        <v>40934</v>
      </c>
      <c r="P121" s="513" t="s">
        <v>356</v>
      </c>
      <c r="Q121" s="513" t="n">
        <v>96.7739</v>
      </c>
      <c r="R121" s="514" t="n">
        <v>0</v>
      </c>
      <c r="S121" s="513" t="n">
        <v>9.5758</v>
      </c>
      <c r="T121" s="513" t="n">
        <v>290321.68</v>
      </c>
      <c r="U121" s="515" t="n">
        <v>290321.68</v>
      </c>
      <c r="V121" s="516" t="n">
        <f aca="false">+((1+S121/100)^(90/360)-1)*(400)</f>
        <v>9.24996773601148</v>
      </c>
      <c r="W121" s="517" t="n">
        <f aca="false">+V121*T121</f>
        <v>2685466.17306465</v>
      </c>
      <c r="X121" s="477"/>
      <c r="AA121" s="0" t="s">
        <v>67</v>
      </c>
      <c r="AB121" s="482" t="n">
        <v>8.4975</v>
      </c>
      <c r="AC121" s="482" t="n">
        <v>1746</v>
      </c>
      <c r="AD121" s="482" t="n">
        <v>100</v>
      </c>
      <c r="AE121" s="482" t="n">
        <v>100000</v>
      </c>
      <c r="AF121" s="482" t="n">
        <v>100000</v>
      </c>
      <c r="AG121" s="518" t="n">
        <v>8.7722</v>
      </c>
      <c r="AH121" s="516" t="n">
        <f aca="false">+((1+AG121/100)^(90/360)-1)*(400)</f>
        <v>8.49756251944331</v>
      </c>
      <c r="AI121" s="517" t="n">
        <f aca="false">+AH121*AE121</f>
        <v>849756.251944331</v>
      </c>
    </row>
    <row r="122" customFormat="false" ht="12.75" hidden="false" customHeight="false" outlineLevel="0" collapsed="false">
      <c r="A122" s="0" t="str">
        <f aca="false">+A16</f>
        <v>FID II TIT DE FLUJOS NESTLE ECUADOR</v>
      </c>
      <c r="B122" s="520" t="n">
        <f aca="false">+E16</f>
        <v>2497919.31</v>
      </c>
      <c r="C122" s="528" t="n">
        <f aca="false">+B16/E16</f>
        <v>7.13782515289055</v>
      </c>
      <c r="D122" s="529" t="n">
        <f aca="false">+C16/E16</f>
        <v>1029.0686811777</v>
      </c>
      <c r="E122" s="523" t="n">
        <f aca="false">+D16/E16</f>
        <v>100.701145530315</v>
      </c>
      <c r="F122" s="523" t="n">
        <f aca="false">+D122/360</f>
        <v>2.85852411438249</v>
      </c>
      <c r="O122" s="512" t="n">
        <v>40934</v>
      </c>
      <c r="P122" s="513" t="s">
        <v>356</v>
      </c>
      <c r="Q122" s="513" t="n">
        <v>96.768</v>
      </c>
      <c r="R122" s="514" t="n">
        <v>0</v>
      </c>
      <c r="S122" s="513" t="n">
        <v>9.5758</v>
      </c>
      <c r="T122" s="513" t="n">
        <v>967679.62</v>
      </c>
      <c r="U122" s="515" t="n">
        <v>967679.62</v>
      </c>
      <c r="V122" s="516" t="n">
        <f aca="false">+((1+S122/100)^(90/360)-1)*(400)</f>
        <v>9.24996773601148</v>
      </c>
      <c r="W122" s="517" t="n">
        <f aca="false">+V122*T122</f>
        <v>8951005.26379585</v>
      </c>
      <c r="X122" s="477"/>
      <c r="AA122" s="0" t="s">
        <v>67</v>
      </c>
      <c r="AB122" s="482" t="n">
        <v>5.678</v>
      </c>
      <c r="AC122" s="482" t="n">
        <v>1417</v>
      </c>
      <c r="AD122" s="482" t="n">
        <v>103.6164</v>
      </c>
      <c r="AE122" s="482" t="n">
        <v>103616.41</v>
      </c>
      <c r="AF122" s="482" t="n">
        <v>100000</v>
      </c>
      <c r="AG122" s="518" t="n">
        <v>5.8</v>
      </c>
      <c r="AH122" s="516" t="n">
        <f aca="false">+((1+AG122/100)^(90/360)-1)*(400)</f>
        <v>5.6779549642604</v>
      </c>
      <c r="AI122" s="517" t="n">
        <f aca="false">+AH122*AE122</f>
        <v>588329.309538341</v>
      </c>
    </row>
    <row r="123" customFormat="false" ht="12.75" hidden="false" customHeight="false" outlineLevel="0" collapsed="false">
      <c r="A123" s="0" t="str">
        <f aca="false">+A17</f>
        <v>FID II TIT INT FOOD SERVICES CORP</v>
      </c>
      <c r="B123" s="520" t="n">
        <f aca="false">+E17</f>
        <v>1000000</v>
      </c>
      <c r="C123" s="528" t="n">
        <f aca="false">+B17/E17</f>
        <v>6.6905</v>
      </c>
      <c r="D123" s="529" t="n">
        <f aca="false">+C17/E17</f>
        <v>1107</v>
      </c>
      <c r="E123" s="523" t="n">
        <f aca="false">+D17/E17</f>
        <v>100</v>
      </c>
      <c r="F123" s="523" t="n">
        <f aca="false">+D123/360</f>
        <v>3.075</v>
      </c>
      <c r="O123" s="512" t="n">
        <v>40934</v>
      </c>
      <c r="P123" s="513" t="s">
        <v>356</v>
      </c>
      <c r="Q123" s="513" t="n">
        <v>100</v>
      </c>
      <c r="R123" s="514" t="n">
        <v>0</v>
      </c>
      <c r="S123" s="513" t="n">
        <v>7.7136</v>
      </c>
      <c r="T123" s="513" t="n">
        <v>999999.71</v>
      </c>
      <c r="U123" s="515" t="n">
        <v>999999.71</v>
      </c>
      <c r="V123" s="516" t="n">
        <f aca="false">+((1+S123/100)^(90/360)-1)*(400)</f>
        <v>7.50001269411431</v>
      </c>
      <c r="W123" s="517" t="n">
        <f aca="false">+V123*T123</f>
        <v>7500010.51911063</v>
      </c>
      <c r="X123" s="477"/>
      <c r="AA123" s="0" t="s">
        <v>67</v>
      </c>
      <c r="AB123" s="482" t="n">
        <v>8.5</v>
      </c>
      <c r="AC123" s="482" t="n">
        <v>1786</v>
      </c>
      <c r="AD123" s="482" t="n">
        <v>99.9971</v>
      </c>
      <c r="AE123" s="482" t="n">
        <v>4679862.99</v>
      </c>
      <c r="AF123" s="482" t="n">
        <v>4680000</v>
      </c>
      <c r="AG123" s="518" t="n">
        <v>8.7748</v>
      </c>
      <c r="AH123" s="516" t="n">
        <f aca="false">+((1+AG123/100)^(90/360)-1)*(400)</f>
        <v>8.50000359386867</v>
      </c>
      <c r="AI123" s="517" t="n">
        <f aca="false">+AH123*AE123</f>
        <v>39778852.233813</v>
      </c>
    </row>
    <row r="124" customFormat="false" ht="12.75" hidden="false" customHeight="false" outlineLevel="0" collapsed="false">
      <c r="A124" s="0" t="str">
        <f aca="false">+A18</f>
        <v>FID III TIT INT FOOD SERVICES CORP</v>
      </c>
      <c r="B124" s="520" t="n">
        <f aca="false">+E18</f>
        <v>25000000</v>
      </c>
      <c r="C124" s="528" t="n">
        <f aca="false">+B18/E18</f>
        <v>7.819604832</v>
      </c>
      <c r="D124" s="529" t="n">
        <f aca="false">+C18/E18</f>
        <v>1726.5784</v>
      </c>
      <c r="E124" s="523" t="n">
        <f aca="false">+D18/E18</f>
        <v>100</v>
      </c>
      <c r="F124" s="523" t="n">
        <f aca="false">+D124/360</f>
        <v>4.79605111111111</v>
      </c>
      <c r="O124" s="512" t="n">
        <v>40934</v>
      </c>
      <c r="P124" s="513" t="s">
        <v>356</v>
      </c>
      <c r="Q124" s="513" t="n">
        <v>100</v>
      </c>
      <c r="R124" s="514" t="n">
        <v>0</v>
      </c>
      <c r="S124" s="513" t="n">
        <v>7.7136</v>
      </c>
      <c r="T124" s="513" t="n">
        <v>999999.71</v>
      </c>
      <c r="U124" s="515" t="n">
        <v>999999.71</v>
      </c>
      <c r="V124" s="516" t="n">
        <f aca="false">+((1+S124/100)^(90/360)-1)*(400)</f>
        <v>7.50001269411431</v>
      </c>
      <c r="W124" s="517" t="n">
        <f aca="false">+V124*T124</f>
        <v>7500010.51911063</v>
      </c>
      <c r="X124" s="517" t="n">
        <f aca="false">+SUM(W111:W124)/SUM(T111:T124)</f>
        <v>8.48683492201027</v>
      </c>
      <c r="Y124" s="517" t="n">
        <f aca="false">+SUM(W111:W124)</f>
        <v>125108354.503087</v>
      </c>
      <c r="AA124" s="0" t="s">
        <v>67</v>
      </c>
      <c r="AB124" s="482" t="n">
        <v>8</v>
      </c>
      <c r="AC124" s="482" t="n">
        <v>1309</v>
      </c>
      <c r="AD124" s="482" t="n">
        <v>99.9951</v>
      </c>
      <c r="AE124" s="482" t="n">
        <v>1892606.82</v>
      </c>
      <c r="AF124" s="482" t="n">
        <v>1892699.75</v>
      </c>
      <c r="AG124" s="518" t="n">
        <v>8.2432</v>
      </c>
      <c r="AH124" s="516" t="n">
        <f aca="false">+((1+AG124/100)^(90/360)-1)*(400)</f>
        <v>7.99998492284182</v>
      </c>
      <c r="AI124" s="517" t="n">
        <f aca="false">+AH124*AE124</f>
        <v>15140826.0248676</v>
      </c>
    </row>
    <row r="125" customFormat="false" ht="12.75" hidden="false" customHeight="false" outlineLevel="0" collapsed="false">
      <c r="A125" s="0" t="str">
        <f aca="false">+A19</f>
        <v>FID MER 10MA TIT CART COM COMANDATO</v>
      </c>
      <c r="B125" s="520" t="n">
        <f aca="false">+E19</f>
        <v>12060469.86</v>
      </c>
      <c r="C125" s="528" t="n">
        <f aca="false">+B19/E19</f>
        <v>8.50423920085515</v>
      </c>
      <c r="D125" s="529" t="n">
        <f aca="false">+C19/E19</f>
        <v>1067.53555565869</v>
      </c>
      <c r="E125" s="523" t="n">
        <f aca="false">+D19/E19</f>
        <v>100.003947844489</v>
      </c>
      <c r="F125" s="523" t="n">
        <f aca="false">+D125/360</f>
        <v>2.96537654349637</v>
      </c>
      <c r="O125" s="512" t="n">
        <v>40920</v>
      </c>
      <c r="P125" s="513" t="s">
        <v>357</v>
      </c>
      <c r="Q125" s="513" t="n">
        <v>100</v>
      </c>
      <c r="R125" s="514" t="n">
        <v>6.25</v>
      </c>
      <c r="S125" s="513" t="n">
        <v>6.398</v>
      </c>
      <c r="T125" s="513" t="n">
        <v>100000</v>
      </c>
      <c r="U125" s="515" t="n">
        <v>100000</v>
      </c>
      <c r="V125" s="516" t="n">
        <f aca="false">+((1+S125/100)^(90/360)-1)*(400)</f>
        <v>6.24998452252985</v>
      </c>
      <c r="W125" s="517" t="n">
        <f aca="false">+V125*T125</f>
        <v>624998.452252985</v>
      </c>
      <c r="X125" s="477"/>
      <c r="AA125" s="0" t="s">
        <v>67</v>
      </c>
      <c r="AB125" s="482" t="n">
        <v>8.5</v>
      </c>
      <c r="AC125" s="482" t="n">
        <v>1800</v>
      </c>
      <c r="AD125" s="482" t="n">
        <v>100</v>
      </c>
      <c r="AE125" s="482" t="n">
        <v>1460000</v>
      </c>
      <c r="AF125" s="482" t="n">
        <v>1460000</v>
      </c>
      <c r="AG125" s="518" t="n">
        <v>8.7748</v>
      </c>
      <c r="AH125" s="516" t="n">
        <f aca="false">+((1+AG125/100)^(90/360)-1)*(400)</f>
        <v>8.50000359386867</v>
      </c>
      <c r="AI125" s="517" t="n">
        <f aca="false">+AH125*AE125</f>
        <v>12410005.2470483</v>
      </c>
    </row>
    <row r="126" customFormat="false" ht="12.75" hidden="false" customHeight="false" outlineLevel="0" collapsed="false">
      <c r="A126" s="0" t="str">
        <f aca="false">+A20</f>
        <v>FID MER 11MA TIT CART COM COMANDATO</v>
      </c>
      <c r="B126" s="520" t="n">
        <f aca="false">+E20</f>
        <v>11924667.42</v>
      </c>
      <c r="C126" s="528" t="n">
        <f aca="false">+B20/E20</f>
        <v>8.50825008948518</v>
      </c>
      <c r="D126" s="529" t="n">
        <f aca="false">+C20/E20</f>
        <v>1005.54146987187</v>
      </c>
      <c r="E126" s="523" t="n">
        <f aca="false">+D20/E20</f>
        <v>99.9972176518298</v>
      </c>
      <c r="F126" s="523" t="n">
        <f aca="false">+D126/360</f>
        <v>2.79317074964408</v>
      </c>
      <c r="O126" s="512" t="n">
        <v>40940</v>
      </c>
      <c r="P126" s="513" t="s">
        <v>357</v>
      </c>
      <c r="Q126" s="513" t="n">
        <v>99.4301</v>
      </c>
      <c r="R126" s="514" t="n">
        <v>0</v>
      </c>
      <c r="S126" s="513" t="n">
        <v>6.8042</v>
      </c>
      <c r="T126" s="513" t="n">
        <v>497150.5</v>
      </c>
      <c r="U126" s="515" t="n">
        <v>497150.5</v>
      </c>
      <c r="V126" s="516" t="n">
        <f aca="false">+((1+S126/100)^(90/360)-1)*(400)</f>
        <v>6.6371699463927</v>
      </c>
      <c r="W126" s="517" t="n">
        <f aca="false">+V126*T126</f>
        <v>3299672.3574341</v>
      </c>
      <c r="X126" s="477"/>
      <c r="AA126" s="0" t="s">
        <v>67</v>
      </c>
      <c r="AB126" s="482" t="n">
        <v>8.4999</v>
      </c>
      <c r="AC126" s="482" t="n">
        <v>1799</v>
      </c>
      <c r="AD126" s="482" t="n">
        <v>100</v>
      </c>
      <c r="AE126" s="482" t="n">
        <v>190000</v>
      </c>
      <c r="AF126" s="482" t="n">
        <v>190000</v>
      </c>
      <c r="AG126" s="518" t="n">
        <v>8.7747</v>
      </c>
      <c r="AH126" s="516" t="n">
        <f aca="false">+((1+AG126/100)^(90/360)-1)*(400)</f>
        <v>8.49990970719992</v>
      </c>
      <c r="AI126" s="517" t="n">
        <f aca="false">+AH126*AE126</f>
        <v>1614982.84436798</v>
      </c>
    </row>
    <row r="127" customFormat="false" ht="12.75" hidden="false" customHeight="false" outlineLevel="0" collapsed="false">
      <c r="A127" s="0" t="str">
        <f aca="false">+A21</f>
        <v>FID MER 3TIT FLUJOS FUT ARTEFACTA</v>
      </c>
      <c r="B127" s="520" t="n">
        <f aca="false">+E21</f>
        <v>12081440.61</v>
      </c>
      <c r="C127" s="528" t="n">
        <f aca="false">+B21/E21</f>
        <v>8.11892551487343</v>
      </c>
      <c r="D127" s="529" t="n">
        <f aca="false">+C21/E21</f>
        <v>1520.70959142761</v>
      </c>
      <c r="E127" s="523" t="n">
        <f aca="false">+D21/E21</f>
        <v>99.7163606327394</v>
      </c>
      <c r="F127" s="523" t="n">
        <f aca="false">+D127/360</f>
        <v>4.22419330952113</v>
      </c>
      <c r="O127" s="512" t="n">
        <v>40945</v>
      </c>
      <c r="P127" s="513" t="s">
        <v>357</v>
      </c>
      <c r="Q127" s="513" t="n">
        <v>100</v>
      </c>
      <c r="R127" s="514" t="n">
        <v>0</v>
      </c>
      <c r="S127" s="513" t="n">
        <v>6.3967</v>
      </c>
      <c r="T127" s="513" t="n">
        <v>1000000</v>
      </c>
      <c r="U127" s="515" t="n">
        <v>1000000</v>
      </c>
      <c r="V127" s="516" t="n">
        <f aca="false">+((1+S127/100)^(90/360)-1)*(400)</f>
        <v>6.24874359835905</v>
      </c>
      <c r="W127" s="517" t="n">
        <f aca="false">+V127*T127</f>
        <v>6248743.59835905</v>
      </c>
      <c r="X127" s="517" t="n">
        <f aca="false">+SUM(W125:W127)/SUM(T125:T127)</f>
        <v>6.36972809265385</v>
      </c>
      <c r="Y127" s="517" t="n">
        <f aca="false">+SUM(W125:W127)</f>
        <v>10173414.4080461</v>
      </c>
      <c r="AA127" s="0" t="s">
        <v>67</v>
      </c>
      <c r="AB127" s="482" t="n">
        <v>5.294</v>
      </c>
      <c r="AC127" s="482" t="n">
        <v>1377</v>
      </c>
      <c r="AD127" s="482" t="n">
        <v>105.7995</v>
      </c>
      <c r="AE127" s="482" t="n">
        <v>33855.84</v>
      </c>
      <c r="AF127" s="482" t="n">
        <v>32000</v>
      </c>
      <c r="AG127" s="518" t="n">
        <v>5.4</v>
      </c>
      <c r="AH127" s="516" t="n">
        <f aca="false">+((1+AG127/100)^(90/360)-1)*(400)</f>
        <v>5.29397161405649</v>
      </c>
      <c r="AI127" s="517" t="n">
        <f aca="false">+AH127*AE127</f>
        <v>179231.855930038</v>
      </c>
    </row>
    <row r="128" customFormat="false" ht="12.75" hidden="false" customHeight="false" outlineLevel="0" collapsed="false">
      <c r="A128" s="0" t="str">
        <f aca="false">+A22</f>
        <v>FID MER 5TA TIT CART COM COMANDATO</v>
      </c>
      <c r="B128" s="520" t="n">
        <f aca="false">+E22</f>
        <v>263519.44</v>
      </c>
      <c r="C128" s="528" t="n">
        <f aca="false">+B22/E22</f>
        <v>8.47500903950388</v>
      </c>
      <c r="D128" s="529" t="n">
        <f aca="false">+C22/E22</f>
        <v>358.694048833741</v>
      </c>
      <c r="E128" s="523" t="n">
        <f aca="false">+D22/E22</f>
        <v>100.286744511172</v>
      </c>
      <c r="F128" s="523" t="n">
        <f aca="false">+D128/360</f>
        <v>0.996372357871502</v>
      </c>
      <c r="O128" s="512" t="n">
        <v>40941</v>
      </c>
      <c r="P128" s="513" t="s">
        <v>358</v>
      </c>
      <c r="Q128" s="513" t="n">
        <v>100.0674</v>
      </c>
      <c r="R128" s="514" t="n">
        <v>6.6674</v>
      </c>
      <c r="S128" s="513" t="n">
        <v>6.836</v>
      </c>
      <c r="T128" s="513" t="n">
        <v>200134.8</v>
      </c>
      <c r="U128" s="515" t="n">
        <v>200134.8</v>
      </c>
      <c r="V128" s="516" t="n">
        <f aca="false">+((1+S128/100)^(90/360)-1)*(400)</f>
        <v>6.66743471702969</v>
      </c>
      <c r="W128" s="517" t="n">
        <f aca="false">+V128*T128</f>
        <v>1334385.71360579</v>
      </c>
      <c r="X128" s="477"/>
      <c r="AA128" s="0" t="s">
        <v>67</v>
      </c>
      <c r="AB128" s="482" t="n">
        <v>5.0053</v>
      </c>
      <c r="AC128" s="482" t="n">
        <v>968</v>
      </c>
      <c r="AD128" s="482" t="n">
        <v>103.1043</v>
      </c>
      <c r="AE128" s="482" t="n">
        <v>14176.84</v>
      </c>
      <c r="AF128" s="482" t="n">
        <v>13750</v>
      </c>
      <c r="AG128" s="518" t="n">
        <v>5.1</v>
      </c>
      <c r="AH128" s="516" t="n">
        <f aca="false">+((1+AG128/100)^(90/360)-1)*(400)</f>
        <v>5.00526623917255</v>
      </c>
      <c r="AI128" s="517" t="n">
        <f aca="false">+AH128*AE128</f>
        <v>70958.8586301509</v>
      </c>
    </row>
    <row r="129" customFormat="false" ht="12.75" hidden="false" customHeight="false" outlineLevel="0" collapsed="false">
      <c r="A129" s="0" t="str">
        <f aca="false">+A23</f>
        <v>FID MER 6TA TIT CART COM COMANDATO</v>
      </c>
      <c r="B129" s="520" t="n">
        <f aca="false">+E23</f>
        <v>1097390.59</v>
      </c>
      <c r="C129" s="528" t="n">
        <f aca="false">+B23/E23</f>
        <v>6.71436670421058</v>
      </c>
      <c r="D129" s="529" t="n">
        <f aca="false">+C23/E23</f>
        <v>648.153191964221</v>
      </c>
      <c r="E129" s="523" t="n">
        <f aca="false">+D23/E23</f>
        <v>101.594701804646</v>
      </c>
      <c r="F129" s="523" t="n">
        <f aca="false">+D129/360</f>
        <v>1.80042553323395</v>
      </c>
      <c r="O129" s="512" t="n">
        <v>40935</v>
      </c>
      <c r="P129" s="513" t="s">
        <v>277</v>
      </c>
      <c r="Q129" s="513" t="n">
        <v>100</v>
      </c>
      <c r="R129" s="514" t="n">
        <v>8.4992</v>
      </c>
      <c r="S129" s="513" t="n">
        <v>8.7739</v>
      </c>
      <c r="T129" s="513" t="n">
        <v>550000.12</v>
      </c>
      <c r="U129" s="515" t="n">
        <v>550000.12</v>
      </c>
      <c r="V129" s="516" t="n">
        <f aca="false">+((1+S129/100)^(90/360)-1)*(400)</f>
        <v>8.49915861151986</v>
      </c>
      <c r="W129" s="517" t="n">
        <f aca="false">+V129*T129</f>
        <v>4674538.25623496</v>
      </c>
      <c r="X129" s="477"/>
      <c r="AA129" s="0" t="s">
        <v>67</v>
      </c>
      <c r="AB129" s="482" t="n">
        <v>5.0053</v>
      </c>
      <c r="AC129" s="482" t="n">
        <v>968</v>
      </c>
      <c r="AD129" s="482" t="n">
        <v>103.1043</v>
      </c>
      <c r="AE129" s="482" t="n">
        <v>14176.84</v>
      </c>
      <c r="AF129" s="482" t="n">
        <v>13750</v>
      </c>
      <c r="AG129" s="518" t="n">
        <v>5.1</v>
      </c>
      <c r="AH129" s="516" t="n">
        <f aca="false">+((1+AG129/100)^(90/360)-1)*(400)</f>
        <v>5.00526623917255</v>
      </c>
      <c r="AI129" s="517" t="n">
        <f aca="false">+AH129*AE129</f>
        <v>70958.8586301509</v>
      </c>
    </row>
    <row r="130" customFormat="false" ht="12.75" hidden="false" customHeight="false" outlineLevel="0" collapsed="false">
      <c r="A130" s="0" t="str">
        <f aca="false">+A24</f>
        <v>FID MER 8VA TIT CART COM COMANDATO</v>
      </c>
      <c r="B130" s="520" t="n">
        <f aca="false">+E24</f>
        <v>431364.48</v>
      </c>
      <c r="C130" s="528" t="n">
        <f aca="false">+B24/E24</f>
        <v>6.5047105732906</v>
      </c>
      <c r="D130" s="529" t="n">
        <f aca="false">+C24/E24</f>
        <v>804.248883287748</v>
      </c>
      <c r="E130" s="523" t="n">
        <f aca="false">+D24/E24</f>
        <v>102.128637434827</v>
      </c>
      <c r="F130" s="523" t="n">
        <f aca="false">+D130/360</f>
        <v>2.2340246757993</v>
      </c>
      <c r="O130" s="512" t="n">
        <v>40935</v>
      </c>
      <c r="P130" s="513" t="s">
        <v>277</v>
      </c>
      <c r="Q130" s="513" t="n">
        <v>100</v>
      </c>
      <c r="R130" s="514" t="n">
        <v>8.4992</v>
      </c>
      <c r="S130" s="513" t="n">
        <v>8.7739</v>
      </c>
      <c r="T130" s="513" t="n">
        <v>210000.05</v>
      </c>
      <c r="U130" s="515" t="n">
        <v>210000.05</v>
      </c>
      <c r="V130" s="516" t="n">
        <f aca="false">+((1+S130/100)^(90/360)-1)*(400)</f>
        <v>8.49915861151986</v>
      </c>
      <c r="W130" s="517" t="n">
        <f aca="false">+V130*T130</f>
        <v>1784823.7333771</v>
      </c>
      <c r="X130" s="477"/>
      <c r="AA130" s="0" t="s">
        <v>67</v>
      </c>
      <c r="AB130" s="482" t="n">
        <v>8.5</v>
      </c>
      <c r="AC130" s="482" t="n">
        <v>1779</v>
      </c>
      <c r="AD130" s="482" t="n">
        <v>99.996</v>
      </c>
      <c r="AE130" s="482" t="n">
        <v>4199832.46</v>
      </c>
      <c r="AF130" s="482" t="n">
        <v>4200000</v>
      </c>
      <c r="AG130" s="518" t="n">
        <v>8.7748</v>
      </c>
      <c r="AH130" s="516" t="n">
        <f aca="false">+((1+AG130/100)^(90/360)-1)*(400)</f>
        <v>8.50000359386867</v>
      </c>
      <c r="AI130" s="517" t="n">
        <f aca="false">+AH130*AE130</f>
        <v>35698591.0036463</v>
      </c>
    </row>
    <row r="131" customFormat="false" ht="12.75" hidden="false" customHeight="false" outlineLevel="0" collapsed="false">
      <c r="A131" s="0" t="str">
        <f aca="false">+A25</f>
        <v>FID MER 9 TIT CART COM COMANDATO</v>
      </c>
      <c r="B131" s="520" t="n">
        <f aca="false">+E25</f>
        <v>15862794.74</v>
      </c>
      <c r="C131" s="528" t="n">
        <f aca="false">+B25/E25</f>
        <v>8.42516386873149</v>
      </c>
      <c r="D131" s="529" t="n">
        <f aca="false">+C25/E25</f>
        <v>1061.55336515311</v>
      </c>
      <c r="E131" s="523" t="n">
        <f aca="false">+D25/E25</f>
        <v>100.097989620139</v>
      </c>
      <c r="F131" s="523" t="n">
        <f aca="false">+D131/360</f>
        <v>2.94875934764752</v>
      </c>
      <c r="O131" s="512" t="n">
        <v>40935</v>
      </c>
      <c r="P131" s="513" t="s">
        <v>277</v>
      </c>
      <c r="Q131" s="513" t="n">
        <v>100</v>
      </c>
      <c r="R131" s="514" t="n">
        <v>8.4992</v>
      </c>
      <c r="S131" s="513" t="n">
        <v>8.774</v>
      </c>
      <c r="T131" s="513" t="n">
        <v>82000</v>
      </c>
      <c r="U131" s="515" t="n">
        <v>82000</v>
      </c>
      <c r="V131" s="516" t="n">
        <f aca="false">+((1+S131/100)^(90/360)-1)*(400)</f>
        <v>8.49925249870642</v>
      </c>
      <c r="W131" s="517" t="n">
        <f aca="false">+V131*T131</f>
        <v>696938.704893927</v>
      </c>
      <c r="X131" s="477"/>
      <c r="AA131" s="0" t="s">
        <v>67</v>
      </c>
      <c r="AB131" s="482" t="n">
        <v>6.3473</v>
      </c>
      <c r="AC131" s="482" t="n">
        <v>1596</v>
      </c>
      <c r="AD131" s="482" t="n">
        <v>103.3306</v>
      </c>
      <c r="AE131" s="482" t="n">
        <v>165328.89</v>
      </c>
      <c r="AF131" s="482" t="n">
        <v>160000</v>
      </c>
      <c r="AG131" s="518" t="n">
        <v>6.5</v>
      </c>
      <c r="AH131" s="516" t="n">
        <f aca="false">+((1+AG131/100)^(90/360)-1)*(400)</f>
        <v>6.34731391311343</v>
      </c>
      <c r="AI131" s="517" t="n">
        <f aca="false">+AH131*AE131</f>
        <v>1049394.3637366</v>
      </c>
    </row>
    <row r="132" customFormat="false" ht="12.75" hidden="false" customHeight="false" outlineLevel="0" collapsed="false">
      <c r="A132" s="0" t="str">
        <f aca="false">+A26</f>
        <v>FID MER B. PICHINCHA FIMEPCH 2</v>
      </c>
      <c r="B132" s="520" t="n">
        <f aca="false">+E26</f>
        <v>31385780.22</v>
      </c>
      <c r="C132" s="528" t="n">
        <f aca="false">+B26/E26</f>
        <v>6.31976380669685</v>
      </c>
      <c r="D132" s="529" t="n">
        <f aca="false">+C26/E26</f>
        <v>2681.64190947584</v>
      </c>
      <c r="E132" s="523" t="n">
        <f aca="false">+D26/E26</f>
        <v>100.250445917935</v>
      </c>
      <c r="F132" s="523" t="n">
        <f aca="false">+D132/360</f>
        <v>7.44900530409957</v>
      </c>
      <c r="O132" s="512" t="n">
        <v>40934</v>
      </c>
      <c r="P132" s="513" t="s">
        <v>277</v>
      </c>
      <c r="Q132" s="513" t="n">
        <v>100</v>
      </c>
      <c r="R132" s="514" t="n">
        <v>8.4993</v>
      </c>
      <c r="S132" s="513" t="n">
        <v>8.7741</v>
      </c>
      <c r="T132" s="513" t="n">
        <v>1000000.01</v>
      </c>
      <c r="U132" s="515" t="n">
        <v>1000000.01</v>
      </c>
      <c r="V132" s="516" t="n">
        <f aca="false">+((1+S132/100)^(90/360)-1)*(400)</f>
        <v>8.49934638582832</v>
      </c>
      <c r="W132" s="517" t="n">
        <f aca="false">+V132*T132</f>
        <v>8499346.47082179</v>
      </c>
      <c r="X132" s="477"/>
      <c r="AA132" s="0" t="s">
        <v>67</v>
      </c>
      <c r="AB132" s="482" t="n">
        <v>4.8125</v>
      </c>
      <c r="AC132" s="482" t="n">
        <v>1084</v>
      </c>
      <c r="AD132" s="482" t="n">
        <v>105.2716</v>
      </c>
      <c r="AE132" s="482" t="n">
        <v>456177.15</v>
      </c>
      <c r="AF132" s="482" t="n">
        <v>433333.33</v>
      </c>
      <c r="AG132" s="518" t="n">
        <v>4.9</v>
      </c>
      <c r="AH132" s="516" t="n">
        <f aca="false">+((1+AG132/100)^(90/360)-1)*(400)</f>
        <v>4.81245244197703</v>
      </c>
      <c r="AI132" s="517" t="n">
        <f aca="false">+AH132*AE132</f>
        <v>2195330.83949162</v>
      </c>
    </row>
    <row r="133" customFormat="false" ht="12.75" hidden="false" customHeight="false" outlineLevel="0" collapsed="false">
      <c r="A133" s="0" t="str">
        <f aca="false">+A27</f>
        <v>FID MER BANCO INTERNACIONAL 2 INTER 2</v>
      </c>
      <c r="B133" s="520" t="n">
        <f aca="false">+E27</f>
        <v>50000000</v>
      </c>
      <c r="C133" s="528" t="n">
        <f aca="false">+B27/E27</f>
        <v>6.508008446</v>
      </c>
      <c r="D133" s="529" t="n">
        <f aca="false">+C27/E27</f>
        <v>3224.3006</v>
      </c>
      <c r="E133" s="523" t="n">
        <f aca="false">+D27/E27</f>
        <v>100</v>
      </c>
      <c r="F133" s="523" t="n">
        <f aca="false">+D133/360</f>
        <v>8.95639055555556</v>
      </c>
      <c r="O133" s="512" t="n">
        <v>40933</v>
      </c>
      <c r="P133" s="513" t="s">
        <v>277</v>
      </c>
      <c r="Q133" s="513" t="n">
        <v>100</v>
      </c>
      <c r="R133" s="514" t="n">
        <v>8.4994</v>
      </c>
      <c r="S133" s="513" t="n">
        <v>8.7742</v>
      </c>
      <c r="T133" s="513" t="n">
        <v>100000</v>
      </c>
      <c r="U133" s="515" t="n">
        <v>100000</v>
      </c>
      <c r="V133" s="516" t="n">
        <f aca="false">+((1+S133/100)^(90/360)-1)*(400)</f>
        <v>8.49944027288538</v>
      </c>
      <c r="W133" s="517" t="n">
        <f aca="false">+V133*T133</f>
        <v>849944.027288538</v>
      </c>
      <c r="X133" s="477"/>
      <c r="AA133" s="0" t="s">
        <v>67</v>
      </c>
      <c r="AB133" s="482" t="n">
        <v>8.4986</v>
      </c>
      <c r="AC133" s="482" t="n">
        <v>1785</v>
      </c>
      <c r="AD133" s="482" t="n">
        <v>100</v>
      </c>
      <c r="AE133" s="482" t="n">
        <v>250000</v>
      </c>
      <c r="AF133" s="482" t="n">
        <v>250000</v>
      </c>
      <c r="AG133" s="518" t="n">
        <v>8.7733</v>
      </c>
      <c r="AH133" s="516" t="n">
        <f aca="false">+((1+AG133/100)^(90/360)-1)*(400)</f>
        <v>8.49859528704089</v>
      </c>
      <c r="AI133" s="517" t="n">
        <f aca="false">+AH133*AE133</f>
        <v>2124648.82176022</v>
      </c>
    </row>
    <row r="134" customFormat="false" ht="12.75" hidden="false" customHeight="false" outlineLevel="0" collapsed="false">
      <c r="A134" s="0" t="str">
        <f aca="false">+A28</f>
        <v>FID MER CUARTA TIT DE PRATI</v>
      </c>
      <c r="B134" s="520" t="n">
        <f aca="false">+E28</f>
        <v>22437684.64</v>
      </c>
      <c r="C134" s="528" t="n">
        <f aca="false">+B28/E28</f>
        <v>7.55351258374206</v>
      </c>
      <c r="D134" s="529" t="n">
        <f aca="false">+C28/E28</f>
        <v>1226.35989522848</v>
      </c>
      <c r="E134" s="523" t="n">
        <f aca="false">+D28/E28</f>
        <v>100.091970959986</v>
      </c>
      <c r="F134" s="523" t="n">
        <f aca="false">+D134/360</f>
        <v>3.40655526452355</v>
      </c>
      <c r="O134" s="512" t="n">
        <v>40927</v>
      </c>
      <c r="P134" s="513" t="s">
        <v>277</v>
      </c>
      <c r="Q134" s="513" t="n">
        <v>100</v>
      </c>
      <c r="R134" s="514" t="n">
        <v>8.5</v>
      </c>
      <c r="S134" s="513" t="n">
        <v>8.7748</v>
      </c>
      <c r="T134" s="513" t="n">
        <v>1500000</v>
      </c>
      <c r="U134" s="515" t="n">
        <v>1500000</v>
      </c>
      <c r="V134" s="516" t="n">
        <f aca="false">+((1+S134/100)^(90/360)-1)*(400)</f>
        <v>8.50000359386867</v>
      </c>
      <c r="W134" s="517" t="n">
        <f aca="false">+V134*T134</f>
        <v>12750005.390803</v>
      </c>
      <c r="X134" s="477"/>
      <c r="AA134" s="0" t="s">
        <v>67</v>
      </c>
      <c r="AB134" s="482" t="n">
        <v>8.4986</v>
      </c>
      <c r="AC134" s="482" t="n">
        <v>1784</v>
      </c>
      <c r="AD134" s="482" t="n">
        <v>100</v>
      </c>
      <c r="AE134" s="482" t="n">
        <v>250000</v>
      </c>
      <c r="AF134" s="482" t="n">
        <v>250000</v>
      </c>
      <c r="AG134" s="518" t="n">
        <v>8.7733</v>
      </c>
      <c r="AH134" s="516" t="n">
        <f aca="false">+((1+AG134/100)^(90/360)-1)*(400)</f>
        <v>8.49859528704089</v>
      </c>
      <c r="AI134" s="517" t="n">
        <f aca="false">+AH134*AE134</f>
        <v>2124648.82176022</v>
      </c>
    </row>
    <row r="135" customFormat="false" ht="12.75" hidden="false" customHeight="false" outlineLevel="0" collapsed="false">
      <c r="A135" s="0" t="str">
        <f aca="false">+A29</f>
        <v>FID MER I TIT ADFRANEC</v>
      </c>
      <c r="B135" s="520" t="n">
        <f aca="false">+E29</f>
        <v>1756183.43</v>
      </c>
      <c r="C135" s="528" t="n">
        <f aca="false">+B29/E29</f>
        <v>8.2432</v>
      </c>
      <c r="D135" s="529" t="n">
        <f aca="false">+C29/E29</f>
        <v>1043.41234119263</v>
      </c>
      <c r="E135" s="523" t="n">
        <f aca="false">+D29/E29</f>
        <v>98.9399545359929</v>
      </c>
      <c r="F135" s="523" t="n">
        <f aca="false">+D135/360</f>
        <v>2.89836761442397</v>
      </c>
      <c r="O135" s="512" t="n">
        <v>40945</v>
      </c>
      <c r="P135" s="513" t="s">
        <v>277</v>
      </c>
      <c r="Q135" s="513" t="n">
        <v>100</v>
      </c>
      <c r="R135" s="514" t="n">
        <v>8.4985</v>
      </c>
      <c r="S135" s="513" t="n">
        <v>8.7732</v>
      </c>
      <c r="T135" s="513" t="n">
        <v>150000</v>
      </c>
      <c r="U135" s="515" t="n">
        <v>150000</v>
      </c>
      <c r="V135" s="516" t="n">
        <f aca="false">+((1+S135/100)^(90/360)-1)*(400)</f>
        <v>8.49850139940118</v>
      </c>
      <c r="W135" s="517" t="n">
        <f aca="false">+V135*T135</f>
        <v>1274775.20991018</v>
      </c>
      <c r="X135" s="477"/>
      <c r="AA135" s="0" t="s">
        <v>67</v>
      </c>
      <c r="AB135" s="482" t="n">
        <v>8</v>
      </c>
      <c r="AC135" s="482" t="n">
        <v>1085</v>
      </c>
      <c r="AD135" s="482" t="n">
        <v>100.6899</v>
      </c>
      <c r="AE135" s="482" t="n">
        <v>87264.62</v>
      </c>
      <c r="AF135" s="482" t="n">
        <v>86666.67</v>
      </c>
      <c r="AG135" s="518" t="n">
        <v>8.2432</v>
      </c>
      <c r="AH135" s="516" t="n">
        <f aca="false">+((1+AG135/100)^(90/360)-1)*(400)</f>
        <v>7.99998492284182</v>
      </c>
      <c r="AI135" s="517" t="n">
        <f aca="false">+AH135*AE135</f>
        <v>698115.644297521</v>
      </c>
      <c r="AJ135" s="528" t="n">
        <f aca="false">+SUM(AI5:AI135)/SUM(AF5:AF135)</f>
        <v>8.12016434331958</v>
      </c>
      <c r="AK135" s="528" t="n">
        <f aca="false">+SUM(AI5:AI135)</f>
        <v>514328144.143823</v>
      </c>
    </row>
    <row r="136" customFormat="false" ht="12.75" hidden="false" customHeight="false" outlineLevel="0" collapsed="false">
      <c r="A136" s="0" t="str">
        <f aca="false">+A30</f>
        <v>FID MER I TIT AUTOMOTORES Y ANEXOS</v>
      </c>
      <c r="B136" s="520" t="n">
        <f aca="false">+E30</f>
        <v>50428.4</v>
      </c>
      <c r="C136" s="528" t="n">
        <f aca="false">+B30/E30</f>
        <v>6.5361</v>
      </c>
      <c r="D136" s="529" t="n">
        <f aca="false">+C30/E30</f>
        <v>690</v>
      </c>
      <c r="E136" s="523" t="n">
        <f aca="false">+D30/E30</f>
        <v>100.8568</v>
      </c>
      <c r="F136" s="523" t="n">
        <f aca="false">+D136/360</f>
        <v>1.91666666666667</v>
      </c>
      <c r="O136" s="512" t="n">
        <v>40941</v>
      </c>
      <c r="P136" s="513" t="s">
        <v>277</v>
      </c>
      <c r="Q136" s="513" t="n">
        <v>100</v>
      </c>
      <c r="R136" s="514" t="n">
        <v>8.4988</v>
      </c>
      <c r="S136" s="513" t="n">
        <v>8.7735</v>
      </c>
      <c r="T136" s="513" t="n">
        <v>50000</v>
      </c>
      <c r="U136" s="515" t="n">
        <v>50000</v>
      </c>
      <c r="V136" s="516" t="n">
        <f aca="false">+((1+S136/100)^(90/360)-1)*(400)</f>
        <v>8.49878306212615</v>
      </c>
      <c r="W136" s="517" t="n">
        <f aca="false">+V136*T136</f>
        <v>424939.153106307</v>
      </c>
      <c r="X136" s="477"/>
      <c r="AA136" s="0" t="s">
        <v>68</v>
      </c>
      <c r="AB136" s="482" t="n">
        <v>6.8234</v>
      </c>
      <c r="AC136" s="482" t="n">
        <v>2214</v>
      </c>
      <c r="AD136" s="482" t="n">
        <v>101.9973</v>
      </c>
      <c r="AE136" s="482" t="n">
        <v>81597.86</v>
      </c>
      <c r="AF136" s="482" t="n">
        <v>80000</v>
      </c>
      <c r="AG136" s="518" t="n">
        <v>7</v>
      </c>
      <c r="AH136" s="516" t="n">
        <f aca="false">+((1+AG136/100)^(90/360)-1)*(400)</f>
        <v>6.82341000072455</v>
      </c>
      <c r="AI136" s="517" t="n">
        <f aca="false">+AH136*AE136</f>
        <v>556775.653961722</v>
      </c>
    </row>
    <row r="137" customFormat="false" ht="12.75" hidden="false" customHeight="false" outlineLevel="0" collapsed="false">
      <c r="A137" s="0" t="str">
        <f aca="false">+A31</f>
        <v>FID MER I TIT AZENDE</v>
      </c>
      <c r="B137" s="520" t="n">
        <f aca="false">+E31</f>
        <v>1277691.7</v>
      </c>
      <c r="C137" s="528" t="n">
        <f aca="false">+B31/E31</f>
        <v>6.39937211058348</v>
      </c>
      <c r="D137" s="529" t="n">
        <f aca="false">+C31/E31</f>
        <v>1176.49979642976</v>
      </c>
      <c r="E137" s="523" t="n">
        <f aca="false">+D31/E31</f>
        <v>103.651465122168</v>
      </c>
      <c r="F137" s="523" t="n">
        <f aca="false">+D137/360</f>
        <v>3.26805499008268</v>
      </c>
      <c r="O137" s="512" t="n">
        <v>40939</v>
      </c>
      <c r="P137" s="513" t="s">
        <v>277</v>
      </c>
      <c r="Q137" s="513" t="n">
        <v>100</v>
      </c>
      <c r="R137" s="514" t="n">
        <v>8.4989</v>
      </c>
      <c r="S137" s="513" t="n">
        <v>8.7737</v>
      </c>
      <c r="T137" s="513" t="n">
        <v>40000</v>
      </c>
      <c r="U137" s="515" t="n">
        <v>40000</v>
      </c>
      <c r="V137" s="516" t="n">
        <f aca="false">+((1+S137/100)^(90/360)-1)*(400)</f>
        <v>8.4989708369525</v>
      </c>
      <c r="W137" s="517" t="n">
        <f aca="false">+V137*T137</f>
        <v>339958.8334781</v>
      </c>
      <c r="X137" s="477"/>
      <c r="AA137" s="0" t="s">
        <v>68</v>
      </c>
      <c r="AB137" s="482" t="n">
        <v>6.8234</v>
      </c>
      <c r="AC137" s="482" t="n">
        <v>2214</v>
      </c>
      <c r="AD137" s="482" t="n">
        <v>101.9973</v>
      </c>
      <c r="AE137" s="482" t="n">
        <v>81597.86</v>
      </c>
      <c r="AF137" s="482" t="n">
        <v>80000</v>
      </c>
      <c r="AG137" s="518" t="n">
        <v>7</v>
      </c>
      <c r="AH137" s="516" t="n">
        <f aca="false">+((1+AG137/100)^(90/360)-1)*(400)</f>
        <v>6.82341000072455</v>
      </c>
      <c r="AI137" s="517" t="n">
        <f aca="false">+AH137*AE137</f>
        <v>556775.653961722</v>
      </c>
    </row>
    <row r="138" customFormat="false" ht="12.75" hidden="false" customHeight="false" outlineLevel="0" collapsed="false">
      <c r="A138" s="0" t="str">
        <f aca="false">+A32</f>
        <v>FID MER I TIT CART AUT UNIFINSA</v>
      </c>
      <c r="B138" s="520" t="n">
        <f aca="false">+E32</f>
        <v>74163.83</v>
      </c>
      <c r="C138" s="528" t="n">
        <f aca="false">+B32/E32</f>
        <v>7.7136</v>
      </c>
      <c r="D138" s="529" t="n">
        <f aca="false">+C32/E32</f>
        <v>959.314583267881</v>
      </c>
      <c r="E138" s="523" t="n">
        <f aca="false">+D32/E32</f>
        <v>99.9961415744575</v>
      </c>
      <c r="F138" s="523" t="n">
        <f aca="false">+D138/360</f>
        <v>2.66476273129967</v>
      </c>
      <c r="O138" s="512" t="n">
        <v>40939</v>
      </c>
      <c r="P138" s="513" t="s">
        <v>277</v>
      </c>
      <c r="Q138" s="513" t="n">
        <v>100</v>
      </c>
      <c r="R138" s="514" t="n">
        <v>8.4989</v>
      </c>
      <c r="S138" s="513" t="n">
        <v>8.7737</v>
      </c>
      <c r="T138" s="513" t="n">
        <v>30000</v>
      </c>
      <c r="U138" s="515" t="n">
        <v>30000</v>
      </c>
      <c r="V138" s="516" t="n">
        <f aca="false">+((1+S138/100)^(90/360)-1)*(400)</f>
        <v>8.4989708369525</v>
      </c>
      <c r="W138" s="517" t="n">
        <f aca="false">+V138*T138</f>
        <v>254969.125108575</v>
      </c>
      <c r="X138" s="477"/>
      <c r="AA138" s="0" t="s">
        <v>68</v>
      </c>
      <c r="AB138" s="482" t="n">
        <v>0</v>
      </c>
      <c r="AC138" s="482" t="n">
        <v>732</v>
      </c>
      <c r="AD138" s="482" t="n">
        <v>100</v>
      </c>
      <c r="AE138" s="482" t="n">
        <v>25000</v>
      </c>
      <c r="AF138" s="482" t="n">
        <v>25000</v>
      </c>
      <c r="AG138" s="518" t="n">
        <v>6.9192</v>
      </c>
      <c r="AH138" s="516" t="n">
        <f aca="false">+((1+AG138/100)^(90/360)-1)*(400)</f>
        <v>6.74658606601817</v>
      </c>
      <c r="AI138" s="517" t="n">
        <f aca="false">+AH138*AE138</f>
        <v>168664.651650454</v>
      </c>
    </row>
    <row r="139" customFormat="false" ht="12.75" hidden="false" customHeight="false" outlineLevel="0" collapsed="false">
      <c r="A139" s="0" t="str">
        <f aca="false">+A33</f>
        <v>FID MER I TIT CASA TOSI</v>
      </c>
      <c r="B139" s="520" t="n">
        <f aca="false">+E33</f>
        <v>20558.5</v>
      </c>
      <c r="C139" s="528" t="n">
        <f aca="false">+B33/E33</f>
        <v>9.08008539290318</v>
      </c>
      <c r="D139" s="529" t="n">
        <f aca="false">+C33/E33</f>
        <v>710.219043218134</v>
      </c>
      <c r="E139" s="523" t="n">
        <f aca="false">+D33/E33</f>
        <v>99.6783655684024</v>
      </c>
      <c r="F139" s="523" t="n">
        <f aca="false">+D139/360</f>
        <v>1.97283067560593</v>
      </c>
      <c r="O139" s="512"/>
      <c r="P139" s="513"/>
      <c r="Q139" s="513"/>
      <c r="R139" s="514"/>
      <c r="S139" s="513"/>
      <c r="T139" s="513"/>
      <c r="U139" s="515"/>
      <c r="V139" s="516"/>
      <c r="W139" s="517"/>
      <c r="X139" s="477"/>
      <c r="AB139" s="482"/>
      <c r="AC139" s="482"/>
      <c r="AD139" s="482"/>
      <c r="AE139" s="482"/>
      <c r="AF139" s="482"/>
      <c r="AG139" s="518"/>
      <c r="AH139" s="516"/>
      <c r="AI139" s="517"/>
    </row>
    <row r="140" customFormat="false" ht="12.75" hidden="false" customHeight="false" outlineLevel="0" collapsed="false">
      <c r="A140" s="0" t="str">
        <f aca="false">+A34</f>
        <v>FID MER I TIT CONTECON GUAYAQUIL</v>
      </c>
      <c r="B140" s="520" t="n">
        <f aca="false">+E34</f>
        <v>9680053.37</v>
      </c>
      <c r="C140" s="528" t="n">
        <f aca="false">+B34/E34</f>
        <v>7.75371665014818</v>
      </c>
      <c r="D140" s="529" t="n">
        <f aca="false">+C34/E34</f>
        <v>1653.38045590858</v>
      </c>
      <c r="E140" s="523" t="n">
        <f aca="false">+D34/E34</f>
        <v>99.2486069232819</v>
      </c>
      <c r="F140" s="523" t="n">
        <f aca="false">+D140/360</f>
        <v>4.59272348863495</v>
      </c>
      <c r="O140" s="512"/>
      <c r="P140" s="513"/>
      <c r="Q140" s="513"/>
      <c r="R140" s="514"/>
      <c r="S140" s="513"/>
      <c r="T140" s="513"/>
      <c r="U140" s="515"/>
      <c r="V140" s="516"/>
      <c r="W140" s="517"/>
      <c r="X140" s="477"/>
      <c r="AB140" s="482"/>
      <c r="AC140" s="482"/>
      <c r="AD140" s="482"/>
      <c r="AE140" s="482"/>
      <c r="AF140" s="482"/>
      <c r="AG140" s="518"/>
      <c r="AH140" s="516"/>
      <c r="AI140" s="517"/>
    </row>
    <row r="141" customFormat="false" ht="12.75" hidden="false" customHeight="false" outlineLevel="0" collapsed="false">
      <c r="A141" s="0" t="str">
        <f aca="false">+A35</f>
        <v>FID MER I TIT DELISODA / PROD GATORADE</v>
      </c>
      <c r="B141" s="520" t="n">
        <f aca="false">+E35</f>
        <v>4930066.27</v>
      </c>
      <c r="C141" s="528" t="n">
        <f aca="false">+B35/E35</f>
        <v>7.20785452968485</v>
      </c>
      <c r="D141" s="529" t="n">
        <f aca="false">+C35/E35</f>
        <v>1039.34040932679</v>
      </c>
      <c r="E141" s="523" t="n">
        <f aca="false">+D35/E35</f>
        <v>102.22121332791</v>
      </c>
      <c r="F141" s="523" t="n">
        <f aca="false">+D141/360</f>
        <v>2.88705669257442</v>
      </c>
      <c r="O141" s="512"/>
      <c r="P141" s="513"/>
      <c r="Q141" s="513"/>
      <c r="R141" s="514"/>
      <c r="S141" s="513"/>
      <c r="T141" s="513"/>
      <c r="U141" s="515"/>
      <c r="V141" s="516"/>
      <c r="W141" s="517"/>
      <c r="X141" s="477"/>
      <c r="AB141" s="482"/>
      <c r="AC141" s="482"/>
      <c r="AD141" s="482"/>
      <c r="AE141" s="482"/>
      <c r="AF141" s="482"/>
      <c r="AG141" s="518"/>
      <c r="AH141" s="516"/>
      <c r="AI141" s="517"/>
    </row>
    <row r="142" customFormat="false" ht="12.75" hidden="false" customHeight="false" outlineLevel="0" collapsed="false">
      <c r="A142" s="0" t="str">
        <f aca="false">+A36</f>
        <v>FID MER I TIT ENERGY&amp;PALMA</v>
      </c>
      <c r="B142" s="520" t="n">
        <f aca="false">+E36</f>
        <v>668161.26</v>
      </c>
      <c r="C142" s="528" t="n">
        <f aca="false">+B36/E36</f>
        <v>7.22739186463759</v>
      </c>
      <c r="D142" s="529" t="n">
        <f aca="false">+C36/E36</f>
        <v>1288.17086372233</v>
      </c>
      <c r="E142" s="523" t="n">
        <f aca="false">+D36/E36</f>
        <v>100.922353018916</v>
      </c>
      <c r="F142" s="523" t="n">
        <f aca="false">+D142/360</f>
        <v>3.57825239922869</v>
      </c>
      <c r="O142" s="512"/>
      <c r="P142" s="513"/>
      <c r="Q142" s="513"/>
      <c r="R142" s="514"/>
      <c r="S142" s="513"/>
      <c r="T142" s="513"/>
      <c r="U142" s="515"/>
      <c r="V142" s="516"/>
      <c r="W142" s="517"/>
      <c r="X142" s="477"/>
      <c r="AB142" s="482"/>
      <c r="AC142" s="482"/>
      <c r="AD142" s="482"/>
      <c r="AE142" s="482"/>
      <c r="AF142" s="482"/>
      <c r="AG142" s="518"/>
      <c r="AH142" s="516"/>
      <c r="AI142" s="517"/>
    </row>
    <row r="143" customFormat="false" ht="12.75" hidden="false" customHeight="false" outlineLevel="0" collapsed="false">
      <c r="A143" s="0" t="str">
        <f aca="false">+A37</f>
        <v>FID MER I TIT EXPALSA</v>
      </c>
      <c r="B143" s="520" t="n">
        <f aca="false">+E37</f>
        <v>443895.58</v>
      </c>
      <c r="C143" s="528" t="n">
        <f aca="false">+B37/E37</f>
        <v>5.96592737801084</v>
      </c>
      <c r="D143" s="529" t="n">
        <f aca="false">+C37/E37</f>
        <v>772.678534983385</v>
      </c>
      <c r="E143" s="523" t="n">
        <f aca="false">+D37/E37</f>
        <v>102.350798699629</v>
      </c>
      <c r="F143" s="523" t="n">
        <f aca="false">+D143/360</f>
        <v>2.14632926384274</v>
      </c>
      <c r="O143" s="512"/>
      <c r="P143" s="513"/>
      <c r="Q143" s="513"/>
      <c r="R143" s="514"/>
      <c r="S143" s="513"/>
      <c r="T143" s="513"/>
      <c r="U143" s="515"/>
      <c r="V143" s="516"/>
      <c r="W143" s="517"/>
      <c r="X143" s="477"/>
      <c r="AB143" s="482"/>
      <c r="AC143" s="482"/>
      <c r="AD143" s="482"/>
      <c r="AE143" s="482"/>
      <c r="AF143" s="482"/>
      <c r="AG143" s="518"/>
      <c r="AH143" s="516"/>
      <c r="AI143" s="517"/>
    </row>
    <row r="144" customFormat="false" ht="12.75" hidden="false" customHeight="false" outlineLevel="0" collapsed="false">
      <c r="A144" s="0" t="str">
        <f aca="false">+A38</f>
        <v>FID MER I TIT FLUJOS - TECOPESCA</v>
      </c>
      <c r="B144" s="520" t="n">
        <f aca="false">+E38</f>
        <v>11508416</v>
      </c>
      <c r="C144" s="528" t="n">
        <f aca="false">+B38/E38</f>
        <v>8.00429176165121</v>
      </c>
      <c r="D144" s="529" t="n">
        <f aca="false">+C38/E38</f>
        <v>1319.55392982927</v>
      </c>
      <c r="E144" s="523" t="n">
        <f aca="false">+D38/E38</f>
        <v>100.348189079684</v>
      </c>
      <c r="F144" s="523" t="n">
        <f aca="false">+D144/360</f>
        <v>3.66542758285907</v>
      </c>
      <c r="O144" s="512"/>
      <c r="P144" s="513"/>
      <c r="Q144" s="513"/>
      <c r="R144" s="514"/>
      <c r="S144" s="513"/>
      <c r="T144" s="513"/>
      <c r="U144" s="515"/>
      <c r="V144" s="516"/>
      <c r="W144" s="517"/>
      <c r="X144" s="477"/>
      <c r="AB144" s="482"/>
      <c r="AC144" s="482"/>
      <c r="AD144" s="482"/>
      <c r="AE144" s="482"/>
      <c r="AF144" s="482"/>
      <c r="AG144" s="518"/>
      <c r="AH144" s="516"/>
      <c r="AI144" s="517"/>
    </row>
    <row r="145" customFormat="false" ht="12.75" hidden="false" customHeight="false" outlineLevel="0" collapsed="false">
      <c r="A145" s="0" t="str">
        <f aca="false">+A39</f>
        <v>FID MER I TIT FLUJOS EDU-CPU/USFQ</v>
      </c>
      <c r="B145" s="520" t="n">
        <f aca="false">+E39</f>
        <v>3407205.48</v>
      </c>
      <c r="C145" s="528" t="n">
        <f aca="false">+B39/E39</f>
        <v>8.18754753424146</v>
      </c>
      <c r="D145" s="529" t="n">
        <f aca="false">+C39/E39</f>
        <v>1715.43987609459</v>
      </c>
      <c r="E145" s="523" t="n">
        <f aca="false">+D39/E39</f>
        <v>100.065125676194</v>
      </c>
      <c r="F145" s="523" t="n">
        <f aca="false">+D145/360</f>
        <v>4.76511076692941</v>
      </c>
      <c r="O145" s="512"/>
      <c r="P145" s="513"/>
      <c r="Q145" s="513"/>
      <c r="R145" s="514"/>
      <c r="S145" s="513"/>
      <c r="T145" s="513"/>
      <c r="U145" s="515"/>
      <c r="V145" s="516"/>
      <c r="W145" s="517"/>
      <c r="X145" s="477"/>
      <c r="AB145" s="482"/>
      <c r="AC145" s="482"/>
      <c r="AD145" s="482"/>
      <c r="AE145" s="482"/>
      <c r="AF145" s="482"/>
      <c r="AG145" s="518"/>
      <c r="AH145" s="516"/>
      <c r="AI145" s="517"/>
    </row>
    <row r="146" customFormat="false" ht="12.75" hidden="false" customHeight="false" outlineLevel="0" collapsed="false">
      <c r="A146" s="0" t="str">
        <f aca="false">+A40</f>
        <v>FID MER I TIT FLUJOS LOCALES-PACIFICARD</v>
      </c>
      <c r="B146" s="520" t="n">
        <f aca="false">+E40</f>
        <v>26477171.99</v>
      </c>
      <c r="C146" s="528" t="n">
        <f aca="false">+B40/E40</f>
        <v>7.89940104089504</v>
      </c>
      <c r="D146" s="529" t="n">
        <f aca="false">+C40/E40</f>
        <v>1200.54889870246</v>
      </c>
      <c r="E146" s="523" t="n">
        <f aca="false">+D40/E40</f>
        <v>99.2463405702581</v>
      </c>
      <c r="F146" s="523" t="n">
        <f aca="false">+D146/360</f>
        <v>3.33485805195126</v>
      </c>
      <c r="O146" s="512"/>
      <c r="P146" s="513"/>
      <c r="Q146" s="513"/>
      <c r="R146" s="514"/>
      <c r="S146" s="513"/>
      <c r="T146" s="513"/>
      <c r="U146" s="515"/>
      <c r="V146" s="516"/>
      <c r="W146" s="517"/>
      <c r="X146" s="477"/>
      <c r="AB146" s="482"/>
      <c r="AC146" s="482"/>
      <c r="AD146" s="482"/>
      <c r="AE146" s="482"/>
      <c r="AF146" s="482"/>
      <c r="AG146" s="518"/>
      <c r="AH146" s="516"/>
      <c r="AI146" s="517"/>
    </row>
    <row r="147" customFormat="false" ht="12.75" hidden="false" customHeight="false" outlineLevel="0" collapsed="false">
      <c r="A147" s="0" t="str">
        <f aca="false">+A41</f>
        <v>FID MER I TIT FUNDACION ESPOIR</v>
      </c>
      <c r="B147" s="520" t="n">
        <f aca="false">+E41</f>
        <v>181314.85</v>
      </c>
      <c r="C147" s="528" t="n">
        <f aca="false">+B41/E41</f>
        <v>11.3292469329787</v>
      </c>
      <c r="D147" s="529" t="n">
        <f aca="false">+C41/E41</f>
        <v>821.209953900632</v>
      </c>
      <c r="E147" s="523" t="n">
        <f aca="false">+D41/E41</f>
        <v>109.57483409858</v>
      </c>
      <c r="F147" s="523" t="n">
        <f aca="false">+D147/360</f>
        <v>2.28113876083509</v>
      </c>
      <c r="O147" s="512"/>
      <c r="P147" s="513"/>
      <c r="Q147" s="513"/>
      <c r="R147" s="514"/>
      <c r="S147" s="513"/>
      <c r="T147" s="513"/>
      <c r="U147" s="515"/>
      <c r="V147" s="516"/>
      <c r="W147" s="517"/>
      <c r="X147" s="477"/>
      <c r="AB147" s="482"/>
      <c r="AC147" s="482"/>
      <c r="AD147" s="482"/>
      <c r="AE147" s="482"/>
      <c r="AF147" s="482"/>
      <c r="AG147" s="518"/>
      <c r="AH147" s="516"/>
      <c r="AI147" s="517"/>
    </row>
    <row r="148" customFormat="false" ht="12.75" hidden="false" customHeight="false" outlineLevel="0" collapsed="false">
      <c r="A148" s="0" t="str">
        <f aca="false">+A42</f>
        <v>FID MER I TIT LATIENVASES</v>
      </c>
      <c r="B148" s="520" t="n">
        <f aca="false">+E42</f>
        <v>31365.18</v>
      </c>
      <c r="C148" s="528" t="n">
        <f aca="false">+B42/E42</f>
        <v>4.5765</v>
      </c>
      <c r="D148" s="529" t="n">
        <f aca="false">+C42/E42</f>
        <v>49</v>
      </c>
      <c r="E148" s="523" t="n">
        <f aca="false">+D42/E42</f>
        <v>100.3686</v>
      </c>
      <c r="F148" s="523" t="n">
        <f aca="false">+D148/360</f>
        <v>0.136111111111111</v>
      </c>
      <c r="O148" s="512"/>
      <c r="P148" s="513"/>
      <c r="Q148" s="513"/>
      <c r="R148" s="514"/>
      <c r="S148" s="513"/>
      <c r="T148" s="513"/>
      <c r="U148" s="515"/>
      <c r="V148" s="516"/>
      <c r="W148" s="517"/>
      <c r="X148" s="477"/>
      <c r="AB148" s="482"/>
      <c r="AC148" s="482"/>
      <c r="AD148" s="482"/>
      <c r="AE148" s="482"/>
      <c r="AF148" s="482"/>
      <c r="AG148" s="518"/>
      <c r="AH148" s="516"/>
      <c r="AI148" s="517"/>
    </row>
    <row r="149" customFormat="false" ht="12.75" hidden="false" customHeight="false" outlineLevel="0" collapsed="false">
      <c r="A149" s="0" t="str">
        <f aca="false">+A43</f>
        <v>FID MER I TIT MAREAUTO S.A.</v>
      </c>
      <c r="B149" s="520" t="n">
        <f aca="false">+E43</f>
        <v>987761.94</v>
      </c>
      <c r="C149" s="528" t="n">
        <f aca="false">+B43/E43</f>
        <v>7.18740163870153</v>
      </c>
      <c r="D149" s="529" t="n">
        <f aca="false">+C43/E43</f>
        <v>616.079370338971</v>
      </c>
      <c r="E149" s="523" t="n">
        <f aca="false">+D43/E43</f>
        <v>100.878027912593</v>
      </c>
      <c r="F149" s="523" t="n">
        <f aca="false">+D149/360</f>
        <v>1.71133158427492</v>
      </c>
      <c r="O149" s="512" t="n">
        <v>40939</v>
      </c>
      <c r="P149" s="513" t="s">
        <v>277</v>
      </c>
      <c r="Q149" s="513" t="n">
        <v>100</v>
      </c>
      <c r="R149" s="514" t="n">
        <v>8.4989</v>
      </c>
      <c r="S149" s="513" t="n">
        <v>8.7736</v>
      </c>
      <c r="T149" s="513" t="n">
        <v>125000</v>
      </c>
      <c r="U149" s="515" t="n">
        <v>125000</v>
      </c>
      <c r="V149" s="516" t="n">
        <f aca="false">+((1+S149/100)^(90/360)-1)*(400)</f>
        <v>8.4988769495717</v>
      </c>
      <c r="W149" s="517" t="n">
        <f aca="false">+V149*T149</f>
        <v>1062359.61869646</v>
      </c>
      <c r="X149" s="477"/>
      <c r="AA149" s="0" t="s">
        <v>68</v>
      </c>
      <c r="AB149" s="482" t="n">
        <v>7.5</v>
      </c>
      <c r="AC149" s="482" t="n">
        <v>1016</v>
      </c>
      <c r="AD149" s="482" t="n">
        <v>99.38</v>
      </c>
      <c r="AE149" s="482" t="n">
        <v>218635.97</v>
      </c>
      <c r="AF149" s="482" t="n">
        <v>220000</v>
      </c>
      <c r="AG149" s="518" t="n">
        <v>7.7136</v>
      </c>
      <c r="AH149" s="516" t="n">
        <f aca="false">+((1+AG149/100)^(90/360)-1)*(400)</f>
        <v>7.50001269411431</v>
      </c>
      <c r="AI149" s="517" t="n">
        <f aca="false">+AH149*AE149</f>
        <v>1639772.55039</v>
      </c>
    </row>
    <row r="150" customFormat="false" ht="12.75" hidden="false" customHeight="false" outlineLevel="0" collapsed="false">
      <c r="A150" s="0" t="str">
        <f aca="false">+A44</f>
        <v>FID MER I TIT QUIFATEX S.A.</v>
      </c>
      <c r="B150" s="520" t="n">
        <f aca="false">+E44</f>
        <v>5197859</v>
      </c>
      <c r="C150" s="528" t="n">
        <f aca="false">+B44/E44</f>
        <v>7.62518761005291</v>
      </c>
      <c r="D150" s="529" t="n">
        <f aca="false">+C44/E44</f>
        <v>2057.13070608687</v>
      </c>
      <c r="E150" s="523" t="n">
        <f aca="false">+D44/E44</f>
        <v>103.259021964256</v>
      </c>
      <c r="F150" s="523" t="n">
        <f aca="false">+D150/360</f>
        <v>5.71425196135242</v>
      </c>
      <c r="O150" s="512" t="n">
        <v>40939</v>
      </c>
      <c r="P150" s="513" t="s">
        <v>277</v>
      </c>
      <c r="Q150" s="513" t="n">
        <v>100</v>
      </c>
      <c r="R150" s="514" t="n">
        <v>8.4989</v>
      </c>
      <c r="S150" s="513" t="n">
        <v>8.7737</v>
      </c>
      <c r="T150" s="513" t="n">
        <v>175000</v>
      </c>
      <c r="U150" s="515" t="n">
        <v>175000</v>
      </c>
      <c r="V150" s="516" t="n">
        <f aca="false">+((1+S150/100)^(90/360)-1)*(400)</f>
        <v>8.4989708369525</v>
      </c>
      <c r="W150" s="517" t="n">
        <f aca="false">+V150*T150</f>
        <v>1487319.89646669</v>
      </c>
      <c r="X150" s="477"/>
      <c r="AA150" s="0" t="s">
        <v>68</v>
      </c>
      <c r="AB150" s="482" t="n">
        <v>5.9652</v>
      </c>
      <c r="AC150" s="482" t="n">
        <v>1145</v>
      </c>
      <c r="AD150" s="482" t="n">
        <v>101.6633</v>
      </c>
      <c r="AE150" s="482" t="n">
        <v>49560.85</v>
      </c>
      <c r="AF150" s="482" t="n">
        <v>48750</v>
      </c>
      <c r="AG150" s="518" t="n">
        <v>6.1</v>
      </c>
      <c r="AH150" s="516" t="n">
        <f aca="false">+((1+AG150/100)^(90/360)-1)*(400)</f>
        <v>5.9652285692354</v>
      </c>
      <c r="AI150" s="517" t="n">
        <f aca="false">+AH150*AE150</f>
        <v>295641.79833559</v>
      </c>
    </row>
    <row r="151" customFormat="false" ht="12.75" hidden="false" customHeight="false" outlineLevel="0" collapsed="false">
      <c r="A151" s="0" t="str">
        <f aca="false">+A45</f>
        <v>FID MER II TIT FUNDACION ESPOIR</v>
      </c>
      <c r="B151" s="520" t="n">
        <f aca="false">+E45</f>
        <v>4715000</v>
      </c>
      <c r="C151" s="528" t="n">
        <f aca="false">+B45/E45</f>
        <v>8.34544050901379</v>
      </c>
      <c r="D151" s="529" t="n">
        <f aca="false">+C45/E45</f>
        <v>1329.28950159067</v>
      </c>
      <c r="E151" s="523" t="n">
        <f aca="false">+D45/E45</f>
        <v>100</v>
      </c>
      <c r="F151" s="523" t="n">
        <f aca="false">+D151/360</f>
        <v>3.69247083775186</v>
      </c>
      <c r="O151" s="512" t="n">
        <v>40939</v>
      </c>
      <c r="P151" s="513" t="s">
        <v>277</v>
      </c>
      <c r="Q151" s="513" t="n">
        <v>100</v>
      </c>
      <c r="R151" s="514" t="n">
        <v>8.4989</v>
      </c>
      <c r="S151" s="513" t="n">
        <v>8.7737</v>
      </c>
      <c r="T151" s="513" t="n">
        <v>500000</v>
      </c>
      <c r="U151" s="515" t="n">
        <v>500000</v>
      </c>
      <c r="V151" s="516" t="n">
        <f aca="false">+((1+S151/100)^(90/360)-1)*(400)</f>
        <v>8.4989708369525</v>
      </c>
      <c r="W151" s="517" t="n">
        <f aca="false">+V151*T151</f>
        <v>4249485.41847625</v>
      </c>
      <c r="X151" s="477"/>
      <c r="AA151" s="0" t="s">
        <v>68</v>
      </c>
      <c r="AB151" s="482" t="n">
        <v>0</v>
      </c>
      <c r="AC151" s="482" t="n">
        <v>754</v>
      </c>
      <c r="AD151" s="482" t="n">
        <v>100</v>
      </c>
      <c r="AE151" s="482" t="n">
        <v>6000</v>
      </c>
      <c r="AF151" s="482" t="n">
        <v>6000</v>
      </c>
      <c r="AG151" s="518" t="n">
        <v>6.9142</v>
      </c>
      <c r="AH151" s="516" t="n">
        <f aca="false">+((1+AG151/100)^(90/360)-1)*(400)</f>
        <v>6.74183067924927</v>
      </c>
      <c r="AI151" s="517" t="n">
        <f aca="false">+AH151*AE151</f>
        <v>40450.9840754956</v>
      </c>
    </row>
    <row r="152" customFormat="false" ht="12.75" hidden="false" customHeight="false" outlineLevel="0" collapsed="false">
      <c r="A152" s="0" t="str">
        <f aca="false">+A46</f>
        <v>FID MER II TIT LA FABRIL</v>
      </c>
      <c r="B152" s="520" t="n">
        <f aca="false">+E46</f>
        <v>4250046.76</v>
      </c>
      <c r="C152" s="528" t="n">
        <f aca="false">+B46/E46</f>
        <v>6.34272060314367</v>
      </c>
      <c r="D152" s="529" t="n">
        <f aca="false">+C46/E46</f>
        <v>1386.40482195306</v>
      </c>
      <c r="E152" s="523" t="n">
        <f aca="false">+D46/E46</f>
        <v>103.288760040438</v>
      </c>
      <c r="F152" s="523" t="n">
        <f aca="false">+D152/360</f>
        <v>3.85112450542518</v>
      </c>
      <c r="O152" s="512" t="n">
        <v>40966</v>
      </c>
      <c r="P152" s="513" t="s">
        <v>277</v>
      </c>
      <c r="Q152" s="513" t="n">
        <v>100</v>
      </c>
      <c r="R152" s="514" t="n">
        <v>8.4985</v>
      </c>
      <c r="S152" s="513" t="n">
        <v>8.7732</v>
      </c>
      <c r="T152" s="513" t="n">
        <v>200000</v>
      </c>
      <c r="U152" s="515" t="n">
        <v>200000</v>
      </c>
      <c r="V152" s="516" t="n">
        <f aca="false">+((1+S152/100)^(90/360)-1)*(400)</f>
        <v>8.49850139940118</v>
      </c>
      <c r="W152" s="517" t="n">
        <f aca="false">+V152*T152</f>
        <v>1699700.27988024</v>
      </c>
      <c r="X152" s="477"/>
      <c r="AA152" s="0" t="s">
        <v>68</v>
      </c>
      <c r="AB152" s="482" t="n">
        <v>7.4398</v>
      </c>
      <c r="AC152" s="482" t="n">
        <v>2239</v>
      </c>
      <c r="AD152" s="482" t="n">
        <v>100.2552</v>
      </c>
      <c r="AE152" s="482" t="n">
        <v>80204.15</v>
      </c>
      <c r="AF152" s="482" t="n">
        <v>80000</v>
      </c>
      <c r="AG152" s="518" t="n">
        <v>7.65</v>
      </c>
      <c r="AH152" s="516" t="n">
        <f aca="false">+((1+AG152/100)^(90/360)-1)*(400)</f>
        <v>7.43984679737482</v>
      </c>
      <c r="AI152" s="517" t="n">
        <f aca="false">+AH152*AE152</f>
        <v>596706.588513669</v>
      </c>
    </row>
    <row r="153" customFormat="false" ht="12.75" hidden="false" customHeight="false" outlineLevel="0" collapsed="false">
      <c r="A153" s="0" t="str">
        <f aca="false">+A47</f>
        <v>FID MER TERCERA TIT DE PRATI</v>
      </c>
      <c r="B153" s="520" t="n">
        <f aca="false">+E47</f>
        <v>4541717.21</v>
      </c>
      <c r="C153" s="528" t="n">
        <f aca="false">+B47/E47</f>
        <v>6.26734629679134</v>
      </c>
      <c r="D153" s="529" t="n">
        <f aca="false">+C47/E47</f>
        <v>1135.47770668883</v>
      </c>
      <c r="E153" s="523" t="n">
        <f aca="false">+D47/E47</f>
        <v>102.571240479768</v>
      </c>
      <c r="F153" s="523" t="n">
        <f aca="false">+D153/360</f>
        <v>3.15410474080231</v>
      </c>
      <c r="O153" s="512" t="n">
        <v>40966</v>
      </c>
      <c r="P153" s="513" t="s">
        <v>277</v>
      </c>
      <c r="Q153" s="513" t="n">
        <v>100</v>
      </c>
      <c r="R153" s="514" t="n">
        <v>8.4985</v>
      </c>
      <c r="S153" s="513" t="n">
        <v>8.7732</v>
      </c>
      <c r="T153" s="513" t="n">
        <v>100000</v>
      </c>
      <c r="U153" s="515" t="n">
        <v>100000</v>
      </c>
      <c r="V153" s="516" t="n">
        <f aca="false">+((1+S153/100)^(90/360)-1)*(400)</f>
        <v>8.49850139940118</v>
      </c>
      <c r="W153" s="517" t="n">
        <f aca="false">+V153*T153</f>
        <v>849850.139940118</v>
      </c>
      <c r="X153" s="477"/>
      <c r="AA153" s="0" t="s">
        <v>68</v>
      </c>
      <c r="AB153" s="482" t="n">
        <v>0</v>
      </c>
      <c r="AC153" s="482" t="n">
        <v>730</v>
      </c>
      <c r="AD153" s="482" t="n">
        <v>100</v>
      </c>
      <c r="AE153" s="482" t="n">
        <v>1000000</v>
      </c>
      <c r="AF153" s="482" t="n">
        <v>1000000</v>
      </c>
      <c r="AG153" s="518" t="n">
        <v>6.6582</v>
      </c>
      <c r="AH153" s="516" t="n">
        <f aca="false">+((1+AG153/100)^(90/360)-1)*(400)</f>
        <v>6.49813167619611</v>
      </c>
      <c r="AI153" s="517" t="n">
        <f aca="false">+AH153*AE153</f>
        <v>6498131.67619611</v>
      </c>
    </row>
    <row r="154" customFormat="false" ht="12.75" hidden="false" customHeight="false" outlineLevel="0" collapsed="false">
      <c r="A154" s="0" t="str">
        <f aca="false">+A48</f>
        <v>FID MER TIT AZUCARERA VALDEZ</v>
      </c>
      <c r="B154" s="520" t="n">
        <f aca="false">+E48</f>
        <v>1835336.85</v>
      </c>
      <c r="C154" s="528" t="n">
        <f aca="false">+B48/E48</f>
        <v>5.0129916912631</v>
      </c>
      <c r="D154" s="529" t="n">
        <f aca="false">+C48/E48</f>
        <v>493.316069472478</v>
      </c>
      <c r="E154" s="523" t="n">
        <f aca="false">+D48/E48</f>
        <v>102.638864620477</v>
      </c>
      <c r="F154" s="523" t="n">
        <f aca="false">+D154/360</f>
        <v>1.37032241520133</v>
      </c>
      <c r="O154" s="512" t="n">
        <v>40973</v>
      </c>
      <c r="P154" s="513" t="s">
        <v>277</v>
      </c>
      <c r="Q154" s="513" t="n">
        <v>100</v>
      </c>
      <c r="R154" s="514" t="n">
        <v>8.498</v>
      </c>
      <c r="S154" s="513" t="n">
        <v>8.7727</v>
      </c>
      <c r="T154" s="513" t="n">
        <v>400000</v>
      </c>
      <c r="U154" s="515" t="n">
        <v>400000</v>
      </c>
      <c r="V154" s="516" t="n">
        <f aca="false">+((1+S154/100)^(90/360)-1)*(400)</f>
        <v>8.49803196023151</v>
      </c>
      <c r="W154" s="517" t="n">
        <f aca="false">+V154*T154</f>
        <v>3399212.7840926</v>
      </c>
      <c r="X154" s="477"/>
      <c r="AA154" s="0" t="s">
        <v>68</v>
      </c>
      <c r="AB154" s="482" t="n">
        <v>0</v>
      </c>
      <c r="AC154" s="482" t="n">
        <v>646</v>
      </c>
      <c r="AD154" s="482" t="n">
        <v>190</v>
      </c>
      <c r="AE154" s="482" t="n">
        <v>1900000</v>
      </c>
      <c r="AF154" s="482" t="n">
        <v>1000000</v>
      </c>
      <c r="AG154" s="518" t="n">
        <v>6.3637</v>
      </c>
      <c r="AH154" s="516" t="n">
        <f aca="false">+((1+AG154/100)^(90/360)-1)*(400)</f>
        <v>6.21723940674173</v>
      </c>
      <c r="AI154" s="517" t="n">
        <f aca="false">+AH154*AE154</f>
        <v>11812754.8728093</v>
      </c>
    </row>
    <row r="155" customFormat="false" ht="12.75" hidden="false" customHeight="false" outlineLevel="0" collapsed="false">
      <c r="A155" s="0" t="str">
        <f aca="false">+A49</f>
        <v>FID MER TIT CADENA PRODUCTIVA INTEGRADA</v>
      </c>
      <c r="B155" s="520" t="n">
        <f aca="false">+E49</f>
        <v>893185</v>
      </c>
      <c r="C155" s="528" t="n">
        <f aca="false">+B49/E49</f>
        <v>6.55234870263048</v>
      </c>
      <c r="D155" s="529" t="n">
        <f aca="false">+C49/E49</f>
        <v>685.709875983139</v>
      </c>
      <c r="E155" s="523" t="n">
        <f aca="false">+D49/E49</f>
        <v>100.535375201394</v>
      </c>
      <c r="F155" s="523" t="n">
        <f aca="false">+D155/360</f>
        <v>1.90474965550872</v>
      </c>
      <c r="O155" s="512" t="n">
        <v>40998</v>
      </c>
      <c r="P155" s="513" t="s">
        <v>277</v>
      </c>
      <c r="Q155" s="513" t="n">
        <v>100</v>
      </c>
      <c r="R155" s="514" t="n">
        <v>8.4975</v>
      </c>
      <c r="S155" s="513" t="n">
        <v>8.7721</v>
      </c>
      <c r="T155" s="513" t="n">
        <v>150000</v>
      </c>
      <c r="U155" s="515" t="n">
        <v>150000</v>
      </c>
      <c r="V155" s="516" t="n">
        <f aca="false">+((1+S155/100)^(90/360)-1)*(400)</f>
        <v>8.49746863109147</v>
      </c>
      <c r="W155" s="517" t="n">
        <f aca="false">+V155*T155</f>
        <v>1274620.29466372</v>
      </c>
      <c r="X155" s="477"/>
      <c r="AA155" s="0" t="s">
        <v>68</v>
      </c>
      <c r="AB155" s="482" t="n">
        <v>0</v>
      </c>
      <c r="AC155" s="482" t="n">
        <v>4876</v>
      </c>
      <c r="AD155" s="482" t="n">
        <v>100</v>
      </c>
      <c r="AE155" s="482" t="n">
        <v>1000</v>
      </c>
      <c r="AF155" s="482" t="n">
        <v>1000</v>
      </c>
      <c r="AG155" s="518" t="n">
        <v>0</v>
      </c>
      <c r="AH155" s="516" t="n">
        <f aca="false">+((1+AG155/100)^(90/360)-1)*(400)</f>
        <v>0</v>
      </c>
      <c r="AI155" s="517" t="n">
        <f aca="false">+AH155*AE155</f>
        <v>0</v>
      </c>
    </row>
    <row r="156" customFormat="false" ht="12.75" hidden="false" customHeight="false" outlineLevel="0" collapsed="false">
      <c r="A156" s="0" t="str">
        <f aca="false">+A50</f>
        <v>FID MER TIT DECAMERON ECUADOR</v>
      </c>
      <c r="B156" s="520" t="n">
        <f aca="false">+E50</f>
        <v>47499204.65</v>
      </c>
      <c r="C156" s="528" t="n">
        <f aca="false">+B50/E50</f>
        <v>8.6806</v>
      </c>
      <c r="D156" s="529" t="n">
        <f aca="false">+C50/E50</f>
        <v>2516.33697358446</v>
      </c>
      <c r="E156" s="523" t="n">
        <f aca="false">+D50/E50</f>
        <v>99.9983221653334</v>
      </c>
      <c r="F156" s="523" t="n">
        <f aca="false">+D156/360</f>
        <v>6.98982492662351</v>
      </c>
      <c r="O156" s="512" t="n">
        <v>41003</v>
      </c>
      <c r="P156" s="513" t="s">
        <v>277</v>
      </c>
      <c r="Q156" s="513" t="n">
        <v>100</v>
      </c>
      <c r="R156" s="514" t="n">
        <v>8.4975</v>
      </c>
      <c r="S156" s="513" t="n">
        <v>8.7722</v>
      </c>
      <c r="T156" s="513" t="n">
        <v>100000</v>
      </c>
      <c r="U156" s="515" t="n">
        <v>100000</v>
      </c>
      <c r="V156" s="516" t="n">
        <f aca="false">+((1+S156/100)^(90/360)-1)*(400)</f>
        <v>8.49756251944331</v>
      </c>
      <c r="W156" s="517" t="n">
        <f aca="false">+V156*T156</f>
        <v>849756.251944331</v>
      </c>
      <c r="X156" s="477"/>
      <c r="AA156" s="0" t="s">
        <v>68</v>
      </c>
      <c r="AB156" s="482" t="n">
        <v>0</v>
      </c>
      <c r="AC156" s="482" t="n">
        <v>769</v>
      </c>
      <c r="AD156" s="482" t="n">
        <v>100</v>
      </c>
      <c r="AE156" s="482" t="n">
        <v>26000</v>
      </c>
      <c r="AF156" s="482" t="n">
        <v>26000</v>
      </c>
      <c r="AG156" s="518" t="n">
        <v>6.9118</v>
      </c>
      <c r="AH156" s="516" t="n">
        <f aca="false">+((1+AG156/100)^(90/360)-1)*(400)</f>
        <v>6.73954803435457</v>
      </c>
      <c r="AI156" s="517" t="n">
        <f aca="false">+AH156*AE156</f>
        <v>175228.248893219</v>
      </c>
    </row>
    <row r="157" customFormat="false" ht="12.75" hidden="false" customHeight="false" outlineLevel="0" collapsed="false">
      <c r="A157" s="0" t="str">
        <f aca="false">+A51</f>
        <v>FID MER TIT EBC</v>
      </c>
      <c r="B157" s="520" t="n">
        <f aca="false">+E51</f>
        <v>3070277.03</v>
      </c>
      <c r="C157" s="528" t="n">
        <f aca="false">+B51/E51</f>
        <v>5.12853885263539</v>
      </c>
      <c r="D157" s="529" t="n">
        <f aca="false">+C51/E51</f>
        <v>997.859101913028</v>
      </c>
      <c r="E157" s="523" t="n">
        <f aca="false">+D51/E51</f>
        <v>105.699326774521</v>
      </c>
      <c r="F157" s="523" t="n">
        <f aca="false">+D157/360</f>
        <v>2.7718308386473</v>
      </c>
      <c r="O157" s="512" t="n">
        <v>40990</v>
      </c>
      <c r="P157" s="513" t="s">
        <v>277</v>
      </c>
      <c r="Q157" s="513" t="n">
        <v>100</v>
      </c>
      <c r="R157" s="514" t="n">
        <v>8.4975</v>
      </c>
      <c r="S157" s="513" t="n">
        <v>8.7721</v>
      </c>
      <c r="T157" s="513" t="n">
        <v>25000</v>
      </c>
      <c r="U157" s="515" t="n">
        <v>25000</v>
      </c>
      <c r="V157" s="516" t="n">
        <f aca="false">+((1+S157/100)^(90/360)-1)*(400)</f>
        <v>8.49746863109147</v>
      </c>
      <c r="W157" s="517" t="n">
        <f aca="false">+V157*T157</f>
        <v>212436.715777287</v>
      </c>
      <c r="X157" s="477"/>
      <c r="AA157" s="0" t="s">
        <v>68</v>
      </c>
      <c r="AB157" s="482" t="n">
        <v>0</v>
      </c>
      <c r="AC157" s="482" t="n">
        <v>1613</v>
      </c>
      <c r="AD157" s="482" t="n">
        <v>100</v>
      </c>
      <c r="AE157" s="482" t="n">
        <v>2440201.66</v>
      </c>
      <c r="AF157" s="482" t="n">
        <v>2440201.66</v>
      </c>
      <c r="AG157" s="518" t="n">
        <v>6.0198</v>
      </c>
      <c r="AH157" s="516" t="n">
        <f aca="false">+((1+AG157/100)^(90/360)-1)*(400)</f>
        <v>5.88849048163525</v>
      </c>
      <c r="AI157" s="517" t="n">
        <f aca="false">+AH157*AE157</f>
        <v>14369104.2481805</v>
      </c>
    </row>
    <row r="158" customFormat="false" ht="12.75" hidden="false" customHeight="false" outlineLevel="0" collapsed="false">
      <c r="A158" s="0" t="str">
        <f aca="false">+A52</f>
        <v>FID MER TIT SENEFELDER I</v>
      </c>
      <c r="B158" s="520" t="n">
        <f aca="false">+E52</f>
        <v>433929.96</v>
      </c>
      <c r="C158" s="528" t="n">
        <f aca="false">+B52/E52</f>
        <v>7.42404211724169</v>
      </c>
      <c r="D158" s="529" t="n">
        <f aca="false">+C52/E52</f>
        <v>928.479604127818</v>
      </c>
      <c r="E158" s="523" t="n">
        <f aca="false">+D52/E52</f>
        <v>100.112064732289</v>
      </c>
      <c r="F158" s="523" t="n">
        <f aca="false">+D158/360</f>
        <v>2.57911001146616</v>
      </c>
      <c r="O158" s="512" t="n">
        <v>41009</v>
      </c>
      <c r="P158" s="513" t="s">
        <v>277</v>
      </c>
      <c r="Q158" s="513" t="n">
        <v>100</v>
      </c>
      <c r="R158" s="514" t="n">
        <v>8.5</v>
      </c>
      <c r="S158" s="513" t="n">
        <v>8.7748</v>
      </c>
      <c r="T158" s="513" t="n">
        <v>1460000</v>
      </c>
      <c r="U158" s="515" t="n">
        <v>1460000</v>
      </c>
      <c r="V158" s="516" t="n">
        <f aca="false">+((1+S158/100)^(90/360)-1)*(400)</f>
        <v>8.50000359386867</v>
      </c>
      <c r="W158" s="517" t="n">
        <f aca="false">+V158*T158</f>
        <v>12410005.2470483</v>
      </c>
      <c r="X158" s="477"/>
      <c r="AA158" s="0" t="s">
        <v>68</v>
      </c>
      <c r="AB158" s="482" t="n">
        <v>0</v>
      </c>
      <c r="AC158" s="482" t="n">
        <v>763</v>
      </c>
      <c r="AD158" s="482" t="n">
        <v>100</v>
      </c>
      <c r="AE158" s="482" t="n">
        <v>30000</v>
      </c>
      <c r="AF158" s="482" t="n">
        <v>30000</v>
      </c>
      <c r="AG158" s="518" t="n">
        <v>6.9126</v>
      </c>
      <c r="AH158" s="516" t="n">
        <f aca="false">+((1+AG158/100)^(90/360)-1)*(400)</f>
        <v>6.74030892025632</v>
      </c>
      <c r="AI158" s="517" t="n">
        <f aca="false">+AH158*AE158</f>
        <v>202209.26760769</v>
      </c>
    </row>
    <row r="159" customFormat="false" ht="12.75" hidden="false" customHeight="false" outlineLevel="0" collapsed="false">
      <c r="A159" s="0" t="str">
        <f aca="false">+A53</f>
        <v>FID MER TIT SINDICADA - EQUITATIS IBC</v>
      </c>
      <c r="B159" s="520" t="n">
        <f aca="false">+E53</f>
        <v>19900000</v>
      </c>
      <c r="C159" s="528" t="n">
        <f aca="false">+B53/E53</f>
        <v>6.69444035175879</v>
      </c>
      <c r="D159" s="529" t="n">
        <f aca="false">+C53/E53</f>
        <v>417.643718592965</v>
      </c>
      <c r="E159" s="523" t="n">
        <f aca="false">+D53/E53</f>
        <v>100</v>
      </c>
      <c r="F159" s="523" t="n">
        <f aca="false">+D159/360</f>
        <v>1.16012144053601</v>
      </c>
      <c r="O159" s="512" t="n">
        <v>41010</v>
      </c>
      <c r="P159" s="513" t="s">
        <v>277</v>
      </c>
      <c r="Q159" s="513" t="n">
        <v>100</v>
      </c>
      <c r="R159" s="514" t="n">
        <v>8.4999</v>
      </c>
      <c r="S159" s="513" t="n">
        <v>8.7747</v>
      </c>
      <c r="T159" s="513" t="n">
        <v>190000</v>
      </c>
      <c r="U159" s="515" t="n">
        <v>190000</v>
      </c>
      <c r="V159" s="516" t="n">
        <f aca="false">+((1+S159/100)^(90/360)-1)*(400)</f>
        <v>8.49990970719992</v>
      </c>
      <c r="W159" s="517" t="n">
        <f aca="false">+V159*T159</f>
        <v>1614982.84436798</v>
      </c>
      <c r="X159" s="477"/>
      <c r="AA159" s="0" t="s">
        <v>68</v>
      </c>
      <c r="AB159" s="482" t="n">
        <v>0</v>
      </c>
      <c r="AC159" s="482" t="n">
        <v>763</v>
      </c>
      <c r="AD159" s="482" t="n">
        <v>100</v>
      </c>
      <c r="AE159" s="482" t="n">
        <v>2000</v>
      </c>
      <c r="AF159" s="482" t="n">
        <v>2000</v>
      </c>
      <c r="AG159" s="518" t="n">
        <v>6.9126</v>
      </c>
      <c r="AH159" s="516" t="n">
        <f aca="false">+((1+AG159/100)^(90/360)-1)*(400)</f>
        <v>6.74030892025632</v>
      </c>
      <c r="AI159" s="517" t="n">
        <f aca="false">+AH159*AE159</f>
        <v>13480.6178405126</v>
      </c>
    </row>
    <row r="160" customFormat="false" ht="12.75" hidden="false" customHeight="false" outlineLevel="0" collapsed="false">
      <c r="A160" s="0" t="str">
        <f aca="false">+A54</f>
        <v>FID MER TIT T DE CREDITO DE PRATI</v>
      </c>
      <c r="B160" s="520" t="n">
        <f aca="false">+E54</f>
        <v>3275529.8</v>
      </c>
      <c r="C160" s="528" t="n">
        <f aca="false">+B54/E54</f>
        <v>6.78453190297704</v>
      </c>
      <c r="D160" s="529" t="n">
        <f aca="false">+C54/E54</f>
        <v>1067.56404374645</v>
      </c>
      <c r="E160" s="523" t="n">
        <f aca="false">+D54/E54</f>
        <v>101.1515738286</v>
      </c>
      <c r="F160" s="523" t="n">
        <f aca="false">+D160/360</f>
        <v>2.96545567707347</v>
      </c>
      <c r="O160" s="512" t="n">
        <v>41029</v>
      </c>
      <c r="P160" s="513" t="s">
        <v>277</v>
      </c>
      <c r="Q160" s="513" t="n">
        <v>100</v>
      </c>
      <c r="R160" s="514" t="n">
        <v>8.4983</v>
      </c>
      <c r="S160" s="513" t="n">
        <v>8.773</v>
      </c>
      <c r="T160" s="513" t="n">
        <v>120000</v>
      </c>
      <c r="U160" s="515" t="n">
        <v>120000</v>
      </c>
      <c r="V160" s="516" t="n">
        <f aca="false">+((1+S160/100)^(90/360)-1)*(400)</f>
        <v>8.49831362392752</v>
      </c>
      <c r="W160" s="517" t="n">
        <f aca="false">+V160*T160</f>
        <v>1019797.6348713</v>
      </c>
      <c r="X160" s="477"/>
      <c r="AA160" s="0" t="s">
        <v>68</v>
      </c>
      <c r="AB160" s="482" t="n">
        <v>0</v>
      </c>
      <c r="AC160" s="482" t="n">
        <v>1939</v>
      </c>
      <c r="AD160" s="482" t="n">
        <v>100</v>
      </c>
      <c r="AE160" s="482" t="n">
        <v>15800000</v>
      </c>
      <c r="AF160" s="482" t="n">
        <v>15800000</v>
      </c>
      <c r="AG160" s="518" t="n">
        <v>5.999</v>
      </c>
      <c r="AH160" s="516" t="n">
        <f aca="false">+((1+AG160/100)^(90/360)-1)*(400)</f>
        <v>5.86858122459972</v>
      </c>
      <c r="AI160" s="517" t="n">
        <f aca="false">+AH160*AE160</f>
        <v>92723583.3486756</v>
      </c>
    </row>
    <row r="161" customFormat="false" ht="12.75" hidden="false" customHeight="false" outlineLevel="0" collapsed="false">
      <c r="A161" s="0" t="str">
        <f aca="false">+A55</f>
        <v>FID MER TIT TELCONET</v>
      </c>
      <c r="B161" s="520" t="n">
        <f aca="false">+E55</f>
        <v>151250.64</v>
      </c>
      <c r="C161" s="528" t="n">
        <f aca="false">+B55/E55</f>
        <v>5.65377419925628</v>
      </c>
      <c r="D161" s="529" t="n">
        <f aca="false">+C55/E55</f>
        <v>467.382321754143</v>
      </c>
      <c r="E161" s="523" t="n">
        <f aca="false">+D55/E55</f>
        <v>101.681266269796</v>
      </c>
      <c r="F161" s="523" t="n">
        <f aca="false">+D161/360</f>
        <v>1.29828422709484</v>
      </c>
      <c r="O161" s="512" t="n">
        <v>41023</v>
      </c>
      <c r="P161" s="513" t="s">
        <v>277</v>
      </c>
      <c r="Q161" s="513" t="n">
        <v>100</v>
      </c>
      <c r="R161" s="514" t="n">
        <v>8.4986</v>
      </c>
      <c r="S161" s="513" t="n">
        <v>8.7733</v>
      </c>
      <c r="T161" s="513" t="n">
        <v>250000</v>
      </c>
      <c r="U161" s="515" t="n">
        <v>250000</v>
      </c>
      <c r="V161" s="516" t="n">
        <f aca="false">+((1+S161/100)^(90/360)-1)*(400)</f>
        <v>8.49859528704089</v>
      </c>
      <c r="W161" s="517" t="n">
        <f aca="false">+V161*T161</f>
        <v>2124648.82176022</v>
      </c>
      <c r="X161" s="517"/>
      <c r="AA161" s="0" t="s">
        <v>68</v>
      </c>
      <c r="AB161" s="482" t="n">
        <v>0</v>
      </c>
      <c r="AC161" s="482" t="n">
        <v>3079</v>
      </c>
      <c r="AD161" s="482" t="n">
        <v>100</v>
      </c>
      <c r="AE161" s="482" t="n">
        <v>8100000</v>
      </c>
      <c r="AF161" s="482" t="n">
        <v>8100000</v>
      </c>
      <c r="AG161" s="518" t="n">
        <v>6.8566</v>
      </c>
      <c r="AH161" s="516" t="n">
        <f aca="false">+((1+AG161/100)^(90/360)-1)*(400)</f>
        <v>6.68703659158876</v>
      </c>
      <c r="AI161" s="517" t="n">
        <f aca="false">+AH161*AE161</f>
        <v>54164996.3918689</v>
      </c>
    </row>
    <row r="162" customFormat="false" ht="12.75" hidden="false" customHeight="false" outlineLevel="0" collapsed="false">
      <c r="A162" s="0" t="str">
        <f aca="false">+A56</f>
        <v>FID MER VII TIT CA AU AMAZONAS</v>
      </c>
      <c r="B162" s="520" t="n">
        <f aca="false">+E56</f>
        <v>16770791.9</v>
      </c>
      <c r="C162" s="528" t="n">
        <f aca="false">+B56/E56</f>
        <v>7.45583875268806</v>
      </c>
      <c r="D162" s="529" t="n">
        <f aca="false">+C56/E56</f>
        <v>788.567851349941</v>
      </c>
      <c r="E162" s="523" t="n">
        <f aca="false">+D56/E56</f>
        <v>100.293408998809</v>
      </c>
      <c r="F162" s="523" t="n">
        <f aca="false">+D162/360</f>
        <v>2.19046625374984</v>
      </c>
      <c r="O162" s="512" t="n">
        <v>41024</v>
      </c>
      <c r="P162" s="513" t="s">
        <v>277</v>
      </c>
      <c r="Q162" s="513" t="n">
        <v>100</v>
      </c>
      <c r="R162" s="514" t="n">
        <v>8.4986</v>
      </c>
      <c r="S162" s="513" t="n">
        <v>8.7733</v>
      </c>
      <c r="T162" s="513" t="n">
        <v>250000</v>
      </c>
      <c r="U162" s="515" t="n">
        <v>250000</v>
      </c>
      <c r="V162" s="516" t="n">
        <f aca="false">+((1+S162/100)^(90/360)-1)*(400)</f>
        <v>8.49859528704089</v>
      </c>
      <c r="W162" s="517" t="n">
        <f aca="false">+V162*T162</f>
        <v>2124648.82176022</v>
      </c>
      <c r="X162" s="477"/>
      <c r="AA162" s="0" t="s">
        <v>68</v>
      </c>
      <c r="AB162" s="482" t="n">
        <v>0</v>
      </c>
      <c r="AC162" s="482" t="n">
        <v>3589</v>
      </c>
      <c r="AD162" s="482" t="n">
        <v>100</v>
      </c>
      <c r="AE162" s="482" t="n">
        <v>2400000</v>
      </c>
      <c r="AF162" s="482" t="n">
        <v>2400000</v>
      </c>
      <c r="AG162" s="518" t="n">
        <v>7.6028</v>
      </c>
      <c r="AH162" s="516" t="n">
        <f aca="false">+((1+AG162/100)^(90/360)-1)*(400)</f>
        <v>7.39517814061985</v>
      </c>
      <c r="AI162" s="517" t="n">
        <f aca="false">+AH162*AE162</f>
        <v>17748427.5374876</v>
      </c>
    </row>
    <row r="163" customFormat="false" ht="12.75" hidden="false" customHeight="false" outlineLevel="0" collapsed="false">
      <c r="A163" s="0" t="str">
        <f aca="false">+A57</f>
        <v>FID MERC 1 TIT AGRIPAC</v>
      </c>
      <c r="B163" s="520" t="n">
        <f aca="false">+E57</f>
        <v>789059.73</v>
      </c>
      <c r="C163" s="528" t="n">
        <f aca="false">+B57/E57</f>
        <v>5.59400066548954</v>
      </c>
      <c r="D163" s="529" t="n">
        <f aca="false">+C57/E57</f>
        <v>488.992295146021</v>
      </c>
      <c r="E163" s="523" t="n">
        <f aca="false">+D57/E57</f>
        <v>101.991498305857</v>
      </c>
      <c r="F163" s="523" t="n">
        <f aca="false">+D163/360</f>
        <v>1.35831193096117</v>
      </c>
      <c r="O163" s="512" t="n">
        <v>41008</v>
      </c>
      <c r="P163" s="513" t="s">
        <v>278</v>
      </c>
      <c r="Q163" s="513" t="n">
        <v>103.6164</v>
      </c>
      <c r="R163" s="514" t="n">
        <v>5.678</v>
      </c>
      <c r="S163" s="513" t="n">
        <v>5.8</v>
      </c>
      <c r="T163" s="513" t="n">
        <v>103616.41</v>
      </c>
      <c r="U163" s="515" t="n">
        <v>103616.41</v>
      </c>
      <c r="V163" s="516" t="n">
        <f aca="false">+((1+S163/100)^(90/360)-1)*(400)</f>
        <v>5.6779549642604</v>
      </c>
      <c r="W163" s="517" t="n">
        <f aca="false">+V163*T163</f>
        <v>588329.309538341</v>
      </c>
      <c r="X163" s="477"/>
      <c r="AA163" s="0" t="s">
        <v>68</v>
      </c>
      <c r="AB163" s="482" t="n">
        <v>0</v>
      </c>
      <c r="AC163" s="482" t="n">
        <v>649</v>
      </c>
      <c r="AD163" s="482" t="n">
        <v>100</v>
      </c>
      <c r="AE163" s="482" t="n">
        <v>1000000</v>
      </c>
      <c r="AF163" s="482" t="n">
        <v>1000000</v>
      </c>
      <c r="AG163" s="518" t="n">
        <v>80.7385</v>
      </c>
      <c r="AH163" s="516" t="n">
        <f aca="false">+((1+AG163/100)^(90/360)-1)*(400)</f>
        <v>63.7913662558859</v>
      </c>
      <c r="AI163" s="517" t="n">
        <f aca="false">+AH163*AE163</f>
        <v>63791366.2558859</v>
      </c>
    </row>
    <row r="164" customFormat="false" ht="12.75" hidden="false" customHeight="false" outlineLevel="0" collapsed="false">
      <c r="A164" s="0" t="str">
        <f aca="false">+A58</f>
        <v>FID MERC 1 TIT ECUAVEGETAL</v>
      </c>
      <c r="B164" s="520" t="n">
        <f aca="false">+E58</f>
        <v>202154.72</v>
      </c>
      <c r="C164" s="528" t="n">
        <f aca="false">+B58/E58</f>
        <v>7.9782</v>
      </c>
      <c r="D164" s="529" t="n">
        <f aca="false">+C58/E58</f>
        <v>822</v>
      </c>
      <c r="E164" s="523" t="n">
        <f aca="false">+D58/E58</f>
        <v>101.0774</v>
      </c>
      <c r="F164" s="523" t="n">
        <f aca="false">+D164/360</f>
        <v>2.28333333333333</v>
      </c>
      <c r="O164" s="512" t="n">
        <v>40917</v>
      </c>
      <c r="P164" s="513" t="s">
        <v>278</v>
      </c>
      <c r="Q164" s="513" t="n">
        <v>102.9596</v>
      </c>
      <c r="R164" s="514" t="n">
        <v>6.146729</v>
      </c>
      <c r="S164" s="513" t="n">
        <v>6.2899</v>
      </c>
      <c r="T164" s="513" t="n">
        <v>20591.92</v>
      </c>
      <c r="U164" s="515" t="n">
        <v>20591.92</v>
      </c>
      <c r="V164" s="516" t="n">
        <f aca="false">+((1+S164/100)^(90/360)-1)*(400)</f>
        <v>6.14675804025175</v>
      </c>
      <c r="W164" s="517" t="n">
        <f aca="false">+V164*T164</f>
        <v>126573.549824221</v>
      </c>
      <c r="X164" s="477"/>
      <c r="AA164" s="0" t="s">
        <v>68</v>
      </c>
      <c r="AB164" s="482" t="n">
        <v>0</v>
      </c>
      <c r="AC164" s="482" t="n">
        <v>4849</v>
      </c>
      <c r="AD164" s="482" t="n">
        <v>100</v>
      </c>
      <c r="AE164" s="482" t="n">
        <v>2699000</v>
      </c>
      <c r="AF164" s="482" t="n">
        <v>2699000</v>
      </c>
      <c r="AG164" s="518" t="n">
        <v>7.6028</v>
      </c>
      <c r="AH164" s="516" t="n">
        <f aca="false">+((1+AG164/100)^(90/360)-1)*(400)</f>
        <v>7.39517814061985</v>
      </c>
      <c r="AI164" s="517" t="n">
        <f aca="false">+AH164*AE164</f>
        <v>19959585.801533</v>
      </c>
    </row>
    <row r="165" customFormat="false" ht="12.75" hidden="false" customHeight="false" outlineLevel="0" collapsed="false">
      <c r="A165" s="0" t="str">
        <f aca="false">+A59</f>
        <v>FID MERC 1 TIT INTEROC</v>
      </c>
      <c r="B165" s="520" t="n">
        <f aca="false">+E59</f>
        <v>1236311.55</v>
      </c>
      <c r="C165" s="528" t="n">
        <f aca="false">+B59/E59</f>
        <v>5.67146285453291</v>
      </c>
      <c r="D165" s="529" t="n">
        <f aca="false">+C59/E59</f>
        <v>432.741708956776</v>
      </c>
      <c r="E165" s="523" t="n">
        <f aca="false">+D59/E59</f>
        <v>101.159374149076</v>
      </c>
      <c r="F165" s="523" t="n">
        <f aca="false">+D165/360</f>
        <v>1.20206030265771</v>
      </c>
      <c r="O165" s="512" t="n">
        <v>40917</v>
      </c>
      <c r="P165" s="513" t="s">
        <v>278</v>
      </c>
      <c r="Q165" s="513" t="n">
        <v>102.9596</v>
      </c>
      <c r="R165" s="514" t="n">
        <v>6.146729</v>
      </c>
      <c r="S165" s="513" t="n">
        <v>6.2899</v>
      </c>
      <c r="T165" s="513" t="n">
        <v>20591.92</v>
      </c>
      <c r="U165" s="515" t="n">
        <v>20591.92</v>
      </c>
      <c r="V165" s="516" t="n">
        <f aca="false">+((1+S165/100)^(90/360)-1)*(400)</f>
        <v>6.14675804025175</v>
      </c>
      <c r="W165" s="517" t="n">
        <f aca="false">+V165*T165</f>
        <v>126573.549824221</v>
      </c>
      <c r="X165" s="477"/>
      <c r="AA165" s="0" t="s">
        <v>68</v>
      </c>
      <c r="AB165" s="482" t="n">
        <v>0</v>
      </c>
      <c r="AC165" s="482" t="n">
        <v>4879</v>
      </c>
      <c r="AD165" s="482" t="n">
        <v>100</v>
      </c>
      <c r="AE165" s="482" t="n">
        <v>1000</v>
      </c>
      <c r="AF165" s="482" t="n">
        <v>1000</v>
      </c>
      <c r="AG165" s="518" t="n">
        <v>0</v>
      </c>
      <c r="AH165" s="516" t="n">
        <f aca="false">+((1+AG165/100)^(90/360)-1)*(400)</f>
        <v>0</v>
      </c>
      <c r="AI165" s="517" t="n">
        <f aca="false">+AH165*AE165</f>
        <v>0</v>
      </c>
    </row>
    <row r="166" customFormat="false" ht="12.75" hidden="false" customHeight="false" outlineLevel="0" collapsed="false">
      <c r="A166" s="0" t="str">
        <f aca="false">+A60</f>
        <v>FID MERC 1 TIT VECONSA</v>
      </c>
      <c r="B166" s="520" t="n">
        <f aca="false">+E60</f>
        <v>279527.54</v>
      </c>
      <c r="C166" s="528" t="n">
        <f aca="false">+B60/E60</f>
        <v>8.2432</v>
      </c>
      <c r="D166" s="529" t="n">
        <f aca="false">+C60/E60</f>
        <v>875</v>
      </c>
      <c r="E166" s="523" t="n">
        <f aca="false">+D60/E60</f>
        <v>100.9329</v>
      </c>
      <c r="F166" s="523" t="n">
        <f aca="false">+D166/360</f>
        <v>2.43055555555556</v>
      </c>
      <c r="O166" s="512" t="n">
        <v>40939</v>
      </c>
      <c r="P166" s="513" t="s">
        <v>279</v>
      </c>
      <c r="Q166" s="513" t="n">
        <v>102.3856</v>
      </c>
      <c r="R166" s="514" t="n">
        <v>5.6012</v>
      </c>
      <c r="S166" s="513" t="n">
        <v>5.72</v>
      </c>
      <c r="T166" s="513" t="n">
        <v>153578.4</v>
      </c>
      <c r="U166" s="515" t="n">
        <v>153578.4</v>
      </c>
      <c r="V166" s="516" t="n">
        <f aca="false">+((1+S166/100)^(90/360)-1)*(400)</f>
        <v>5.60124550541632</v>
      </c>
      <c r="W166" s="517" t="n">
        <f aca="false">+V166*T166</f>
        <v>860230.32272903</v>
      </c>
      <c r="X166" s="477"/>
      <c r="AA166" s="0" t="s">
        <v>68</v>
      </c>
      <c r="AB166" s="482" t="n">
        <v>0</v>
      </c>
      <c r="AC166" s="482" t="n">
        <v>776</v>
      </c>
      <c r="AD166" s="482" t="n">
        <v>100</v>
      </c>
      <c r="AE166" s="482" t="n">
        <v>34000</v>
      </c>
      <c r="AF166" s="482" t="n">
        <v>34000</v>
      </c>
      <c r="AG166" s="518" t="n">
        <v>6.9109</v>
      </c>
      <c r="AH166" s="516" t="n">
        <f aca="false">+((1+AG166/100)^(90/360)-1)*(400)</f>
        <v>6.73869203261104</v>
      </c>
      <c r="AI166" s="517" t="n">
        <f aca="false">+AH166*AE166</f>
        <v>229115.529108775</v>
      </c>
    </row>
    <row r="167" customFormat="false" ht="12.75" hidden="false" customHeight="false" outlineLevel="0" collapsed="false">
      <c r="A167" s="0" t="str">
        <f aca="false">+A61</f>
        <v>FID MERC 3 TIT DE FLUJOS AGRIPAC</v>
      </c>
      <c r="B167" s="520" t="n">
        <f aca="false">+E61</f>
        <v>15108970.05</v>
      </c>
      <c r="C167" s="528" t="n">
        <f aca="false">+B61/E61</f>
        <v>8.37682689258359</v>
      </c>
      <c r="D167" s="529" t="n">
        <f aca="false">+C61/E61</f>
        <v>1618.85797185494</v>
      </c>
      <c r="E167" s="523" t="n">
        <f aca="false">+D61/E61</f>
        <v>99.9998027701089</v>
      </c>
      <c r="F167" s="523" t="n">
        <f aca="false">+D167/360</f>
        <v>4.49682769959705</v>
      </c>
      <c r="O167" s="512" t="n">
        <v>40939</v>
      </c>
      <c r="P167" s="513" t="s">
        <v>279</v>
      </c>
      <c r="Q167" s="513" t="n">
        <v>102.3856</v>
      </c>
      <c r="R167" s="514" t="n">
        <v>5.6012</v>
      </c>
      <c r="S167" s="513" t="n">
        <v>5.72</v>
      </c>
      <c r="T167" s="513" t="n">
        <v>184294.08</v>
      </c>
      <c r="U167" s="515" t="n">
        <v>184294.08</v>
      </c>
      <c r="V167" s="516" t="n">
        <f aca="false">+((1+S167/100)^(90/360)-1)*(400)</f>
        <v>5.60124550541632</v>
      </c>
      <c r="W167" s="517" t="n">
        <f aca="false">+V167*T167</f>
        <v>1032276.38727484</v>
      </c>
      <c r="X167" s="477"/>
      <c r="AA167" s="0" t="s">
        <v>68</v>
      </c>
      <c r="AB167" s="482" t="n">
        <v>0</v>
      </c>
      <c r="AC167" s="482" t="n">
        <v>776</v>
      </c>
      <c r="AD167" s="482" t="n">
        <v>100</v>
      </c>
      <c r="AE167" s="482" t="n">
        <v>20000</v>
      </c>
      <c r="AF167" s="482" t="n">
        <v>20000</v>
      </c>
      <c r="AG167" s="518" t="n">
        <v>6.9109</v>
      </c>
      <c r="AH167" s="516" t="n">
        <f aca="false">+((1+AG167/100)^(90/360)-1)*(400)</f>
        <v>6.73869203261104</v>
      </c>
      <c r="AI167" s="517" t="n">
        <f aca="false">+AH167*AE167</f>
        <v>134773.840652221</v>
      </c>
    </row>
    <row r="168" customFormat="false" ht="12.75" hidden="false" customHeight="false" outlineLevel="0" collapsed="false">
      <c r="A168" s="0" t="str">
        <f aca="false">+A62</f>
        <v>FID MERC BANCO BOLIVARIANO 1</v>
      </c>
      <c r="B168" s="520" t="n">
        <f aca="false">+E62</f>
        <v>659010.77</v>
      </c>
      <c r="C168" s="528" t="n">
        <f aca="false">+B62/E62</f>
        <v>4.97576688062018</v>
      </c>
      <c r="D168" s="529" t="n">
        <f aca="false">+C62/E62</f>
        <v>1103.92218312305</v>
      </c>
      <c r="E168" s="523" t="n">
        <f aca="false">+D62/E62</f>
        <v>100.110309492731</v>
      </c>
      <c r="F168" s="523" t="n">
        <f aca="false">+D168/360</f>
        <v>3.06645050867513</v>
      </c>
      <c r="O168" s="512" t="n">
        <v>40952</v>
      </c>
      <c r="P168" s="513" t="s">
        <v>279</v>
      </c>
      <c r="Q168" s="513" t="n">
        <v>102.6298</v>
      </c>
      <c r="R168" s="514" t="n">
        <v>5.3901</v>
      </c>
      <c r="S168" s="513" t="n">
        <v>5.5</v>
      </c>
      <c r="T168" s="513" t="n">
        <v>153944.68</v>
      </c>
      <c r="U168" s="515" t="n">
        <v>153944.68</v>
      </c>
      <c r="V168" s="516" t="n">
        <f aca="false">+((1+S168/100)^(90/360)-1)*(400)</f>
        <v>5.39006977649699</v>
      </c>
      <c r="W168" s="517" t="n">
        <f aca="false">+V168*T168</f>
        <v>829772.5669205</v>
      </c>
      <c r="X168" s="477"/>
      <c r="AA168" s="0" t="s">
        <v>68</v>
      </c>
      <c r="AB168" s="482" t="n">
        <v>6.8234</v>
      </c>
      <c r="AC168" s="482" t="n">
        <v>2282</v>
      </c>
      <c r="AD168" s="482" t="n">
        <v>102.1036</v>
      </c>
      <c r="AE168" s="482" t="n">
        <v>20420.72</v>
      </c>
      <c r="AF168" s="482" t="n">
        <v>20000</v>
      </c>
      <c r="AG168" s="518" t="n">
        <v>7</v>
      </c>
      <c r="AH168" s="516" t="n">
        <f aca="false">+((1+AG168/100)^(90/360)-1)*(400)</f>
        <v>6.82341000072455</v>
      </c>
      <c r="AI168" s="517" t="n">
        <f aca="false">+AH168*AE168</f>
        <v>139338.945069996</v>
      </c>
    </row>
    <row r="169" customFormat="false" ht="12.75" hidden="false" customHeight="false" outlineLevel="0" collapsed="false">
      <c r="A169" s="0" t="str">
        <f aca="false">+A63</f>
        <v>FID MERC I TITULAR FLUJOS FUT ARTEFACTA</v>
      </c>
      <c r="B169" s="520" t="n">
        <f aca="false">+E63</f>
        <v>552215.55</v>
      </c>
      <c r="C169" s="528" t="n">
        <f aca="false">+B63/E63</f>
        <v>6.87178502501242</v>
      </c>
      <c r="D169" s="529" t="n">
        <f aca="false">+C63/E63</f>
        <v>340.380070119358</v>
      </c>
      <c r="E169" s="523" t="n">
        <f aca="false">+D63/E63</f>
        <v>100.403946406241</v>
      </c>
      <c r="F169" s="523" t="n">
        <f aca="false">+D169/360</f>
        <v>0.945500194775995</v>
      </c>
      <c r="O169" s="512" t="n">
        <v>41010</v>
      </c>
      <c r="P169" s="513" t="s">
        <v>279</v>
      </c>
      <c r="Q169" s="513" t="n">
        <v>103.1043</v>
      </c>
      <c r="R169" s="514" t="n">
        <v>5.0053</v>
      </c>
      <c r="S169" s="513" t="n">
        <v>5.1</v>
      </c>
      <c r="T169" s="513" t="n">
        <v>14176.84</v>
      </c>
      <c r="U169" s="515" t="n">
        <v>14176.84</v>
      </c>
      <c r="V169" s="516" t="n">
        <f aca="false">+((1+S169/100)^(90/360)-1)*(400)</f>
        <v>5.00526623917255</v>
      </c>
      <c r="W169" s="517" t="n">
        <f aca="false">+V169*T169</f>
        <v>70958.8586301509</v>
      </c>
      <c r="X169" s="477"/>
      <c r="AA169" s="0" t="s">
        <v>68</v>
      </c>
      <c r="AB169" s="482" t="n">
        <v>6.8234</v>
      </c>
      <c r="AC169" s="482" t="n">
        <v>2282</v>
      </c>
      <c r="AD169" s="482" t="n">
        <v>102.1036</v>
      </c>
      <c r="AE169" s="482" t="n">
        <v>20420.72</v>
      </c>
      <c r="AF169" s="482" t="n">
        <v>20000</v>
      </c>
      <c r="AG169" s="518" t="n">
        <v>7</v>
      </c>
      <c r="AH169" s="516" t="n">
        <f aca="false">+((1+AG169/100)^(90/360)-1)*(400)</f>
        <v>6.82341000072455</v>
      </c>
      <c r="AI169" s="517" t="n">
        <f aca="false">+AH169*AE169</f>
        <v>139338.945069996</v>
      </c>
    </row>
    <row r="170" customFormat="false" ht="12.75" hidden="false" customHeight="false" outlineLevel="0" collapsed="false">
      <c r="A170" s="0" t="str">
        <f aca="false">+A64</f>
        <v>FID MERC II TIT DE FLUJOS AGRIPAC</v>
      </c>
      <c r="B170" s="520" t="n">
        <f aca="false">+E64</f>
        <v>3769401.24</v>
      </c>
      <c r="C170" s="528" t="n">
        <f aca="false">+B64/E64</f>
        <v>5.90518642558572</v>
      </c>
      <c r="D170" s="529" t="n">
        <f aca="false">+C64/E64</f>
        <v>997.482344567277</v>
      </c>
      <c r="E170" s="523" t="n">
        <f aca="false">+D64/E64</f>
        <v>103.347243127495</v>
      </c>
      <c r="F170" s="523" t="n">
        <f aca="false">+D170/360</f>
        <v>2.77078429046466</v>
      </c>
      <c r="O170" s="512" t="n">
        <v>41010</v>
      </c>
      <c r="P170" s="513" t="s">
        <v>279</v>
      </c>
      <c r="Q170" s="513" t="n">
        <v>103.1043</v>
      </c>
      <c r="R170" s="514" t="n">
        <v>5.0053</v>
      </c>
      <c r="S170" s="513" t="n">
        <v>5.1</v>
      </c>
      <c r="T170" s="513" t="n">
        <v>14176.84</v>
      </c>
      <c r="U170" s="515" t="n">
        <v>14176.84</v>
      </c>
      <c r="V170" s="516" t="n">
        <f aca="false">+((1+S170/100)^(90/360)-1)*(400)</f>
        <v>5.00526623917255</v>
      </c>
      <c r="W170" s="517" t="n">
        <f aca="false">+V170*T170</f>
        <v>70958.8586301509</v>
      </c>
      <c r="X170" s="517"/>
      <c r="AA170" s="0" t="s">
        <v>68</v>
      </c>
      <c r="AB170" s="482" t="n">
        <v>6.8234</v>
      </c>
      <c r="AC170" s="482" t="n">
        <v>2282</v>
      </c>
      <c r="AD170" s="482" t="n">
        <v>102.1036</v>
      </c>
      <c r="AE170" s="482" t="n">
        <v>20420.72</v>
      </c>
      <c r="AF170" s="482" t="n">
        <v>20000</v>
      </c>
      <c r="AG170" s="518" t="n">
        <v>7</v>
      </c>
      <c r="AH170" s="516" t="n">
        <f aca="false">+((1+AG170/100)^(90/360)-1)*(400)</f>
        <v>6.82341000072455</v>
      </c>
      <c r="AI170" s="517" t="n">
        <f aca="false">+AH170*AE170</f>
        <v>139338.945069996</v>
      </c>
    </row>
    <row r="171" customFormat="false" ht="12.75" hidden="false" customHeight="false" outlineLevel="0" collapsed="false">
      <c r="A171" s="0" t="str">
        <f aca="false">+A65</f>
        <v>FID MERC II TIT FLUJOS DINERS</v>
      </c>
      <c r="B171" s="520" t="n">
        <f aca="false">+E65</f>
        <v>3892961.98</v>
      </c>
      <c r="C171" s="528" t="n">
        <f aca="false">+B65/E65</f>
        <v>6.656289797401</v>
      </c>
      <c r="D171" s="529" t="n">
        <f aca="false">+C65/E65</f>
        <v>1776.39964595031</v>
      </c>
      <c r="E171" s="523" t="n">
        <f aca="false">+D65/E65</f>
        <v>101.883502104826</v>
      </c>
      <c r="F171" s="523" t="n">
        <f aca="false">+D171/360</f>
        <v>4.93444346097307</v>
      </c>
      <c r="O171" s="512" t="n">
        <v>40925</v>
      </c>
      <c r="P171" s="513" t="s">
        <v>302</v>
      </c>
      <c r="Q171" s="513" t="n">
        <v>101.4232</v>
      </c>
      <c r="R171" s="514" t="n">
        <v>5</v>
      </c>
      <c r="S171" s="513" t="n">
        <v>5.0945</v>
      </c>
      <c r="T171" s="513" t="n">
        <v>45640.44</v>
      </c>
      <c r="U171" s="515" t="n">
        <v>45640.44</v>
      </c>
      <c r="V171" s="516" t="n">
        <f aca="false">+((1+S171/100)^(90/360)-1)*(400)</f>
        <v>4.99996754107777</v>
      </c>
      <c r="W171" s="517" t="n">
        <f aca="false">+V171*T171</f>
        <v>228200.718560507</v>
      </c>
      <c r="X171" s="477"/>
      <c r="AA171" s="0" t="s">
        <v>68</v>
      </c>
      <c r="AB171" s="482" t="n">
        <v>0</v>
      </c>
      <c r="AC171" s="482" t="n">
        <v>816</v>
      </c>
      <c r="AD171" s="482" t="n">
        <v>99.9811</v>
      </c>
      <c r="AE171" s="482" t="n">
        <v>149971.65</v>
      </c>
      <c r="AF171" s="482" t="n">
        <v>150000</v>
      </c>
      <c r="AG171" s="518" t="n">
        <v>6.9228</v>
      </c>
      <c r="AH171" s="516" t="n">
        <f aca="false">+((1+AG171/100)^(90/360)-1)*(400)</f>
        <v>6.7500098412185</v>
      </c>
      <c r="AI171" s="517" t="n">
        <f aca="false">+AH171*AE171</f>
        <v>1012310.11340378</v>
      </c>
    </row>
    <row r="172" customFormat="false" ht="12.75" hidden="false" customHeight="false" outlineLevel="0" collapsed="false">
      <c r="A172" s="0" t="str">
        <f aca="false">+A66</f>
        <v>FID MERC II TIT INDUSTRIAS ALES</v>
      </c>
      <c r="B172" s="520" t="n">
        <f aca="false">+E66</f>
        <v>5371973.39</v>
      </c>
      <c r="C172" s="528" t="n">
        <f aca="false">+B66/E66</f>
        <v>6.59190651941483</v>
      </c>
      <c r="D172" s="529" t="n">
        <f aca="false">+C66/E66</f>
        <v>972.61917663371</v>
      </c>
      <c r="E172" s="523" t="n">
        <f aca="false">+D66/E66</f>
        <v>103.302330024971</v>
      </c>
      <c r="F172" s="523" t="n">
        <f aca="false">+D172/360</f>
        <v>2.70171993509364</v>
      </c>
      <c r="O172" s="512" t="n">
        <v>41026</v>
      </c>
      <c r="P172" s="513" t="s">
        <v>280</v>
      </c>
      <c r="Q172" s="513" t="n">
        <v>100</v>
      </c>
      <c r="R172" s="514" t="n">
        <v>0</v>
      </c>
      <c r="S172" s="513" t="n">
        <v>6.9192</v>
      </c>
      <c r="T172" s="513" t="n">
        <v>25000</v>
      </c>
      <c r="U172" s="515" t="n">
        <v>25000</v>
      </c>
      <c r="V172" s="516" t="n">
        <f aca="false">+((1+S172/100)^(90/360)-1)*(400)</f>
        <v>6.74658606601817</v>
      </c>
      <c r="W172" s="517" t="n">
        <f aca="false">+V172*T172</f>
        <v>168664.651650454</v>
      </c>
      <c r="X172" s="477"/>
      <c r="AA172" s="0" t="s">
        <v>68</v>
      </c>
      <c r="AB172" s="482" t="n">
        <v>6.5372</v>
      </c>
      <c r="AC172" s="482" t="n">
        <v>1216</v>
      </c>
      <c r="AD172" s="482" t="n">
        <v>100.7919</v>
      </c>
      <c r="AE172" s="482" t="n">
        <v>388048.82</v>
      </c>
      <c r="AF172" s="482" t="n">
        <v>385000</v>
      </c>
      <c r="AG172" s="518" t="n">
        <v>6.6992</v>
      </c>
      <c r="AH172" s="516" t="n">
        <f aca="false">+((1+AG172/100)^(90/360)-1)*(400)</f>
        <v>6.53719107678112</v>
      </c>
      <c r="AI172" s="517" t="n">
        <f aca="false">+AH172*AE172</f>
        <v>2536749.28345944</v>
      </c>
    </row>
    <row r="173" customFormat="false" ht="12.75" hidden="false" customHeight="false" outlineLevel="0" collapsed="false">
      <c r="A173" s="0" t="str">
        <f aca="false">+A67</f>
        <v>FID MERC IRREV II TIT FLUJOS FADESA</v>
      </c>
      <c r="B173" s="520" t="n">
        <f aca="false">+E67</f>
        <v>1554418.5</v>
      </c>
      <c r="C173" s="528" t="n">
        <f aca="false">+B67/E67</f>
        <v>4.11729926626838</v>
      </c>
      <c r="D173" s="529" t="n">
        <f aca="false">+C67/E67</f>
        <v>374.389981880684</v>
      </c>
      <c r="E173" s="523" t="n">
        <f aca="false">+D67/E67</f>
        <v>102.504634477456</v>
      </c>
      <c r="F173" s="523" t="n">
        <f aca="false">+D173/360</f>
        <v>1.03997217189079</v>
      </c>
      <c r="O173" s="512" t="n">
        <v>41004</v>
      </c>
      <c r="P173" s="513" t="s">
        <v>280</v>
      </c>
      <c r="Q173" s="513" t="n">
        <v>100</v>
      </c>
      <c r="R173" s="514" t="n">
        <v>0</v>
      </c>
      <c r="S173" s="513" t="n">
        <v>6.9142</v>
      </c>
      <c r="T173" s="513" t="n">
        <v>6000</v>
      </c>
      <c r="U173" s="515" t="n">
        <v>6000</v>
      </c>
      <c r="V173" s="516" t="n">
        <f aca="false">+((1+S173/100)^(90/360)-1)*(400)</f>
        <v>6.74183067924927</v>
      </c>
      <c r="W173" s="517" t="n">
        <f aca="false">+V173*T173</f>
        <v>40450.9840754956</v>
      </c>
      <c r="X173" s="477"/>
      <c r="AA173" s="0" t="s">
        <v>68</v>
      </c>
      <c r="AB173" s="482" t="n">
        <v>6.6674</v>
      </c>
      <c r="AC173" s="482" t="n">
        <v>594</v>
      </c>
      <c r="AD173" s="482" t="n">
        <v>100.0674</v>
      </c>
      <c r="AE173" s="482" t="n">
        <v>200134.8</v>
      </c>
      <c r="AF173" s="482" t="n">
        <v>200000</v>
      </c>
      <c r="AG173" s="518" t="n">
        <v>6.836</v>
      </c>
      <c r="AH173" s="516" t="n">
        <f aca="false">+((1+AG173/100)^(90/360)-1)*(400)</f>
        <v>6.66743471702969</v>
      </c>
      <c r="AI173" s="517" t="n">
        <f aca="false">+AH173*AE173</f>
        <v>1334385.71360579</v>
      </c>
    </row>
    <row r="174" customFormat="false" ht="12.75" hidden="false" customHeight="false" outlineLevel="0" collapsed="false">
      <c r="A174" s="0" t="str">
        <f aca="false">+A68</f>
        <v>FID MERC IV TITULARI  CA  AU  AMAZONAS</v>
      </c>
      <c r="B174" s="520" t="n">
        <f aca="false">+E68</f>
        <v>92365.61</v>
      </c>
      <c r="C174" s="528" t="n">
        <f aca="false">+B68/E68</f>
        <v>8.26819076306647</v>
      </c>
      <c r="D174" s="529" t="n">
        <f aca="false">+C68/E68</f>
        <v>295.172524384346</v>
      </c>
      <c r="E174" s="523" t="n">
        <f aca="false">+D68/E68</f>
        <v>100.546646715244</v>
      </c>
      <c r="F174" s="523" t="n">
        <f aca="false">+D174/360</f>
        <v>0.819923678845406</v>
      </c>
      <c r="O174" s="512" t="n">
        <v>40967</v>
      </c>
      <c r="P174" s="513" t="s">
        <v>280</v>
      </c>
      <c r="Q174" s="513" t="n">
        <v>100</v>
      </c>
      <c r="R174" s="514" t="n">
        <v>0</v>
      </c>
      <c r="S174" s="513" t="n">
        <v>6.9096</v>
      </c>
      <c r="T174" s="513" t="n">
        <v>100000</v>
      </c>
      <c r="U174" s="515" t="n">
        <v>100000</v>
      </c>
      <c r="V174" s="516" t="n">
        <f aca="false">+((1+S174/100)^(90/360)-1)*(400)</f>
        <v>6.73745557610674</v>
      </c>
      <c r="W174" s="517" t="n">
        <f aca="false">+V174*T174</f>
        <v>673745.557610674</v>
      </c>
      <c r="X174" s="477"/>
      <c r="AA174" s="0" t="s">
        <v>68</v>
      </c>
      <c r="AB174" s="482" t="n">
        <v>7.5</v>
      </c>
      <c r="AC174" s="482" t="n">
        <v>960</v>
      </c>
      <c r="AD174" s="482" t="n">
        <v>99.9961</v>
      </c>
      <c r="AE174" s="482" t="n">
        <v>73330.5</v>
      </c>
      <c r="AF174" s="482" t="n">
        <v>73333.33</v>
      </c>
      <c r="AG174" s="518" t="n">
        <v>7.7136</v>
      </c>
      <c r="AH174" s="516" t="n">
        <f aca="false">+((1+AG174/100)^(90/360)-1)*(400)</f>
        <v>7.50001269411431</v>
      </c>
      <c r="AI174" s="517" t="n">
        <f aca="false">+AH174*AE174</f>
        <v>549979.68086575</v>
      </c>
    </row>
    <row r="175" customFormat="false" ht="12.75" hidden="false" customHeight="false" outlineLevel="0" collapsed="false">
      <c r="A175" s="0" t="str">
        <f aca="false">+A69</f>
        <v>FID MERC TIT AUTOMOTRIZ  GMAC II</v>
      </c>
      <c r="B175" s="520" t="n">
        <f aca="false">+E69</f>
        <v>73547.1</v>
      </c>
      <c r="C175" s="528" t="n">
        <f aca="false">+B69/E69</f>
        <v>8.4649</v>
      </c>
      <c r="D175" s="529" t="n">
        <f aca="false">+C69/E69</f>
        <v>55</v>
      </c>
      <c r="E175" s="523" t="n">
        <f aca="false">+D69/E69</f>
        <v>100.1135</v>
      </c>
      <c r="F175" s="523" t="n">
        <f aca="false">+D175/360</f>
        <v>0.152777777777778</v>
      </c>
      <c r="O175" s="512" t="n">
        <v>40988</v>
      </c>
      <c r="P175" s="513" t="s">
        <v>280</v>
      </c>
      <c r="Q175" s="513" t="n">
        <v>100</v>
      </c>
      <c r="R175" s="514" t="n">
        <v>0</v>
      </c>
      <c r="S175" s="513" t="n">
        <v>6.9118</v>
      </c>
      <c r="T175" s="513" t="n">
        <v>26000</v>
      </c>
      <c r="U175" s="515" t="n">
        <v>26000</v>
      </c>
      <c r="V175" s="516" t="n">
        <f aca="false">+((1+S175/100)^(90/360)-1)*(400)</f>
        <v>6.73954803435457</v>
      </c>
      <c r="W175" s="517" t="n">
        <f aca="false">+V175*T175</f>
        <v>175228.248893219</v>
      </c>
      <c r="X175" s="477"/>
      <c r="AA175" s="0" t="s">
        <v>68</v>
      </c>
      <c r="AB175" s="482" t="n">
        <v>0</v>
      </c>
      <c r="AC175" s="482" t="n">
        <v>899</v>
      </c>
      <c r="AD175" s="482" t="n">
        <v>99.9998</v>
      </c>
      <c r="AE175" s="482" t="n">
        <v>833.33</v>
      </c>
      <c r="AF175" s="482" t="n">
        <v>833.33</v>
      </c>
      <c r="AG175" s="518" t="n">
        <v>7.7136</v>
      </c>
      <c r="AH175" s="516" t="n">
        <f aca="false">+((1+AG175/100)^(90/360)-1)*(400)</f>
        <v>7.50001269411431</v>
      </c>
      <c r="AI175" s="517" t="n">
        <f aca="false">+AH175*AE175</f>
        <v>6249.98557838628</v>
      </c>
    </row>
    <row r="176" customFormat="false" ht="12.75" hidden="false" customHeight="false" outlineLevel="0" collapsed="false">
      <c r="A176" s="0" t="str">
        <f aca="false">+A70</f>
        <v>FID MERC TIT DE FLUJOS EDESA</v>
      </c>
      <c r="B176" s="520" t="n">
        <f aca="false">+E70</f>
        <v>14741462</v>
      </c>
      <c r="C176" s="528" t="n">
        <f aca="false">+B70/E70</f>
        <v>8.76351971735748</v>
      </c>
      <c r="D176" s="529" t="n">
        <f aca="false">+C70/E70</f>
        <v>2440.22661860269</v>
      </c>
      <c r="E176" s="523" t="n">
        <f aca="false">+D70/E70</f>
        <v>98.3028795876808</v>
      </c>
      <c r="F176" s="523" t="n">
        <f aca="false">+D176/360</f>
        <v>6.77840727389635</v>
      </c>
      <c r="O176" s="512" t="n">
        <v>40981</v>
      </c>
      <c r="P176" s="513" t="s">
        <v>280</v>
      </c>
      <c r="Q176" s="513" t="n">
        <v>100</v>
      </c>
      <c r="R176" s="514" t="n">
        <v>0</v>
      </c>
      <c r="S176" s="513" t="n">
        <v>6.9109</v>
      </c>
      <c r="T176" s="513" t="n">
        <v>34000</v>
      </c>
      <c r="U176" s="515" t="n">
        <v>34000</v>
      </c>
      <c r="V176" s="516" t="n">
        <f aca="false">+((1+S176/100)^(90/360)-1)*(400)</f>
        <v>6.73869203261104</v>
      </c>
      <c r="W176" s="517" t="n">
        <f aca="false">+V176*T176</f>
        <v>229115.529108775</v>
      </c>
      <c r="X176" s="477"/>
      <c r="AA176" s="0" t="s">
        <v>68</v>
      </c>
      <c r="AB176" s="482" t="n">
        <v>0</v>
      </c>
      <c r="AC176" s="482" t="n">
        <v>791</v>
      </c>
      <c r="AD176" s="482" t="n">
        <v>100</v>
      </c>
      <c r="AE176" s="482" t="n">
        <v>100000</v>
      </c>
      <c r="AF176" s="482" t="n">
        <v>100000</v>
      </c>
      <c r="AG176" s="518" t="n">
        <v>6.9096</v>
      </c>
      <c r="AH176" s="516" t="n">
        <f aca="false">+((1+AG176/100)^(90/360)-1)*(400)</f>
        <v>6.73745557610674</v>
      </c>
      <c r="AI176" s="517" t="n">
        <f aca="false">+AH176*AE176</f>
        <v>673745.557610674</v>
      </c>
    </row>
    <row r="177" customFormat="false" ht="12.75" hidden="false" customHeight="false" outlineLevel="0" collapsed="false">
      <c r="A177" s="0" t="str">
        <f aca="false">+A71</f>
        <v>FID MERC TIT FLUJOS DINERS</v>
      </c>
      <c r="B177" s="520" t="n">
        <f aca="false">+E71</f>
        <v>45233.1</v>
      </c>
      <c r="C177" s="528" t="n">
        <f aca="false">+B71/E71</f>
        <v>6.8</v>
      </c>
      <c r="D177" s="529" t="n">
        <f aca="false">+C71/E71</f>
        <v>1001</v>
      </c>
      <c r="E177" s="523" t="n">
        <f aca="false">+D71/E71</f>
        <v>100.518</v>
      </c>
      <c r="F177" s="523" t="n">
        <f aca="false">+D177/360</f>
        <v>2.78055555555556</v>
      </c>
      <c r="O177" s="512" t="n">
        <v>40981</v>
      </c>
      <c r="P177" s="513" t="s">
        <v>280</v>
      </c>
      <c r="Q177" s="513" t="n">
        <v>100</v>
      </c>
      <c r="R177" s="514" t="n">
        <v>0</v>
      </c>
      <c r="S177" s="513" t="n">
        <v>6.9109</v>
      </c>
      <c r="T177" s="513" t="n">
        <v>20000</v>
      </c>
      <c r="U177" s="515" t="n">
        <v>20000</v>
      </c>
      <c r="V177" s="516" t="n">
        <f aca="false">+((1+S177/100)^(90/360)-1)*(400)</f>
        <v>6.73869203261104</v>
      </c>
      <c r="W177" s="517" t="n">
        <f aca="false">+V177*T177</f>
        <v>134773.840652221</v>
      </c>
      <c r="X177" s="477"/>
      <c r="AA177" s="0" t="s">
        <v>68</v>
      </c>
      <c r="AB177" s="482" t="n">
        <v>7.45</v>
      </c>
      <c r="AC177" s="482" t="n">
        <v>1115</v>
      </c>
      <c r="AD177" s="482" t="n">
        <v>99.6408</v>
      </c>
      <c r="AE177" s="482" t="n">
        <v>1992816</v>
      </c>
      <c r="AF177" s="482" t="n">
        <v>2000000</v>
      </c>
      <c r="AG177" s="518" t="n">
        <v>7.6607</v>
      </c>
      <c r="AH177" s="516" t="n">
        <f aca="false">+((1+AG177/100)^(90/360)-1)*(400)</f>
        <v>7.44997091226578</v>
      </c>
      <c r="AI177" s="517" t="n">
        <f aca="false">+AH177*AE177</f>
        <v>14846421.2334978</v>
      </c>
    </row>
    <row r="178" customFormat="false" ht="12.75" hidden="false" customHeight="false" outlineLevel="0" collapsed="false">
      <c r="A178" s="0" t="str">
        <f aca="false">+A72</f>
        <v>FID MERC TIT LA FABRIL</v>
      </c>
      <c r="B178" s="520" t="n">
        <f aca="false">+E72</f>
        <v>406782.74</v>
      </c>
      <c r="C178" s="528" t="n">
        <f aca="false">+B72/E72</f>
        <v>4.74404542590475</v>
      </c>
      <c r="D178" s="529" t="n">
        <f aca="false">+C72/E72</f>
        <v>236.683941236051</v>
      </c>
      <c r="E178" s="523" t="n">
        <f aca="false">+D72/E72</f>
        <v>101.15438440324</v>
      </c>
      <c r="F178" s="523" t="n">
        <f aca="false">+D178/360</f>
        <v>0.657455392322365</v>
      </c>
      <c r="O178" s="512" t="n">
        <v>40997</v>
      </c>
      <c r="P178" s="513" t="s">
        <v>280</v>
      </c>
      <c r="Q178" s="513" t="n">
        <v>100</v>
      </c>
      <c r="R178" s="514" t="n">
        <v>0</v>
      </c>
      <c r="S178" s="513" t="n">
        <v>6.6582</v>
      </c>
      <c r="T178" s="513" t="n">
        <v>1000000</v>
      </c>
      <c r="U178" s="515" t="n">
        <v>1000000</v>
      </c>
      <c r="V178" s="516" t="n">
        <f aca="false">+((1+S178/100)^(90/360)-1)*(400)</f>
        <v>6.49813167619611</v>
      </c>
      <c r="W178" s="517" t="n">
        <f aca="false">+V178*T178</f>
        <v>6498131.67619611</v>
      </c>
      <c r="X178" s="477"/>
      <c r="AA178" s="0" t="s">
        <v>68</v>
      </c>
      <c r="AB178" s="482" t="n">
        <v>7.148</v>
      </c>
      <c r="AC178" s="482" t="n">
        <v>547</v>
      </c>
      <c r="AD178" s="482" t="n">
        <v>100</v>
      </c>
      <c r="AE178" s="482" t="n">
        <v>1000000</v>
      </c>
      <c r="AF178" s="482" t="n">
        <v>1000000</v>
      </c>
      <c r="AG178" s="518" t="n">
        <v>7.3419</v>
      </c>
      <c r="AH178" s="516" t="n">
        <f aca="false">+((1+AG178/100)^(90/360)-1)*(400)</f>
        <v>7.14800478129982</v>
      </c>
      <c r="AI178" s="517" t="n">
        <f aca="false">+AH178*AE178</f>
        <v>7148004.78129982</v>
      </c>
      <c r="AJ178" s="528" t="n">
        <f aca="false">+SUM(AI136:AI178)/SUM(AF136:AF178)</f>
        <v>8.04368585769415</v>
      </c>
      <c r="AK178" s="528" t="n">
        <f aca="false">+SUM(AI136:AI178)</f>
        <v>314203408.702159</v>
      </c>
    </row>
    <row r="179" customFormat="false" ht="12.75" hidden="false" customHeight="false" outlineLevel="0" collapsed="false">
      <c r="A179" s="0" t="str">
        <f aca="false">+A73</f>
        <v>FID MERC VI TIT CA AU AMAZONAS</v>
      </c>
      <c r="B179" s="520" t="n">
        <f aca="false">+E73</f>
        <v>709244.15</v>
      </c>
      <c r="C179" s="528" t="n">
        <f aca="false">+B73/E73</f>
        <v>8.2781469178068</v>
      </c>
      <c r="D179" s="529" t="n">
        <f aca="false">+C73/E73</f>
        <v>516.267815603414</v>
      </c>
      <c r="E179" s="523" t="n">
        <f aca="false">+D73/E73</f>
        <v>99.6456648500139</v>
      </c>
      <c r="F179" s="523" t="n">
        <f aca="false">+D179/360</f>
        <v>1.43407726556504</v>
      </c>
      <c r="O179" s="512" t="n">
        <v>40994</v>
      </c>
      <c r="P179" s="513" t="s">
        <v>280</v>
      </c>
      <c r="Q179" s="513" t="n">
        <v>100</v>
      </c>
      <c r="R179" s="514" t="n">
        <v>0</v>
      </c>
      <c r="S179" s="513" t="n">
        <v>6.9126</v>
      </c>
      <c r="T179" s="513" t="n">
        <v>30000</v>
      </c>
      <c r="U179" s="515" t="n">
        <v>30000</v>
      </c>
      <c r="V179" s="516" t="n">
        <f aca="false">+((1+S179/100)^(90/360)-1)*(400)</f>
        <v>6.74030892025632</v>
      </c>
      <c r="W179" s="517" t="n">
        <f aca="false">+V179*T179</f>
        <v>202209.26760769</v>
      </c>
      <c r="X179" s="477"/>
      <c r="AA179" s="0" t="s">
        <v>359</v>
      </c>
      <c r="AB179" s="482" t="n">
        <v>6.5</v>
      </c>
      <c r="AC179" s="482" t="n">
        <v>1320</v>
      </c>
      <c r="AD179" s="482" t="n">
        <v>99.9971</v>
      </c>
      <c r="AE179" s="482" t="n">
        <v>187494.55</v>
      </c>
      <c r="AF179" s="482" t="n">
        <v>187500</v>
      </c>
      <c r="AG179" s="518" t="n">
        <v>6.6602</v>
      </c>
      <c r="AH179" s="516" t="n">
        <f aca="false">+((1+AG179/100)^(90/360)-1)*(400)</f>
        <v>6.50003727404647</v>
      </c>
      <c r="AI179" s="517" t="n">
        <f aca="false">+AH179*AE179</f>
        <v>1218721.56368057</v>
      </c>
    </row>
    <row r="180" customFormat="false" ht="12.75" hidden="false" customHeight="false" outlineLevel="0" collapsed="false">
      <c r="A180" s="0" t="str">
        <f aca="false">+A74</f>
        <v>FID SEGUNDA TIT FLUJOS PRONACA</v>
      </c>
      <c r="B180" s="520" t="n">
        <f aca="false">+E74</f>
        <v>12549149.58</v>
      </c>
      <c r="C180" s="528" t="n">
        <f aca="false">+B74/E74</f>
        <v>6.61153288507252</v>
      </c>
      <c r="D180" s="529" t="n">
        <f aca="false">+C74/E74</f>
        <v>1071.88602452135</v>
      </c>
      <c r="E180" s="523" t="n">
        <f aca="false">+D74/E74</f>
        <v>99.8290142809881</v>
      </c>
      <c r="F180" s="523" t="n">
        <f aca="false">+D180/360</f>
        <v>2.97746117922598</v>
      </c>
      <c r="O180" s="512" t="n">
        <v>40994</v>
      </c>
      <c r="P180" s="513" t="s">
        <v>280</v>
      </c>
      <c r="Q180" s="513" t="n">
        <v>100</v>
      </c>
      <c r="R180" s="514" t="n">
        <v>0</v>
      </c>
      <c r="S180" s="513" t="n">
        <v>6.9126</v>
      </c>
      <c r="T180" s="513" t="n">
        <v>2000</v>
      </c>
      <c r="U180" s="515" t="n">
        <v>2000</v>
      </c>
      <c r="V180" s="516" t="n">
        <f aca="false">+((1+S180/100)^(90/360)-1)*(400)</f>
        <v>6.74030892025632</v>
      </c>
      <c r="W180" s="517" t="n">
        <f aca="false">+V180*T180</f>
        <v>13480.6178405126</v>
      </c>
      <c r="AA180" s="0" t="s">
        <v>359</v>
      </c>
      <c r="AB180" s="482" t="n">
        <v>6.5</v>
      </c>
      <c r="AC180" s="482" t="n">
        <v>1320</v>
      </c>
      <c r="AD180" s="482" t="n">
        <v>99.9971</v>
      </c>
      <c r="AE180" s="482" t="n">
        <v>12499.32</v>
      </c>
      <c r="AF180" s="482" t="n">
        <v>12499.69</v>
      </c>
      <c r="AG180" s="518" t="n">
        <v>6.6602</v>
      </c>
      <c r="AH180" s="516" t="n">
        <f aca="false">+((1+AG180/100)^(90/360)-1)*(400)</f>
        <v>6.50003727404647</v>
      </c>
      <c r="AI180" s="517" t="n">
        <f aca="false">+AH180*AE180</f>
        <v>81246.0459002345</v>
      </c>
    </row>
    <row r="181" customFormat="false" ht="12.75" hidden="false" customHeight="false" outlineLevel="0" collapsed="false">
      <c r="A181" s="0" t="str">
        <f aca="false">+A75</f>
        <v>FID TIT CUOTAFACIL UNIBANCO - CERO DOS</v>
      </c>
      <c r="B181" s="520" t="n">
        <f aca="false">+E75</f>
        <v>222651.94</v>
      </c>
      <c r="C181" s="528" t="n">
        <f aca="false">+B75/E75</f>
        <v>6.83414929229002</v>
      </c>
      <c r="D181" s="529" t="n">
        <f aca="false">+C75/E75</f>
        <v>582.16760644439</v>
      </c>
      <c r="E181" s="523" t="n">
        <f aca="false">+D75/E75</f>
        <v>100.068289957806</v>
      </c>
      <c r="F181" s="523" t="n">
        <f aca="false">+D181/360</f>
        <v>1.61713224012331</v>
      </c>
      <c r="O181" s="512" t="n">
        <v>40912</v>
      </c>
      <c r="P181" s="513" t="s">
        <v>280</v>
      </c>
      <c r="Q181" s="513" t="n">
        <v>99.6408</v>
      </c>
      <c r="R181" s="514" t="n">
        <v>7.45</v>
      </c>
      <c r="S181" s="513" t="n">
        <v>7.6607</v>
      </c>
      <c r="T181" s="513" t="n">
        <v>1992816</v>
      </c>
      <c r="U181" s="515" t="n">
        <v>1992816</v>
      </c>
      <c r="V181" s="516" t="n">
        <f aca="false">+((1+S181/100)^(90/360)-1)*(400)</f>
        <v>7.44997091226578</v>
      </c>
      <c r="W181" s="517" t="n">
        <f aca="false">+V181*T181</f>
        <v>14846421.2334978</v>
      </c>
      <c r="X181" s="477"/>
      <c r="AA181" s="0" t="s">
        <v>359</v>
      </c>
      <c r="AB181" s="482" t="n">
        <v>6.5</v>
      </c>
      <c r="AC181" s="482" t="n">
        <v>1297</v>
      </c>
      <c r="AD181" s="482" t="n">
        <v>99.9968</v>
      </c>
      <c r="AE181" s="482" t="n">
        <v>149995.24</v>
      </c>
      <c r="AF181" s="482" t="n">
        <v>150000</v>
      </c>
      <c r="AG181" s="518" t="n">
        <v>6.6602</v>
      </c>
      <c r="AH181" s="516" t="n">
        <f aca="false">+((1+AG181/100)^(90/360)-1)*(400)</f>
        <v>6.50003727404647</v>
      </c>
      <c r="AI181" s="517" t="n">
        <f aca="false">+AH181*AE181</f>
        <v>974974.650929545</v>
      </c>
    </row>
    <row r="182" customFormat="false" ht="12.75" hidden="false" customHeight="false" outlineLevel="0" collapsed="false">
      <c r="A182" s="0" t="str">
        <f aca="false">+A76</f>
        <v>FID TIT CUOTAFACIL UNIBANCO - CERO UNO</v>
      </c>
      <c r="B182" s="520" t="n">
        <f aca="false">+E76</f>
        <v>841413.54</v>
      </c>
      <c r="C182" s="528" t="n">
        <f aca="false">+B76/E76</f>
        <v>4.44168746084357</v>
      </c>
      <c r="D182" s="529" t="n">
        <f aca="false">+C76/E76</f>
        <v>256.435311856284</v>
      </c>
      <c r="E182" s="523" t="n">
        <f aca="false">+D76/E76</f>
        <v>101.669392088559</v>
      </c>
      <c r="F182" s="523" t="n">
        <f aca="false">+D182/360</f>
        <v>0.7123203107119</v>
      </c>
      <c r="O182" s="512" t="n">
        <v>40942</v>
      </c>
      <c r="P182" s="513" t="s">
        <v>280</v>
      </c>
      <c r="Q182" s="513" t="n">
        <v>99.9811</v>
      </c>
      <c r="R182" s="514" t="n">
        <v>0</v>
      </c>
      <c r="S182" s="513" t="n">
        <v>6.9228</v>
      </c>
      <c r="T182" s="513" t="n">
        <v>149971.65</v>
      </c>
      <c r="U182" s="515" t="n">
        <v>149971.65</v>
      </c>
      <c r="V182" s="516" t="n">
        <f aca="false">+((1+S182/100)^(90/360)-1)*(400)</f>
        <v>6.7500098412185</v>
      </c>
      <c r="W182" s="517" t="n">
        <f aca="false">+V182*T182</f>
        <v>1012310.11340378</v>
      </c>
      <c r="X182" s="517" t="n">
        <f aca="false">+SUM(W172:W182)/SUM(T172:T182)</f>
        <v>7.08683892816987</v>
      </c>
      <c r="Y182" s="517" t="n">
        <f aca="false">+SUM(W172:W182)</f>
        <v>23994531.7205368</v>
      </c>
      <c r="AA182" s="0" t="s">
        <v>359</v>
      </c>
      <c r="AB182" s="482" t="n">
        <v>6.5</v>
      </c>
      <c r="AC182" s="482" t="n">
        <v>1280</v>
      </c>
      <c r="AD182" s="482" t="n">
        <v>99.9977</v>
      </c>
      <c r="AE182" s="482" t="n">
        <v>749983</v>
      </c>
      <c r="AF182" s="482" t="n">
        <v>750000</v>
      </c>
      <c r="AG182" s="518" t="n">
        <v>6.6602</v>
      </c>
      <c r="AH182" s="516" t="n">
        <f aca="false">+((1+AG182/100)^(90/360)-1)*(400)</f>
        <v>6.50003727404647</v>
      </c>
      <c r="AI182" s="517" t="n">
        <f aca="false">+AH182*AE182</f>
        <v>4874917.45490119</v>
      </c>
    </row>
    <row r="183" customFormat="false" ht="12.75" hidden="false" customHeight="false" outlineLevel="0" collapsed="false">
      <c r="A183" s="0" t="str">
        <f aca="false">+A77</f>
        <v>FID TIT DE FLUJOS JAHER</v>
      </c>
      <c r="B183" s="520" t="n">
        <f aca="false">+E77</f>
        <v>14046299.45</v>
      </c>
      <c r="C183" s="528" t="n">
        <f aca="false">+B77/E77</f>
        <v>8.76862878803854</v>
      </c>
      <c r="D183" s="529" t="n">
        <f aca="false">+C77/E77</f>
        <v>1798.9920157355</v>
      </c>
      <c r="E183" s="523" t="n">
        <f aca="false">+D77/E77</f>
        <v>100.009584058387</v>
      </c>
      <c r="F183" s="523" t="n">
        <f aca="false">+D183/360</f>
        <v>4.99720004370973</v>
      </c>
      <c r="O183" s="512" t="n">
        <v>40991</v>
      </c>
      <c r="P183" s="513" t="s">
        <v>292</v>
      </c>
      <c r="Q183" s="513" t="n">
        <v>100</v>
      </c>
      <c r="R183" s="514" t="n">
        <v>0</v>
      </c>
      <c r="S183" s="513" t="n">
        <v>6.0198</v>
      </c>
      <c r="T183" s="513" t="n">
        <v>2440201.66</v>
      </c>
      <c r="U183" s="515" t="n">
        <v>2440201.66</v>
      </c>
      <c r="V183" s="516" t="n">
        <f aca="false">+((1+S183/100)^(90/360)-1)*(400)</f>
        <v>5.88849048163525</v>
      </c>
      <c r="W183" s="517" t="n">
        <f aca="false">+V183*T183</f>
        <v>14369104.2481805</v>
      </c>
      <c r="X183" s="517" t="n">
        <f aca="false">+SUM(W183)/SUM(T183)</f>
        <v>5.88849048163525</v>
      </c>
      <c r="Y183" s="517" t="n">
        <f aca="false">+SUM(W183)</f>
        <v>14369104.2481805</v>
      </c>
      <c r="AA183" s="0" t="s">
        <v>359</v>
      </c>
      <c r="AB183" s="482" t="n">
        <v>6.5</v>
      </c>
      <c r="AC183" s="482" t="n">
        <v>1311</v>
      </c>
      <c r="AD183" s="482" t="n">
        <v>99.9968</v>
      </c>
      <c r="AE183" s="482" t="n">
        <v>168744.57</v>
      </c>
      <c r="AF183" s="482" t="n">
        <v>168750</v>
      </c>
      <c r="AG183" s="518" t="n">
        <v>6.6602</v>
      </c>
      <c r="AH183" s="516" t="n">
        <f aca="false">+((1+AG183/100)^(90/360)-1)*(400)</f>
        <v>6.50003727404647</v>
      </c>
      <c r="AI183" s="517" t="n">
        <f aca="false">+AH183*AE183</f>
        <v>1096845.99479294</v>
      </c>
    </row>
    <row r="184" customFormat="false" ht="12.75" hidden="false" customHeight="false" outlineLevel="0" collapsed="false">
      <c r="A184" s="0" t="str">
        <f aca="false">+A78</f>
        <v>FID TIT GRUPO ANHALZER - CERO UNO</v>
      </c>
      <c r="B184" s="520" t="n">
        <f aca="false">+E78</f>
        <v>1901363.05</v>
      </c>
      <c r="C184" s="528" t="n">
        <f aca="false">+B78/E78</f>
        <v>6.30543462914881</v>
      </c>
      <c r="D184" s="529" t="n">
        <f aca="false">+C78/E78</f>
        <v>980.41039444834</v>
      </c>
      <c r="E184" s="523" t="n">
        <f aca="false">+D78/E78</f>
        <v>101.797124554589</v>
      </c>
      <c r="F184" s="523" t="n">
        <f aca="false">+D184/360</f>
        <v>2.72336220680095</v>
      </c>
      <c r="O184" s="512" t="n">
        <v>40995</v>
      </c>
      <c r="P184" s="513" t="s">
        <v>293</v>
      </c>
      <c r="Q184" s="513" t="n">
        <v>100</v>
      </c>
      <c r="R184" s="514" t="n">
        <v>0</v>
      </c>
      <c r="S184" s="513" t="n">
        <v>5.999</v>
      </c>
      <c r="T184" s="513" t="n">
        <v>15800000</v>
      </c>
      <c r="U184" s="515" t="n">
        <v>15800000</v>
      </c>
      <c r="V184" s="516" t="n">
        <f aca="false">+((1+S184/100)^(90/360)-1)*(400)</f>
        <v>5.86858122459972</v>
      </c>
      <c r="W184" s="517" t="n">
        <f aca="false">+V184*T184</f>
        <v>92723583.3486756</v>
      </c>
      <c r="X184" s="477"/>
      <c r="AA184" s="0" t="s">
        <v>359</v>
      </c>
      <c r="AB184" s="482" t="n">
        <v>6.5</v>
      </c>
      <c r="AC184" s="482" t="n">
        <v>1302</v>
      </c>
      <c r="AD184" s="482" t="n">
        <v>99.9967</v>
      </c>
      <c r="AE184" s="482" t="n">
        <v>5146707.2</v>
      </c>
      <c r="AF184" s="482" t="n">
        <v>5146875</v>
      </c>
      <c r="AG184" s="518" t="n">
        <v>6.6602</v>
      </c>
      <c r="AH184" s="516" t="n">
        <f aca="false">+((1+AG184/100)^(90/360)-1)*(400)</f>
        <v>6.50003727404647</v>
      </c>
      <c r="AI184" s="517" t="n">
        <f aca="false">+AH184*AE184</f>
        <v>33453788.6386033</v>
      </c>
    </row>
    <row r="185" customFormat="false" ht="12.75" hidden="false" customHeight="false" outlineLevel="0" collapsed="false">
      <c r="A185" s="0" t="str">
        <f aca="false">+A79</f>
        <v>FID TIT HOTEL COLON GUAYAQUIL-CERO UNO</v>
      </c>
      <c r="B185" s="520" t="n">
        <f aca="false">+E79</f>
        <v>719057.19</v>
      </c>
      <c r="C185" s="528" t="n">
        <f aca="false">+B79/E79</f>
        <v>5.39830641290438</v>
      </c>
      <c r="D185" s="529" t="n">
        <f aca="false">+C79/E79</f>
        <v>329.512765292007</v>
      </c>
      <c r="E185" s="523" t="n">
        <f aca="false">+D79/E79</f>
        <v>101.038609986442</v>
      </c>
      <c r="F185" s="523" t="n">
        <f aca="false">+D185/360</f>
        <v>0.915313236922241</v>
      </c>
      <c r="O185" s="512" t="n">
        <v>40995</v>
      </c>
      <c r="P185" s="513" t="s">
        <v>293</v>
      </c>
      <c r="Q185" s="513" t="n">
        <v>100</v>
      </c>
      <c r="R185" s="514" t="n">
        <v>0</v>
      </c>
      <c r="S185" s="513" t="n">
        <v>6.8566</v>
      </c>
      <c r="T185" s="513" t="n">
        <v>8100000</v>
      </c>
      <c r="U185" s="515" t="n">
        <v>8100000</v>
      </c>
      <c r="V185" s="516" t="n">
        <f aca="false">+((1+S185/100)^(90/360)-1)*(400)</f>
        <v>6.68703659158876</v>
      </c>
      <c r="W185" s="517" t="n">
        <f aca="false">+V185*T185</f>
        <v>54164996.3918689</v>
      </c>
      <c r="X185" s="477"/>
      <c r="AA185" s="0" t="s">
        <v>359</v>
      </c>
      <c r="AB185" s="482" t="n">
        <v>6.5</v>
      </c>
      <c r="AC185" s="482" t="n">
        <v>1277</v>
      </c>
      <c r="AD185" s="482" t="n">
        <v>99.998</v>
      </c>
      <c r="AE185" s="482" t="n">
        <v>129996.76</v>
      </c>
      <c r="AF185" s="482" t="n">
        <v>129999.38</v>
      </c>
      <c r="AG185" s="518" t="n">
        <v>6.6602</v>
      </c>
      <c r="AH185" s="516" t="n">
        <f aca="false">+((1+AG185/100)^(90/360)-1)*(400)</f>
        <v>6.50003727404647</v>
      </c>
      <c r="AI185" s="517" t="n">
        <f aca="false">+AH185*AE185</f>
        <v>844983.785505273</v>
      </c>
    </row>
    <row r="186" customFormat="false" ht="12.75" hidden="false" customHeight="false" outlineLevel="0" collapsed="false">
      <c r="A186" s="0" t="str">
        <f aca="false">+A80</f>
        <v>FID. MERC. II TIT ARTEFACTA</v>
      </c>
      <c r="B186" s="520" t="n">
        <f aca="false">+E80</f>
        <v>1762346.82</v>
      </c>
      <c r="C186" s="528" t="n">
        <f aca="false">+B80/E80</f>
        <v>5.11130649527316</v>
      </c>
      <c r="D186" s="529" t="n">
        <f aca="false">+C80/E80</f>
        <v>950.248040819797</v>
      </c>
      <c r="E186" s="523" t="n">
        <f aca="false">+D80/E80</f>
        <v>102.838019485788</v>
      </c>
      <c r="F186" s="523" t="n">
        <f aca="false">+D186/360</f>
        <v>2.6395778911661</v>
      </c>
      <c r="O186" s="512" t="n">
        <v>40995</v>
      </c>
      <c r="P186" s="513" t="s">
        <v>293</v>
      </c>
      <c r="Q186" s="513" t="n">
        <v>100</v>
      </c>
      <c r="R186" s="514" t="n">
        <v>0</v>
      </c>
      <c r="S186" s="513" t="n">
        <v>7.6028</v>
      </c>
      <c r="T186" s="513" t="n">
        <v>2400000</v>
      </c>
      <c r="U186" s="515" t="n">
        <v>2400000</v>
      </c>
      <c r="V186" s="516" t="n">
        <f aca="false">+((1+S186/100)^(90/360)-1)*(400)</f>
        <v>7.39517814061985</v>
      </c>
      <c r="W186" s="517" t="n">
        <f aca="false">+V186*T186</f>
        <v>17748427.5374876</v>
      </c>
      <c r="X186" s="477"/>
      <c r="AA186" s="0" t="s">
        <v>359</v>
      </c>
      <c r="AB186" s="482" t="n">
        <v>6.5</v>
      </c>
      <c r="AC186" s="482" t="n">
        <v>1256</v>
      </c>
      <c r="AD186" s="482" t="n">
        <v>99.9994</v>
      </c>
      <c r="AE186" s="482" t="n">
        <v>549999.2</v>
      </c>
      <c r="AF186" s="482" t="n">
        <v>550002.25</v>
      </c>
      <c r="AG186" s="518" t="n">
        <v>6.6602</v>
      </c>
      <c r="AH186" s="516" t="n">
        <f aca="false">+((1+AG186/100)^(90/360)-1)*(400)</f>
        <v>6.50003727404647</v>
      </c>
      <c r="AI186" s="517" t="n">
        <f aca="false">+AH186*AE186</f>
        <v>3575015.30069574</v>
      </c>
    </row>
    <row r="187" customFormat="false" ht="12.75" hidden="false" customHeight="false" outlineLevel="0" collapsed="false">
      <c r="A187" s="0" t="str">
        <f aca="false">+A81</f>
        <v>FIDEI MERC MUNICIPALIDAD GUAYAQUIL</v>
      </c>
      <c r="B187" s="520" t="n">
        <f aca="false">+E81</f>
        <v>510285.5</v>
      </c>
      <c r="C187" s="528" t="n">
        <f aca="false">+B81/E81</f>
        <v>6.1397</v>
      </c>
      <c r="D187" s="529" t="n">
        <f aca="false">+C81/E81</f>
        <v>693</v>
      </c>
      <c r="E187" s="523" t="n">
        <f aca="false">+D81/E81</f>
        <v>102.0571</v>
      </c>
      <c r="F187" s="523" t="n">
        <f aca="false">+D187/360</f>
        <v>1.925</v>
      </c>
      <c r="O187" s="512" t="n">
        <v>40995</v>
      </c>
      <c r="P187" s="513" t="s">
        <v>293</v>
      </c>
      <c r="Q187" s="513" t="n">
        <v>100</v>
      </c>
      <c r="R187" s="514" t="n">
        <v>0</v>
      </c>
      <c r="S187" s="513" t="n">
        <v>80.7385</v>
      </c>
      <c r="T187" s="513" t="n">
        <v>1000000</v>
      </c>
      <c r="U187" s="515" t="n">
        <v>1000000</v>
      </c>
      <c r="V187" s="516" t="n">
        <f aca="false">+((1+S187/100)^(90/360)-1)*(400)</f>
        <v>63.7913662558859</v>
      </c>
      <c r="W187" s="517" t="n">
        <f aca="false">+V187*T187</f>
        <v>63791366.2558859</v>
      </c>
      <c r="X187" s="477"/>
      <c r="AA187" s="0" t="s">
        <v>359</v>
      </c>
      <c r="AB187" s="482" t="n">
        <v>6.5</v>
      </c>
      <c r="AC187" s="482" t="n">
        <v>1253</v>
      </c>
      <c r="AD187" s="482" t="n">
        <v>99.9991</v>
      </c>
      <c r="AE187" s="482" t="n">
        <v>297497.21</v>
      </c>
      <c r="AF187" s="482" t="n">
        <v>297500</v>
      </c>
      <c r="AG187" s="518" t="n">
        <v>6.6602</v>
      </c>
      <c r="AH187" s="516" t="n">
        <f aca="false">+((1+AG187/100)^(90/360)-1)*(400)</f>
        <v>6.50003727404647</v>
      </c>
      <c r="AI187" s="517" t="n">
        <f aca="false">+AH187*AE187</f>
        <v>1933742.95392483</v>
      </c>
    </row>
    <row r="188" customFormat="false" ht="12.75" hidden="false" customHeight="false" outlineLevel="0" collapsed="false">
      <c r="A188" s="0" t="str">
        <f aca="false">+A82</f>
        <v>FIDEI MERCAN  FLUJOS NESTLE ECUADOR</v>
      </c>
      <c r="B188" s="520" t="n">
        <f aca="false">+E82</f>
        <v>1817081.37</v>
      </c>
      <c r="C188" s="528" t="n">
        <f aca="false">+B82/E82</f>
        <v>5.23243065450833</v>
      </c>
      <c r="D188" s="529" t="n">
        <f aca="false">+C82/E82</f>
        <v>406.80612986528</v>
      </c>
      <c r="E188" s="523" t="n">
        <f aca="false">+D82/E82</f>
        <v>101.936230338524</v>
      </c>
      <c r="F188" s="523" t="n">
        <f aca="false">+D188/360</f>
        <v>1.13001702740355</v>
      </c>
      <c r="O188" s="512" t="n">
        <v>40995</v>
      </c>
      <c r="P188" s="513" t="s">
        <v>293</v>
      </c>
      <c r="Q188" s="513" t="n">
        <v>100</v>
      </c>
      <c r="R188" s="514" t="n">
        <v>0</v>
      </c>
      <c r="S188" s="513" t="n">
        <v>7.6028</v>
      </c>
      <c r="T188" s="513" t="n">
        <v>2699000</v>
      </c>
      <c r="U188" s="515" t="n">
        <v>2699000</v>
      </c>
      <c r="V188" s="516" t="n">
        <f aca="false">+((1+S188/100)^(90/360)-1)*(400)</f>
        <v>7.39517814061985</v>
      </c>
      <c r="W188" s="517" t="n">
        <f aca="false">+V188*T188</f>
        <v>19959585.801533</v>
      </c>
      <c r="X188" s="477"/>
      <c r="AA188" s="0" t="s">
        <v>69</v>
      </c>
      <c r="AB188" s="482" t="n">
        <v>8.0634</v>
      </c>
      <c r="AC188" s="482" t="n">
        <v>1702</v>
      </c>
      <c r="AD188" s="482" t="n">
        <v>99.8415</v>
      </c>
      <c r="AE188" s="482" t="n">
        <v>99841.5</v>
      </c>
      <c r="AF188" s="482" t="n">
        <v>100000</v>
      </c>
      <c r="AG188" s="518" t="n">
        <v>8.3105</v>
      </c>
      <c r="AH188" s="516" t="n">
        <f aca="false">+((1+AG188/100)^(90/360)-1)*(400)</f>
        <v>8.06338844202097</v>
      </c>
      <c r="AI188" s="517" t="n">
        <f aca="false">+AH188*AE188</f>
        <v>805060.797134037</v>
      </c>
    </row>
    <row r="189" customFormat="false" ht="12.75" hidden="false" customHeight="false" outlineLevel="0" collapsed="false">
      <c r="A189" s="0" t="str">
        <f aca="false">+A83</f>
        <v>FIDEICM MERC IRREV I TIT FLUJOS FADESA</v>
      </c>
      <c r="B189" s="520" t="n">
        <f aca="false">+E83</f>
        <v>975136.09</v>
      </c>
      <c r="C189" s="528" t="n">
        <f aca="false">+B83/E83</f>
        <v>4.43493239276992</v>
      </c>
      <c r="D189" s="529" t="n">
        <f aca="false">+C83/E83</f>
        <v>518.326964321462</v>
      </c>
      <c r="E189" s="523" t="n">
        <f aca="false">+D83/E83</f>
        <v>103.681204384865</v>
      </c>
      <c r="F189" s="523" t="n">
        <f aca="false">+D189/360</f>
        <v>1.43979712311517</v>
      </c>
      <c r="O189" s="512" t="n">
        <v>40995</v>
      </c>
      <c r="P189" s="513" t="s">
        <v>293</v>
      </c>
      <c r="Q189" s="513" t="n">
        <v>100</v>
      </c>
      <c r="R189" s="514" t="n">
        <v>0</v>
      </c>
      <c r="S189" s="513" t="n">
        <v>0</v>
      </c>
      <c r="T189" s="513" t="n">
        <v>1000</v>
      </c>
      <c r="U189" s="515" t="n">
        <v>1000</v>
      </c>
      <c r="V189" s="516" t="n">
        <f aca="false">+((1+S189/100)^(90/360)-1)*(400)</f>
        <v>0</v>
      </c>
      <c r="W189" s="517" t="n">
        <f aca="false">+V189*T189</f>
        <v>0</v>
      </c>
      <c r="AA189" s="0" t="s">
        <v>69</v>
      </c>
      <c r="AB189" s="482" t="n">
        <v>0</v>
      </c>
      <c r="AC189" s="482" t="n">
        <v>727</v>
      </c>
      <c r="AD189" s="482" t="n">
        <v>100</v>
      </c>
      <c r="AE189" s="482" t="n">
        <v>20307.69</v>
      </c>
      <c r="AF189" s="482" t="n">
        <v>20307.69</v>
      </c>
      <c r="AG189" s="518" t="n">
        <v>8.0309</v>
      </c>
      <c r="AH189" s="516" t="n">
        <f aca="false">+((1+AG189/100)^(90/360)-1)*(400)</f>
        <v>7.79978256066665</v>
      </c>
      <c r="AI189" s="517" t="n">
        <f aca="false">+AH189*AE189</f>
        <v>158395.566309424</v>
      </c>
    </row>
    <row r="190" customFormat="false" ht="12.75" hidden="false" customHeight="false" outlineLevel="0" collapsed="false">
      <c r="A190" s="0" t="str">
        <f aca="false">+A84</f>
        <v>FIDEICOMISO MER TIT COMANDATO 7</v>
      </c>
      <c r="B190" s="520" t="n">
        <f aca="false">+E84</f>
        <v>702895.07</v>
      </c>
      <c r="C190" s="528" t="n">
        <f aca="false">+B84/E84</f>
        <v>6.46023319978187</v>
      </c>
      <c r="D190" s="529" t="n">
        <f aca="false">+C84/E84</f>
        <v>708.381877240937</v>
      </c>
      <c r="E190" s="523" t="n">
        <f aca="false">+D84/E84</f>
        <v>101.892178255562</v>
      </c>
      <c r="F190" s="523" t="n">
        <f aca="false">+D190/360</f>
        <v>1.96772743678038</v>
      </c>
      <c r="O190" s="512" t="n">
        <v>40998</v>
      </c>
      <c r="P190" s="513" t="s">
        <v>293</v>
      </c>
      <c r="Q190" s="513" t="n">
        <v>190</v>
      </c>
      <c r="R190" s="514" t="n">
        <v>0</v>
      </c>
      <c r="S190" s="513" t="n">
        <v>6.3637</v>
      </c>
      <c r="T190" s="513" t="n">
        <v>1900000</v>
      </c>
      <c r="U190" s="515" t="n">
        <v>1900000</v>
      </c>
      <c r="V190" s="516" t="n">
        <f aca="false">+((1+S190/100)^(90/360)-1)*(400)</f>
        <v>6.21723940674173</v>
      </c>
      <c r="W190" s="517" t="n">
        <f aca="false">+V190*T190</f>
        <v>11812754.8728093</v>
      </c>
      <c r="AA190" s="0" t="s">
        <v>69</v>
      </c>
      <c r="AB190" s="482" t="n">
        <v>0</v>
      </c>
      <c r="AC190" s="482" t="n">
        <v>771</v>
      </c>
      <c r="AD190" s="482" t="n">
        <v>100</v>
      </c>
      <c r="AE190" s="482" t="n">
        <v>40000</v>
      </c>
      <c r="AF190" s="482" t="n">
        <v>40000</v>
      </c>
      <c r="AG190" s="518" t="n">
        <v>8.0308</v>
      </c>
      <c r="AH190" s="516" t="n">
        <f aca="false">+((1+AG190/100)^(90/360)-1)*(400)</f>
        <v>7.79968818953671</v>
      </c>
      <c r="AI190" s="517" t="n">
        <f aca="false">+AH190*AE190</f>
        <v>311987.527581469</v>
      </c>
    </row>
    <row r="191" customFormat="false" ht="12.75" hidden="false" customHeight="false" outlineLevel="0" collapsed="false">
      <c r="A191" s="0" t="str">
        <f aca="false">+A85</f>
        <v>FIDEICOMISO MERCANTIL CTH(FIMECTH IV)</v>
      </c>
      <c r="B191" s="520" t="n">
        <f aca="false">+E85</f>
        <v>89121.52</v>
      </c>
      <c r="C191" s="528" t="n">
        <f aca="false">+B85/E85</f>
        <v>6.56507943018701</v>
      </c>
      <c r="D191" s="529" t="n">
        <f aca="false">+C85/E85</f>
        <v>351.68439171594</v>
      </c>
      <c r="E191" s="523" t="n">
        <f aca="false">+D85/E85</f>
        <v>99.5763143761686</v>
      </c>
      <c r="F191" s="523" t="n">
        <f aca="false">+D191/360</f>
        <v>0.976901088099834</v>
      </c>
      <c r="O191" s="512" t="n">
        <v>40998</v>
      </c>
      <c r="P191" s="513" t="s">
        <v>293</v>
      </c>
      <c r="Q191" s="513" t="n">
        <v>100</v>
      </c>
      <c r="R191" s="514" t="n">
        <v>0</v>
      </c>
      <c r="S191" s="513" t="n">
        <v>0</v>
      </c>
      <c r="T191" s="513" t="n">
        <v>1000</v>
      </c>
      <c r="U191" s="515" t="n">
        <v>1000</v>
      </c>
      <c r="V191" s="516" t="n">
        <f aca="false">+((1+S191/100)^(90/360)-1)*(400)</f>
        <v>0</v>
      </c>
      <c r="W191" s="517" t="n">
        <f aca="false">+V191*T191</f>
        <v>0</v>
      </c>
      <c r="X191" s="517" t="n">
        <f aca="false">+SUM(W184:W191)/SUM(T184:T191)</f>
        <v>8.15650651102662</v>
      </c>
      <c r="Y191" s="517" t="n">
        <f aca="false">+SUM(W184:W191)</f>
        <v>260200714.20826</v>
      </c>
      <c r="AA191" s="0" t="s">
        <v>69</v>
      </c>
      <c r="AB191" s="482" t="n">
        <v>8</v>
      </c>
      <c r="AC191" s="482" t="n">
        <v>1779</v>
      </c>
      <c r="AD191" s="482" t="n">
        <v>99.9965</v>
      </c>
      <c r="AE191" s="482" t="n">
        <v>149994.7</v>
      </c>
      <c r="AF191" s="482" t="n">
        <v>150000</v>
      </c>
      <c r="AG191" s="518" t="n">
        <v>8.2432</v>
      </c>
      <c r="AH191" s="516" t="n">
        <f aca="false">+((1+AG191/100)^(90/360)-1)*(400)</f>
        <v>7.99998492284182</v>
      </c>
      <c r="AI191" s="517" t="n">
        <f aca="false">+AH191*AE191</f>
        <v>1199955.33850618</v>
      </c>
    </row>
    <row r="192" customFormat="false" ht="12.75" hidden="false" customHeight="false" outlineLevel="0" collapsed="false">
      <c r="A192" s="0" t="str">
        <f aca="false">+A86</f>
        <v>FIDEICOMISO MERCANTIL CTH(FIMECTH3)</v>
      </c>
      <c r="B192" s="520" t="n">
        <f aca="false">+E86</f>
        <v>145775.97</v>
      </c>
      <c r="C192" s="528" t="n">
        <f aca="false">+B86/E86</f>
        <v>7.8472549783205</v>
      </c>
      <c r="D192" s="529" t="n">
        <f aca="false">+C86/E86</f>
        <v>659.82010951462</v>
      </c>
      <c r="E192" s="523" t="n">
        <f aca="false">+D86/E86</f>
        <v>98.6473620303264</v>
      </c>
      <c r="F192" s="523" t="n">
        <f aca="false">+D192/360</f>
        <v>1.83283363754061</v>
      </c>
      <c r="O192" s="512" t="n">
        <v>40998</v>
      </c>
      <c r="P192" s="513" t="s">
        <v>281</v>
      </c>
      <c r="Q192" s="513" t="n">
        <v>100</v>
      </c>
      <c r="R192" s="514" t="n">
        <v>8.4996</v>
      </c>
      <c r="S192" s="513" t="n">
        <v>8.7744</v>
      </c>
      <c r="T192" s="513" t="n">
        <v>15000</v>
      </c>
      <c r="U192" s="515" t="n">
        <v>15000</v>
      </c>
      <c r="V192" s="516" t="n">
        <f aca="false">+((1+S192/100)^(90/360)-1)*(400)</f>
        <v>8.49962804680544</v>
      </c>
      <c r="W192" s="517" t="n">
        <f aca="false">+V192*T192</f>
        <v>127494.420702082</v>
      </c>
      <c r="AA192" s="0" t="s">
        <v>69</v>
      </c>
      <c r="AB192" s="482" t="n">
        <v>8</v>
      </c>
      <c r="AC192" s="482" t="n">
        <v>1086</v>
      </c>
      <c r="AD192" s="482" t="n">
        <v>100</v>
      </c>
      <c r="AE192" s="482" t="n">
        <v>30000</v>
      </c>
      <c r="AF192" s="482" t="n">
        <v>30000</v>
      </c>
      <c r="AG192" s="518" t="n">
        <v>8.3</v>
      </c>
      <c r="AH192" s="516" t="n">
        <f aca="false">+((1+AG192/100)^(90/360)-1)*(400)</f>
        <v>8.0534983082126</v>
      </c>
      <c r="AI192" s="517" t="n">
        <f aca="false">+AH192*AE192</f>
        <v>241604.949246378</v>
      </c>
    </row>
    <row r="193" customFormat="false" ht="12.75" hidden="false" customHeight="false" outlineLevel="0" collapsed="false">
      <c r="A193" s="0" t="str">
        <f aca="false">+A87</f>
        <v>FIDEICOMISO MERCANTIL CTH-BID 1</v>
      </c>
      <c r="B193" s="520" t="n">
        <f aca="false">+E87</f>
        <v>19291954.44</v>
      </c>
      <c r="C193" s="528" t="n">
        <f aca="false">+B87/E87</f>
        <v>6.23965878082677</v>
      </c>
      <c r="D193" s="529" t="n">
        <f aca="false">+C87/E87</f>
        <v>2291.40137221473</v>
      </c>
      <c r="E193" s="523" t="n">
        <f aca="false">+D87/E87</f>
        <v>773.242927013672</v>
      </c>
      <c r="F193" s="523" t="n">
        <f aca="false">+D193/360</f>
        <v>6.36500381170758</v>
      </c>
      <c r="O193" s="512" t="n">
        <v>40998</v>
      </c>
      <c r="P193" s="513" t="s">
        <v>281</v>
      </c>
      <c r="Q193" s="513" t="n">
        <v>100</v>
      </c>
      <c r="R193" s="514" t="n">
        <v>8.4996</v>
      </c>
      <c r="S193" s="513" t="n">
        <v>8.7744</v>
      </c>
      <c r="T193" s="513" t="n">
        <v>5000</v>
      </c>
      <c r="U193" s="515" t="n">
        <v>5000</v>
      </c>
      <c r="V193" s="516" t="n">
        <f aca="false">+((1+S193/100)^(90/360)-1)*(400)</f>
        <v>8.49962804680544</v>
      </c>
      <c r="W193" s="517" t="n">
        <f aca="false">+V193*T193</f>
        <v>42498.1402340272</v>
      </c>
      <c r="AA193" s="0" t="s">
        <v>69</v>
      </c>
      <c r="AB193" s="482" t="n">
        <v>8</v>
      </c>
      <c r="AC193" s="482" t="n">
        <v>1779</v>
      </c>
      <c r="AD193" s="482" t="n">
        <v>99.9965</v>
      </c>
      <c r="AE193" s="482" t="n">
        <v>26999.05</v>
      </c>
      <c r="AF193" s="482" t="n">
        <v>27000</v>
      </c>
      <c r="AG193" s="518" t="n">
        <v>8.2432</v>
      </c>
      <c r="AH193" s="516" t="n">
        <f aca="false">+((1+AG193/100)^(90/360)-1)*(400)</f>
        <v>7.99998492284182</v>
      </c>
      <c r="AI193" s="517" t="n">
        <f aca="false">+AH193*AE193</f>
        <v>215991.992931052</v>
      </c>
    </row>
    <row r="194" customFormat="false" ht="12.75" hidden="false" customHeight="false" outlineLevel="0" collapsed="false">
      <c r="A194" s="0" t="str">
        <f aca="false">+A88</f>
        <v>FIDEICOMISO MERCANTIL FMS - DOS</v>
      </c>
      <c r="B194" s="520" t="n">
        <f aca="false">+E88</f>
        <v>10994910.44</v>
      </c>
      <c r="C194" s="528" t="n">
        <f aca="false">+B88/E88</f>
        <v>6.9130832959517</v>
      </c>
      <c r="D194" s="529" t="n">
        <f aca="false">+C88/E88</f>
        <v>795.843557811645</v>
      </c>
      <c r="E194" s="523" t="n">
        <f aca="false">+D88/E88</f>
        <v>99.9539723600091</v>
      </c>
      <c r="F194" s="523" t="n">
        <f aca="false">+D194/360</f>
        <v>2.21067654947679</v>
      </c>
      <c r="O194" s="512" t="n">
        <v>40994</v>
      </c>
      <c r="P194" s="513" t="s">
        <v>281</v>
      </c>
      <c r="Q194" s="513" t="n">
        <v>100</v>
      </c>
      <c r="R194" s="514" t="n">
        <v>8.4999</v>
      </c>
      <c r="S194" s="513" t="n">
        <v>8.7747</v>
      </c>
      <c r="T194" s="513" t="n">
        <v>100000</v>
      </c>
      <c r="U194" s="515" t="n">
        <v>100000</v>
      </c>
      <c r="V194" s="516" t="n">
        <f aca="false">+((1+S194/100)^(90/360)-1)*(400)</f>
        <v>8.49990970719992</v>
      </c>
      <c r="W194" s="517" t="n">
        <f aca="false">+V194*T194</f>
        <v>849990.970719992</v>
      </c>
      <c r="AA194" s="0" t="s">
        <v>69</v>
      </c>
      <c r="AB194" s="482" t="n">
        <v>8</v>
      </c>
      <c r="AC194" s="482" t="n">
        <v>1779</v>
      </c>
      <c r="AD194" s="482" t="n">
        <v>99.9965</v>
      </c>
      <c r="AE194" s="482" t="n">
        <v>99996.46</v>
      </c>
      <c r="AF194" s="482" t="n">
        <v>100000</v>
      </c>
      <c r="AG194" s="518" t="n">
        <v>8.2432</v>
      </c>
      <c r="AH194" s="516" t="n">
        <f aca="false">+((1+AG194/100)^(90/360)-1)*(400)</f>
        <v>7.99998492284182</v>
      </c>
      <c r="AI194" s="517" t="n">
        <f aca="false">+AH194*AE194</f>
        <v>799970.172337555</v>
      </c>
    </row>
    <row r="195" customFormat="false" ht="12.75" hidden="false" customHeight="false" outlineLevel="0" collapsed="false">
      <c r="A195" s="0" t="str">
        <f aca="false">+A89</f>
        <v>FIDEICOMISO MERCANTIL TIT.AMAZONAS</v>
      </c>
      <c r="B195" s="520" t="n">
        <f aca="false">+E89</f>
        <v>21873.14</v>
      </c>
      <c r="C195" s="528" t="n">
        <f aca="false">+B89/E89</f>
        <v>9.29063901511169</v>
      </c>
      <c r="D195" s="529" t="n">
        <f aca="false">+C89/E89</f>
        <v>374.101956097753</v>
      </c>
      <c r="E195" s="523" t="n">
        <f aca="false">+D89/E89</f>
        <v>100.38547855836</v>
      </c>
      <c r="F195" s="523" t="n">
        <f aca="false">+D195/360</f>
        <v>1.03917210027154</v>
      </c>
      <c r="O195" s="512" t="n">
        <v>40994</v>
      </c>
      <c r="P195" s="513" t="s">
        <v>281</v>
      </c>
      <c r="Q195" s="513" t="n">
        <v>100</v>
      </c>
      <c r="R195" s="514" t="n">
        <v>8.5</v>
      </c>
      <c r="S195" s="513" t="n">
        <v>8.7748</v>
      </c>
      <c r="T195" s="513" t="n">
        <v>3000000</v>
      </c>
      <c r="U195" s="515" t="n">
        <v>3000000</v>
      </c>
      <c r="V195" s="516" t="n">
        <f aca="false">+((1+S195/100)^(90/360)-1)*(400)</f>
        <v>8.50000359386867</v>
      </c>
      <c r="W195" s="517" t="n">
        <f aca="false">+V195*T195</f>
        <v>25500010.781606</v>
      </c>
      <c r="AA195" s="0" t="s">
        <v>69</v>
      </c>
      <c r="AB195" s="482" t="n">
        <v>8</v>
      </c>
      <c r="AC195" s="482" t="n">
        <v>1800</v>
      </c>
      <c r="AD195" s="482" t="n">
        <v>100</v>
      </c>
      <c r="AE195" s="482" t="n">
        <v>100000</v>
      </c>
      <c r="AF195" s="482" t="n">
        <v>100000</v>
      </c>
      <c r="AG195" s="518" t="n">
        <v>8.2432</v>
      </c>
      <c r="AH195" s="516" t="n">
        <f aca="false">+((1+AG195/100)^(90/360)-1)*(400)</f>
        <v>7.99998492284182</v>
      </c>
      <c r="AI195" s="517" t="n">
        <f aca="false">+AH195*AE195</f>
        <v>799998.492284182</v>
      </c>
    </row>
    <row r="196" customFormat="false" ht="12.75" hidden="false" customHeight="false" outlineLevel="0" collapsed="false">
      <c r="A196" s="0" t="str">
        <f aca="false">+A90</f>
        <v>FIDIECOMISO CENT HIDROELC MARCEL LANIADO</v>
      </c>
      <c r="B196" s="520" t="n">
        <f aca="false">+E90</f>
        <v>1166107.51</v>
      </c>
      <c r="C196" s="528" t="n">
        <f aca="false">+B90/E90</f>
        <v>7.23194398878025</v>
      </c>
      <c r="D196" s="529" t="n">
        <f aca="false">+C90/E90</f>
        <v>979.650683229027</v>
      </c>
      <c r="E196" s="523" t="n">
        <f aca="false">+D90/E90</f>
        <v>101.360786948162</v>
      </c>
      <c r="F196" s="523" t="n">
        <f aca="false">+D196/360</f>
        <v>2.72125189785841</v>
      </c>
      <c r="O196" s="512" t="n">
        <v>41016</v>
      </c>
      <c r="P196" s="513" t="s">
        <v>281</v>
      </c>
      <c r="Q196" s="513" t="n">
        <v>99.996</v>
      </c>
      <c r="R196" s="514" t="n">
        <v>8.5</v>
      </c>
      <c r="S196" s="513" t="n">
        <v>8.7748</v>
      </c>
      <c r="T196" s="513" t="n">
        <v>4199832.46</v>
      </c>
      <c r="U196" s="515" t="n">
        <v>4199832.46</v>
      </c>
      <c r="V196" s="516" t="n">
        <f aca="false">+((1+S196/100)^(90/360)-1)*(400)</f>
        <v>8.50000359386867</v>
      </c>
      <c r="W196" s="517" t="n">
        <f aca="false">+V196*T196</f>
        <v>35698591.0036463</v>
      </c>
      <c r="AA196" s="0" t="s">
        <v>69</v>
      </c>
      <c r="AB196" s="482" t="n">
        <v>8</v>
      </c>
      <c r="AC196" s="482" t="n">
        <v>1799</v>
      </c>
      <c r="AD196" s="482" t="n">
        <v>99.9998</v>
      </c>
      <c r="AE196" s="482" t="n">
        <v>19999.96</v>
      </c>
      <c r="AF196" s="482" t="n">
        <v>20000</v>
      </c>
      <c r="AG196" s="518" t="n">
        <v>8.2432</v>
      </c>
      <c r="AH196" s="516" t="n">
        <f aca="false">+((1+AG196/100)^(90/360)-1)*(400)</f>
        <v>7.99998492284182</v>
      </c>
      <c r="AI196" s="517" t="n">
        <f aca="false">+AH196*AE196</f>
        <v>159999.378457439</v>
      </c>
    </row>
    <row r="197" customFormat="false" ht="12.75" hidden="false" customHeight="false" outlineLevel="0" collapsed="false">
      <c r="A197" s="0" t="str">
        <f aca="false">+A106</f>
        <v>VCC I TIT FLUJOS DER COBRO INTERAGUA</v>
      </c>
      <c r="B197" s="520" t="n">
        <f aca="false">+E106</f>
        <v>705785.56</v>
      </c>
      <c r="C197" s="528" t="n">
        <f aca="false">+B106/E106</f>
        <v>7.28129409366636</v>
      </c>
      <c r="D197" s="529" t="n">
        <f aca="false">+C106/E106</f>
        <v>1331.27728895445</v>
      </c>
      <c r="E197" s="523" t="n">
        <f aca="false">+D106/E106</f>
        <v>102.306610474107</v>
      </c>
      <c r="F197" s="523" t="n">
        <f aca="false">+D197/360</f>
        <v>3.69799246931792</v>
      </c>
      <c r="O197" s="512" t="n">
        <v>41009</v>
      </c>
      <c r="P197" s="513" t="s">
        <v>281</v>
      </c>
      <c r="Q197" s="513" t="n">
        <v>99.9971</v>
      </c>
      <c r="R197" s="514" t="n">
        <v>8.5</v>
      </c>
      <c r="S197" s="513" t="n">
        <v>8.7748</v>
      </c>
      <c r="T197" s="513" t="n">
        <v>4679862.99</v>
      </c>
      <c r="U197" s="515" t="n">
        <v>4679862.99</v>
      </c>
      <c r="V197" s="516" t="n">
        <f aca="false">+((1+S197/100)^(90/360)-1)*(400)</f>
        <v>8.50000359386867</v>
      </c>
      <c r="W197" s="517" t="n">
        <f aca="false">+V197*T197</f>
        <v>39778852.233813</v>
      </c>
      <c r="AA197" s="0" t="s">
        <v>69</v>
      </c>
      <c r="AB197" s="482" t="n">
        <v>0</v>
      </c>
      <c r="AC197" s="482" t="n">
        <v>1020</v>
      </c>
      <c r="AD197" s="482" t="n">
        <v>100</v>
      </c>
      <c r="AE197" s="482" t="n">
        <v>15111.11</v>
      </c>
      <c r="AF197" s="482" t="n">
        <v>15111.11</v>
      </c>
      <c r="AG197" s="518" t="n">
        <v>8.3</v>
      </c>
      <c r="AH197" s="516" t="n">
        <f aca="false">+((1+AG197/100)^(90/360)-1)*(400)</f>
        <v>8.0534983082126</v>
      </c>
      <c r="AI197" s="517" t="n">
        <f aca="false">+AH197*AE197</f>
        <v>121697.298820215</v>
      </c>
    </row>
    <row r="198" customFormat="false" ht="12.75" hidden="false" customHeight="false" outlineLevel="0" collapsed="false">
      <c r="A198" s="0" t="str">
        <f aca="false">+A107</f>
        <v>TOTAL</v>
      </c>
      <c r="B198" s="520" t="n">
        <f aca="false">+E107</f>
        <v>687926477.51</v>
      </c>
      <c r="C198" s="528" t="n">
        <f aca="false">+B107/E107</f>
        <v>7.43172490590311</v>
      </c>
      <c r="D198" s="529" t="n">
        <f aca="false">+C107/E107</f>
        <v>1824.64546655427</v>
      </c>
      <c r="E198" s="523" t="n">
        <f aca="false">+D107/E107</f>
        <v>119.312513842051</v>
      </c>
      <c r="F198" s="523" t="n">
        <f aca="false">+D198/360</f>
        <v>5.06845962931742</v>
      </c>
      <c r="O198" s="512" t="n">
        <v>41009</v>
      </c>
      <c r="P198" s="513" t="s">
        <v>282</v>
      </c>
      <c r="Q198" s="513" t="n">
        <v>99.9994</v>
      </c>
      <c r="R198" s="514" t="n">
        <v>6.5</v>
      </c>
      <c r="S198" s="513" t="n">
        <v>6.6602</v>
      </c>
      <c r="T198" s="513" t="n">
        <v>549999.2</v>
      </c>
      <c r="U198" s="515" t="n">
        <v>549999.2</v>
      </c>
      <c r="V198" s="516" t="n">
        <f aca="false">+((1+S198/100)^(90/360)-1)*(400)</f>
        <v>6.50003727404647</v>
      </c>
      <c r="W198" s="517" t="n">
        <f aca="false">+V198*T198</f>
        <v>3575015.30069574</v>
      </c>
      <c r="AA198" s="0" t="s">
        <v>69</v>
      </c>
      <c r="AB198" s="482" t="n">
        <v>7.75</v>
      </c>
      <c r="AC198" s="482" t="n">
        <v>1406</v>
      </c>
      <c r="AD198" s="482" t="n">
        <v>99.9956</v>
      </c>
      <c r="AE198" s="482" t="n">
        <v>199991.27</v>
      </c>
      <c r="AF198" s="482" t="n">
        <v>200000</v>
      </c>
      <c r="AG198" s="518" t="n">
        <v>7.9782</v>
      </c>
      <c r="AH198" s="516" t="n">
        <f aca="false">+((1+AG198/100)^(90/360)-1)*(400)</f>
        <v>7.75003989190566</v>
      </c>
      <c r="AI198" s="517" t="n">
        <f aca="false">+AH198*AE198</f>
        <v>1549940.32053288</v>
      </c>
    </row>
    <row r="199" customFormat="false" ht="12.75" hidden="false" customHeight="false" outlineLevel="0" collapsed="false">
      <c r="B199" s="520"/>
      <c r="C199" s="528"/>
      <c r="D199" s="529"/>
      <c r="E199" s="523"/>
      <c r="F199" s="523"/>
      <c r="O199" s="512" t="n">
        <v>41012</v>
      </c>
      <c r="P199" s="513" t="s">
        <v>282</v>
      </c>
      <c r="Q199" s="513" t="n">
        <v>99.9991</v>
      </c>
      <c r="R199" s="514" t="n">
        <v>6.5</v>
      </c>
      <c r="S199" s="513" t="n">
        <v>6.6602</v>
      </c>
      <c r="T199" s="513" t="n">
        <v>297497.21</v>
      </c>
      <c r="U199" s="515" t="n">
        <v>297497.21</v>
      </c>
      <c r="V199" s="516" t="n">
        <f aca="false">+((1+S199/100)^(90/360)-1)*(400)</f>
        <v>6.50003727404647</v>
      </c>
      <c r="W199" s="517" t="n">
        <f aca="false">+V199*T199</f>
        <v>1933742.95392483</v>
      </c>
      <c r="AA199" s="0" t="s">
        <v>69</v>
      </c>
      <c r="AB199" s="482" t="n">
        <v>7.75</v>
      </c>
      <c r="AC199" s="482" t="n">
        <v>1394</v>
      </c>
      <c r="AD199" s="482" t="n">
        <v>99.9954</v>
      </c>
      <c r="AE199" s="482" t="n">
        <v>74996.52</v>
      </c>
      <c r="AF199" s="482" t="n">
        <v>75000</v>
      </c>
      <c r="AG199" s="518" t="n">
        <v>7.9782</v>
      </c>
      <c r="AH199" s="516" t="n">
        <f aca="false">+((1+AG199/100)^(90/360)-1)*(400)</f>
        <v>7.75003989190566</v>
      </c>
      <c r="AI199" s="517" t="n">
        <f aca="false">+AH199*AE199</f>
        <v>581226.021754101</v>
      </c>
    </row>
    <row r="200" customFormat="false" ht="12.75" hidden="false" customHeight="false" outlineLevel="0" collapsed="false">
      <c r="B200" s="520"/>
      <c r="C200" s="528"/>
      <c r="D200" s="529"/>
      <c r="E200" s="523"/>
      <c r="F200" s="523"/>
      <c r="O200" s="512" t="n">
        <v>40945</v>
      </c>
      <c r="P200" s="513" t="s">
        <v>282</v>
      </c>
      <c r="Q200" s="513" t="n">
        <v>99.9971</v>
      </c>
      <c r="R200" s="514" t="n">
        <v>6.5</v>
      </c>
      <c r="S200" s="513" t="n">
        <v>6.6602</v>
      </c>
      <c r="T200" s="513" t="n">
        <v>12499.32</v>
      </c>
      <c r="U200" s="515" t="n">
        <v>12499.32</v>
      </c>
      <c r="V200" s="516" t="n">
        <f aca="false">+((1+S200/100)^(90/360)-1)*(400)</f>
        <v>6.50003727404647</v>
      </c>
      <c r="W200" s="517" t="n">
        <f aca="false">+V200*T200</f>
        <v>81246.0459002345</v>
      </c>
      <c r="AA200" s="0" t="s">
        <v>69</v>
      </c>
      <c r="AB200" s="482" t="n">
        <v>8</v>
      </c>
      <c r="AC200" s="482" t="n">
        <v>1771</v>
      </c>
      <c r="AD200" s="482" t="n">
        <v>99.9957</v>
      </c>
      <c r="AE200" s="482" t="n">
        <v>1396939.65</v>
      </c>
      <c r="AF200" s="482" t="n">
        <v>1397000</v>
      </c>
      <c r="AG200" s="518" t="n">
        <v>8.2432</v>
      </c>
      <c r="AH200" s="516" t="n">
        <f aca="false">+((1+AG200/100)^(90/360)-1)*(400)</f>
        <v>7.99998492284182</v>
      </c>
      <c r="AI200" s="517" t="n">
        <f aca="false">+AH200*AE200</f>
        <v>11175496.1381199</v>
      </c>
    </row>
    <row r="201" customFormat="false" ht="12.75" hidden="false" customHeight="false" outlineLevel="0" collapsed="false">
      <c r="B201" s="520"/>
      <c r="C201" s="528"/>
      <c r="D201" s="529"/>
      <c r="E201" s="523"/>
      <c r="F201" s="523"/>
      <c r="O201" s="512" t="n">
        <v>40987</v>
      </c>
      <c r="P201" s="513" t="s">
        <v>282</v>
      </c>
      <c r="Q201" s="513" t="n">
        <v>99.998</v>
      </c>
      <c r="R201" s="514" t="n">
        <v>6.5</v>
      </c>
      <c r="S201" s="513" t="n">
        <v>6.6602</v>
      </c>
      <c r="T201" s="513" t="n">
        <v>129996.76</v>
      </c>
      <c r="U201" s="515" t="n">
        <v>129996.76</v>
      </c>
      <c r="V201" s="516" t="n">
        <f aca="false">+((1+S201/100)^(90/360)-1)*(400)</f>
        <v>6.50003727404647</v>
      </c>
      <c r="W201" s="517" t="n">
        <f aca="false">+V201*T201</f>
        <v>844983.785505273</v>
      </c>
      <c r="AA201" s="0" t="s">
        <v>69</v>
      </c>
      <c r="AB201" s="482" t="n">
        <v>0</v>
      </c>
      <c r="AC201" s="482" t="n">
        <v>1059</v>
      </c>
      <c r="AD201" s="482" t="n">
        <v>100</v>
      </c>
      <c r="AE201" s="482" t="n">
        <v>200000</v>
      </c>
      <c r="AF201" s="482" t="n">
        <v>200000</v>
      </c>
      <c r="AG201" s="518" t="n">
        <v>8.2996</v>
      </c>
      <c r="AH201" s="516" t="n">
        <f aca="false">+((1+AG201/100)^(90/360)-1)*(400)</f>
        <v>8.05312152699056</v>
      </c>
      <c r="AI201" s="517" t="n">
        <f aca="false">+AH201*AE201</f>
        <v>1610624.30539811</v>
      </c>
    </row>
    <row r="202" customFormat="false" ht="12.75" hidden="false" customHeight="false" outlineLevel="0" collapsed="false">
      <c r="B202" s="520"/>
      <c r="C202" s="528"/>
      <c r="D202" s="529"/>
      <c r="E202" s="523"/>
      <c r="F202" s="523"/>
      <c r="O202" s="512" t="n">
        <v>40983</v>
      </c>
      <c r="P202" s="513" t="s">
        <v>282</v>
      </c>
      <c r="Q202" s="513" t="n">
        <v>99.9977</v>
      </c>
      <c r="R202" s="514" t="n">
        <v>6.5</v>
      </c>
      <c r="S202" s="513" t="n">
        <v>6.6602</v>
      </c>
      <c r="T202" s="513" t="n">
        <v>749983</v>
      </c>
      <c r="U202" s="515" t="n">
        <v>749983</v>
      </c>
      <c r="V202" s="516" t="n">
        <f aca="false">+((1+S202/100)^(90/360)-1)*(400)</f>
        <v>6.50003727404647</v>
      </c>
      <c r="W202" s="517" t="n">
        <f aca="false">+V202*T202</f>
        <v>4874917.45490119</v>
      </c>
      <c r="AA202" s="0" t="s">
        <v>69</v>
      </c>
      <c r="AB202" s="482" t="n">
        <v>8</v>
      </c>
      <c r="AC202" s="482" t="n">
        <v>1777</v>
      </c>
      <c r="AD202" s="482" t="n">
        <v>99.9962</v>
      </c>
      <c r="AE202" s="482" t="n">
        <v>99996.24</v>
      </c>
      <c r="AF202" s="482" t="n">
        <v>100000</v>
      </c>
      <c r="AG202" s="518" t="n">
        <v>8.2432</v>
      </c>
      <c r="AH202" s="516" t="n">
        <f aca="false">+((1+AG202/100)^(90/360)-1)*(400)</f>
        <v>7.99998492284182</v>
      </c>
      <c r="AI202" s="517" t="n">
        <f aca="false">+AH202*AE202</f>
        <v>799968.412340872</v>
      </c>
    </row>
    <row r="203" customFormat="false" ht="12.75" hidden="false" customHeight="false" outlineLevel="0" collapsed="false">
      <c r="B203" s="520"/>
      <c r="C203" s="528"/>
      <c r="D203" s="529"/>
      <c r="E203" s="523"/>
      <c r="F203" s="523"/>
      <c r="O203" s="512" t="n">
        <v>40954</v>
      </c>
      <c r="P203" s="513" t="s">
        <v>282</v>
      </c>
      <c r="Q203" s="513" t="n">
        <v>99.9968</v>
      </c>
      <c r="R203" s="514" t="n">
        <v>6.5</v>
      </c>
      <c r="S203" s="513" t="n">
        <v>6.6602</v>
      </c>
      <c r="T203" s="513" t="n">
        <v>168744.57</v>
      </c>
      <c r="U203" s="515" t="n">
        <v>168744.57</v>
      </c>
      <c r="V203" s="516" t="n">
        <f aca="false">+((1+S203/100)^(90/360)-1)*(400)</f>
        <v>6.50003727404647</v>
      </c>
      <c r="W203" s="517" t="n">
        <f aca="false">+V203*T203</f>
        <v>1096845.99479294</v>
      </c>
      <c r="AA203" s="0" t="s">
        <v>69</v>
      </c>
      <c r="AB203" s="482" t="n">
        <v>8</v>
      </c>
      <c r="AC203" s="482" t="n">
        <v>1783</v>
      </c>
      <c r="AD203" s="482" t="n">
        <v>99.997</v>
      </c>
      <c r="AE203" s="482" t="n">
        <v>499984.86</v>
      </c>
      <c r="AF203" s="482" t="n">
        <v>500000</v>
      </c>
      <c r="AG203" s="518" t="n">
        <v>8.2432</v>
      </c>
      <c r="AH203" s="516" t="n">
        <f aca="false">+((1+AG203/100)^(90/360)-1)*(400)</f>
        <v>7.99998492284182</v>
      </c>
      <c r="AI203" s="517" t="n">
        <f aca="false">+AH203*AE203</f>
        <v>3999871.34164918</v>
      </c>
    </row>
    <row r="204" customFormat="false" ht="12.75" hidden="false" customHeight="false" outlineLevel="0" collapsed="false">
      <c r="B204" s="520"/>
      <c r="C204" s="528"/>
      <c r="D204" s="529"/>
      <c r="E204" s="523"/>
      <c r="F204" s="523"/>
      <c r="O204" s="512" t="n">
        <v>40942</v>
      </c>
      <c r="P204" s="513" t="s">
        <v>282</v>
      </c>
      <c r="Q204" s="513" t="n">
        <v>99.9971</v>
      </c>
      <c r="R204" s="514" t="n">
        <v>6.5</v>
      </c>
      <c r="S204" s="513" t="n">
        <v>6.6602</v>
      </c>
      <c r="T204" s="513" t="n">
        <v>187494.55</v>
      </c>
      <c r="U204" s="515" t="n">
        <v>187494.55</v>
      </c>
      <c r="V204" s="516" t="n">
        <f aca="false">+((1+S204/100)^(90/360)-1)*(400)</f>
        <v>6.50003727404647</v>
      </c>
      <c r="W204" s="517" t="n">
        <f aca="false">+V204*T204</f>
        <v>1218721.56368057</v>
      </c>
      <c r="AA204" s="0" t="s">
        <v>69</v>
      </c>
      <c r="AB204" s="482" t="n">
        <v>8</v>
      </c>
      <c r="AC204" s="482" t="n">
        <v>1787</v>
      </c>
      <c r="AD204" s="482" t="n">
        <v>99.9976</v>
      </c>
      <c r="AE204" s="482" t="n">
        <v>5999.85</v>
      </c>
      <c r="AF204" s="482" t="n">
        <v>6000</v>
      </c>
      <c r="AG204" s="518" t="n">
        <v>8.2432</v>
      </c>
      <c r="AH204" s="516" t="n">
        <f aca="false">+((1+AG204/100)^(90/360)-1)*(400)</f>
        <v>7.99998492284182</v>
      </c>
      <c r="AI204" s="517" t="n">
        <f aca="false">+AH204*AE204</f>
        <v>47998.7095393125</v>
      </c>
    </row>
    <row r="205" customFormat="false" ht="12.75" hidden="false" customHeight="false" outlineLevel="0" collapsed="false">
      <c r="B205" s="520"/>
      <c r="C205" s="528"/>
      <c r="D205" s="529"/>
      <c r="E205" s="523"/>
      <c r="F205" s="523"/>
      <c r="O205" s="512" t="n">
        <v>40963</v>
      </c>
      <c r="P205" s="513" t="s">
        <v>282</v>
      </c>
      <c r="Q205" s="513" t="n">
        <v>99.9967</v>
      </c>
      <c r="R205" s="514" t="n">
        <v>6.5</v>
      </c>
      <c r="S205" s="513" t="n">
        <v>6.6602</v>
      </c>
      <c r="T205" s="513" t="n">
        <v>5146707.2</v>
      </c>
      <c r="U205" s="515" t="n">
        <v>5146707.2</v>
      </c>
      <c r="V205" s="516" t="n">
        <f aca="false">+((1+S205/100)^(90/360)-1)*(400)</f>
        <v>6.50003727404647</v>
      </c>
      <c r="W205" s="517" t="n">
        <f aca="false">+V205*T205</f>
        <v>33453788.6386033</v>
      </c>
      <c r="AA205" s="0" t="s">
        <v>69</v>
      </c>
      <c r="AB205" s="482" t="n">
        <v>8</v>
      </c>
      <c r="AC205" s="482" t="n">
        <v>1785</v>
      </c>
      <c r="AD205" s="482" t="n">
        <v>99.9973</v>
      </c>
      <c r="AE205" s="482" t="n">
        <v>99997.26</v>
      </c>
      <c r="AF205" s="482" t="n">
        <v>100000</v>
      </c>
      <c r="AG205" s="518" t="n">
        <v>8.2432</v>
      </c>
      <c r="AH205" s="516" t="n">
        <f aca="false">+((1+AG205/100)^(90/360)-1)*(400)</f>
        <v>7.99998492284182</v>
      </c>
      <c r="AI205" s="517" t="n">
        <f aca="false">+AH205*AE205</f>
        <v>799976.572325493</v>
      </c>
    </row>
    <row r="206" customFormat="false" ht="12.75" hidden="false" customHeight="false" outlineLevel="0" collapsed="false">
      <c r="B206" s="520"/>
      <c r="C206" s="528"/>
      <c r="D206" s="529"/>
      <c r="E206" s="523"/>
      <c r="F206" s="523"/>
      <c r="O206" s="530" t="n">
        <v>40968</v>
      </c>
      <c r="P206" s="531" t="s">
        <v>282</v>
      </c>
      <c r="Q206" s="531" t="n">
        <v>99.9968</v>
      </c>
      <c r="R206" s="532" t="n">
        <v>6.5</v>
      </c>
      <c r="S206" s="531" t="n">
        <v>6.6602</v>
      </c>
      <c r="T206" s="531" t="n">
        <v>149995.24</v>
      </c>
      <c r="U206" s="533" t="n">
        <v>149995.24</v>
      </c>
      <c r="V206" s="516" t="n">
        <f aca="false">+((1+S206/100)^(90/360)-1)*(400)</f>
        <v>6.50003727404647</v>
      </c>
      <c r="W206" s="517" t="n">
        <f aca="false">+V206*T206</f>
        <v>974974.650929545</v>
      </c>
      <c r="AA206" s="0" t="s">
        <v>69</v>
      </c>
      <c r="AB206" s="482" t="n">
        <v>7.75</v>
      </c>
      <c r="AC206" s="482" t="n">
        <v>1428</v>
      </c>
      <c r="AD206" s="482" t="n">
        <v>99.9979</v>
      </c>
      <c r="AE206" s="482" t="n">
        <v>29999.37</v>
      </c>
      <c r="AF206" s="482" t="n">
        <v>30000</v>
      </c>
      <c r="AG206" s="518" t="n">
        <v>7.9782</v>
      </c>
      <c r="AH206" s="516" t="n">
        <f aca="false">+((1+AG206/100)^(90/360)-1)*(400)</f>
        <v>7.75003989190566</v>
      </c>
      <c r="AI206" s="517" t="n">
        <f aca="false">+AH206*AE206</f>
        <v>232496.314232038</v>
      </c>
      <c r="AJ206" s="528" t="n">
        <f aca="false">+SUM(AI188:AI206)/SUM(AF188:AF206)</f>
        <v>7.97785623779048</v>
      </c>
      <c r="AK206" s="528" t="n">
        <f aca="false">+SUM(AI188:AI206)</f>
        <v>25612259.6494998</v>
      </c>
    </row>
    <row r="207" customFormat="false" ht="12.75" hidden="false" customHeight="false" outlineLevel="0" collapsed="false">
      <c r="B207" s="520"/>
      <c r="C207" s="528"/>
      <c r="D207" s="529"/>
      <c r="E207" s="523"/>
      <c r="F207" s="523"/>
      <c r="P207" s="501" t="s">
        <v>360</v>
      </c>
      <c r="U207" s="528" t="n">
        <f aca="false">+SUM(U5:U206)</f>
        <v>113753187.56</v>
      </c>
      <c r="V207" s="528"/>
      <c r="W207" s="528" t="n">
        <f aca="false">+SUM(W5:W206)</f>
        <v>902198048.884416</v>
      </c>
      <c r="X207" s="517" t="n">
        <f aca="false">+SUM(W207)/SUM(U207)</f>
        <v>7.93118916697209</v>
      </c>
      <c r="Y207" s="517"/>
      <c r="AA207" s="0" t="s">
        <v>57</v>
      </c>
      <c r="AC207" s="482" t="n">
        <f aca="false">SUM(AC5:AC206)</f>
        <v>269795</v>
      </c>
      <c r="AD207" s="482" t="n">
        <f aca="false">SUM(AD5:AD206)</f>
        <v>18438.303626</v>
      </c>
      <c r="AE207" s="482" t="n">
        <f aca="false">SUM(AE5:AE206)</f>
        <v>113753187.56</v>
      </c>
      <c r="AF207" s="482" t="n">
        <f aca="false">SUM(AF5:AF206)</f>
        <v>113005285.94</v>
      </c>
      <c r="AH207" s="482"/>
      <c r="AI207" s="482"/>
      <c r="AJ207" s="528" t="n">
        <f aca="false">+SUM(AI5:AI206)</f>
        <v>902198048.884416</v>
      </c>
      <c r="AK207" s="528" t="n">
        <f aca="false">+SUM(AJ207)/SUM(AF207)</f>
        <v>7.98368006752743</v>
      </c>
    </row>
    <row r="208" customFormat="false" ht="12.75" hidden="false" customHeight="false" outlineLevel="0" collapsed="false">
      <c r="B208" s="520"/>
      <c r="C208" s="528"/>
      <c r="D208" s="529"/>
      <c r="E208" s="523"/>
      <c r="F208" s="523"/>
    </row>
    <row r="209" customFormat="false" ht="12.75" hidden="false" customHeight="false" outlineLevel="0" collapsed="false">
      <c r="B209" s="520"/>
      <c r="C209" s="528"/>
      <c r="D209" s="529"/>
      <c r="E209" s="523"/>
      <c r="F209" s="523"/>
    </row>
    <row r="210" customFormat="false" ht="12.75" hidden="false" customHeight="false" outlineLevel="0" collapsed="false">
      <c r="B210" s="520"/>
      <c r="C210" s="528"/>
      <c r="D210" s="529"/>
      <c r="E210" s="523"/>
      <c r="F210" s="523"/>
    </row>
    <row r="211" customFormat="false" ht="12.75" hidden="false" customHeight="false" outlineLevel="0" collapsed="false">
      <c r="B211" s="520"/>
      <c r="C211" s="528"/>
      <c r="D211" s="529"/>
      <c r="E211" s="523"/>
      <c r="F211" s="523"/>
    </row>
    <row r="212" customFormat="false" ht="12.75" hidden="false" customHeight="false" outlineLevel="0" collapsed="false">
      <c r="B212" s="520"/>
      <c r="C212" s="528"/>
      <c r="D212" s="529"/>
      <c r="E212" s="523"/>
      <c r="F212" s="523"/>
    </row>
    <row r="213" customFormat="false" ht="12.75" hidden="false" customHeight="false" outlineLevel="0" collapsed="false">
      <c r="B213" s="520"/>
      <c r="C213" s="528"/>
      <c r="D213" s="529"/>
      <c r="E213" s="523"/>
      <c r="F213" s="523"/>
    </row>
    <row r="214" customFormat="false" ht="12.75" hidden="false" customHeight="false" outlineLevel="0" collapsed="false">
      <c r="B214" s="520"/>
      <c r="C214" s="528"/>
      <c r="D214" s="529"/>
      <c r="E214" s="523"/>
      <c r="F214" s="523"/>
    </row>
    <row r="215" customFormat="false" ht="12.75" hidden="false" customHeight="false" outlineLevel="0" collapsed="false">
      <c r="B215" s="520"/>
      <c r="C215" s="528"/>
      <c r="D215" s="529"/>
      <c r="E215" s="523"/>
      <c r="F215" s="523"/>
    </row>
    <row r="216" customFormat="false" ht="12.75" hidden="false" customHeight="false" outlineLevel="0" collapsed="false">
      <c r="B216" s="520"/>
      <c r="C216" s="528"/>
      <c r="D216" s="529"/>
      <c r="E216" s="523"/>
      <c r="F216" s="523"/>
    </row>
    <row r="217" customFormat="false" ht="12.75" hidden="false" customHeight="false" outlineLevel="0" collapsed="false">
      <c r="B217" s="520"/>
      <c r="C217" s="528"/>
      <c r="D217" s="529"/>
      <c r="E217" s="523"/>
      <c r="F217" s="523"/>
    </row>
    <row r="218" customFormat="false" ht="12.75" hidden="false" customHeight="false" outlineLevel="0" collapsed="false">
      <c r="B218" s="520"/>
      <c r="C218" s="528"/>
      <c r="D218" s="529"/>
      <c r="E218" s="523"/>
      <c r="F218" s="523"/>
    </row>
    <row r="219" customFormat="false" ht="12.75" hidden="false" customHeight="false" outlineLevel="0" collapsed="false">
      <c r="B219" s="520"/>
      <c r="C219" s="528"/>
      <c r="D219" s="529"/>
      <c r="E219" s="523"/>
      <c r="F219" s="523"/>
    </row>
    <row r="220" customFormat="false" ht="12.75" hidden="false" customHeight="false" outlineLevel="0" collapsed="false">
      <c r="B220" s="520"/>
      <c r="C220" s="528"/>
      <c r="D220" s="529"/>
      <c r="E220" s="523"/>
      <c r="F220" s="523"/>
    </row>
    <row r="221" customFormat="false" ht="12.75" hidden="false" customHeight="false" outlineLevel="0" collapsed="false">
      <c r="B221" s="520"/>
      <c r="C221" s="528"/>
      <c r="D221" s="529"/>
      <c r="E221" s="523"/>
      <c r="F221" s="523"/>
    </row>
    <row r="222" customFormat="false" ht="12.75" hidden="false" customHeight="false" outlineLevel="0" collapsed="false">
      <c r="B222" s="520"/>
      <c r="C222" s="528"/>
      <c r="D222" s="529"/>
      <c r="E222" s="523"/>
      <c r="F222" s="523"/>
    </row>
    <row r="223" customFormat="false" ht="12.75" hidden="false" customHeight="false" outlineLevel="0" collapsed="false">
      <c r="B223" s="520"/>
      <c r="C223" s="528"/>
      <c r="D223" s="529"/>
      <c r="E223" s="523"/>
      <c r="F223" s="523"/>
    </row>
    <row r="224" customFormat="false" ht="12.75" hidden="false" customHeight="false" outlineLevel="0" collapsed="false">
      <c r="B224" s="520"/>
      <c r="C224" s="528"/>
      <c r="D224" s="529"/>
      <c r="E224" s="523"/>
      <c r="F224" s="523"/>
    </row>
    <row r="225" customFormat="false" ht="12.75" hidden="false" customHeight="false" outlineLevel="0" collapsed="false">
      <c r="B225" s="520"/>
      <c r="C225" s="528"/>
      <c r="D225" s="529"/>
      <c r="E225" s="523"/>
      <c r="F225" s="523"/>
    </row>
    <row r="226" customFormat="false" ht="12.75" hidden="false" customHeight="false" outlineLevel="0" collapsed="false">
      <c r="B226" s="520"/>
      <c r="C226" s="528"/>
      <c r="D226" s="529"/>
      <c r="E226" s="523"/>
      <c r="F226" s="523"/>
    </row>
    <row r="227" customFormat="false" ht="12.75" hidden="false" customHeight="false" outlineLevel="0" collapsed="false">
      <c r="B227" s="520"/>
      <c r="C227" s="528"/>
      <c r="D227" s="529"/>
      <c r="E227" s="523"/>
      <c r="F227" s="523"/>
    </row>
    <row r="228" customFormat="false" ht="12.75" hidden="false" customHeight="false" outlineLevel="0" collapsed="false">
      <c r="B228" s="520"/>
      <c r="C228" s="528"/>
      <c r="D228" s="529"/>
      <c r="E228" s="523"/>
      <c r="F228" s="523"/>
    </row>
  </sheetData>
  <conditionalFormatting sqref="H18">
    <cfRule type="expression" priority="2" aboveAverage="0" equalAverage="0" bottom="0" percent="0" rank="0" text="" dxfId="4">
      <formula>"k29=NO"</formula>
    </cfRule>
    <cfRule type="expression" priority="3" aboveAverage="0" equalAverage="0" bottom="0" percent="0" rank="0" text="" dxfId="5">
      <formula>"K29=SI"</formula>
    </cfRule>
  </conditionalFormatting>
  <conditionalFormatting sqref="I18:L18">
    <cfRule type="expression" priority="4" aboveAverage="0" equalAverage="0" bottom="0" percent="0" rank="0" text="" dxfId="6">
      <formula>$I$18="SI"</formula>
    </cfRule>
    <cfRule type="expression" priority="5" aboveAverage="0" equalAverage="0" bottom="0" percent="0" rank="0" text="" dxfId="7">
      <formula>$I$18&lt;&gt;"SI"</formula>
    </cfRule>
  </conditionalFormatting>
  <printOptions headings="false" gridLines="false" gridLinesSet="true" horizontalCentered="false" verticalCentered="false"/>
  <pageMargins left="0.75" right="0.75" top="1.53402777777778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14.99"/>
    <col collapsed="false" customWidth="false" hidden="false" outlineLevel="0" max="3" min="3" style="23" width="11.42"/>
    <col collapsed="false" customWidth="true" hidden="false" outlineLevel="0" max="4" min="4" style="23" width="15.99"/>
    <col collapsed="false" customWidth="true" hidden="false" outlineLevel="0" max="5" min="5" style="23" width="15.85"/>
    <col collapsed="false" customWidth="true" hidden="false" outlineLevel="0" max="7" min="6" style="23" width="15.99"/>
    <col collapsed="false" customWidth="false" hidden="false" outlineLevel="0" max="8" min="8" style="23" width="11.42"/>
    <col collapsed="false" customWidth="true" hidden="false" outlineLevel="0" max="9" min="9" style="23" width="14.99"/>
    <col collapsed="false" customWidth="true" hidden="false" outlineLevel="0" max="10" min="10" style="23" width="3.56"/>
    <col collapsed="false" customWidth="true" hidden="false" outlineLevel="0" max="11" min="11" style="23" width="12.7"/>
    <col collapsed="false" customWidth="true" hidden="false" outlineLevel="0" max="13" min="12" style="23" width="10.71"/>
    <col collapsed="false" customWidth="true" hidden="false" outlineLevel="0" max="14" min="14" style="23" width="16.42"/>
    <col collapsed="false" customWidth="true" hidden="false" outlineLevel="0" max="15" min="15" style="23" width="20.7"/>
    <col collapsed="false" customWidth="true" hidden="false" outlineLevel="0" max="16" min="16" style="23" width="22.28"/>
    <col collapsed="false" customWidth="true" hidden="false" outlineLevel="0" max="17" min="17" style="23" width="19.41"/>
    <col collapsed="false" customWidth="true" hidden="false" outlineLevel="0" max="19" min="18" style="23" width="10.71"/>
    <col collapsed="false" customWidth="true" hidden="false" outlineLevel="0" max="20" min="20" style="23" width="2.13"/>
    <col collapsed="false" customWidth="false" hidden="true" outlineLevel="0" max="257" min="21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/>
      <c r="C2" s="25"/>
      <c r="D2" s="25"/>
      <c r="E2" s="25"/>
      <c r="F2" s="25"/>
      <c r="G2" s="25"/>
      <c r="H2" s="25"/>
      <c r="I2" s="26"/>
    </row>
    <row r="3" customFormat="false" ht="12.75" hidden="false" customHeight="false" outlineLevel="0" collapsed="false">
      <c r="B3" s="27"/>
      <c r="I3" s="28"/>
    </row>
    <row r="4" customFormat="false" ht="20.25" hidden="false" customHeight="false" outlineLevel="0" collapsed="false">
      <c r="B4" s="29" t="s">
        <v>4</v>
      </c>
      <c r="C4" s="29"/>
      <c r="D4" s="29"/>
      <c r="E4" s="29"/>
      <c r="F4" s="29"/>
      <c r="G4" s="29"/>
      <c r="H4" s="29"/>
      <c r="I4" s="29"/>
    </row>
    <row r="5" customFormat="false" ht="24" hidden="false" customHeight="true" outlineLevel="0" collapsed="false">
      <c r="B5" s="30" t="s">
        <v>5</v>
      </c>
      <c r="C5" s="30"/>
      <c r="D5" s="30"/>
      <c r="E5" s="30"/>
      <c r="F5" s="30"/>
      <c r="G5" s="30"/>
      <c r="H5" s="30"/>
      <c r="I5" s="30"/>
    </row>
    <row r="6" customFormat="false" ht="13.5" hidden="false" customHeight="false" outlineLevel="0" collapsed="false">
      <c r="B6" s="27"/>
      <c r="I6" s="28"/>
    </row>
    <row r="7" customFormat="false" ht="12.75" hidden="false" customHeight="false" outlineLevel="0" collapsed="false">
      <c r="B7" s="27"/>
      <c r="I7" s="28"/>
    </row>
    <row r="8" customFormat="false" ht="12.75" hidden="false" customHeight="false" outlineLevel="0" collapsed="false">
      <c r="B8" s="31" t="s">
        <v>6</v>
      </c>
      <c r="D8" s="23" t="s">
        <v>7</v>
      </c>
      <c r="I8" s="28"/>
    </row>
    <row r="9" customFormat="false" ht="12.75" hidden="false" customHeight="false" outlineLevel="0" collapsed="false">
      <c r="B9" s="31"/>
      <c r="I9" s="28"/>
    </row>
    <row r="10" customFormat="false" ht="54.75" hidden="false" customHeight="true" outlineLevel="0" collapsed="false">
      <c r="B10" s="32" t="s">
        <v>8</v>
      </c>
      <c r="D10" s="33" t="s">
        <v>9</v>
      </c>
      <c r="E10" s="33"/>
      <c r="F10" s="33"/>
      <c r="G10" s="33"/>
      <c r="H10" s="33"/>
      <c r="I10" s="34"/>
    </row>
    <row r="11" customFormat="false" ht="14.25" hidden="false" customHeight="true" outlineLevel="0" collapsed="false">
      <c r="B11" s="35"/>
      <c r="D11" s="36"/>
      <c r="E11" s="36"/>
      <c r="F11" s="36"/>
      <c r="G11" s="36"/>
      <c r="H11" s="36"/>
      <c r="I11" s="36"/>
    </row>
    <row r="12" customFormat="false" ht="13.5" hidden="false" customHeight="false" outlineLevel="0" collapsed="false">
      <c r="B12" s="27"/>
      <c r="D12" s="37"/>
      <c r="E12" s="37"/>
      <c r="F12" s="37"/>
      <c r="G12" s="37"/>
      <c r="H12" s="37"/>
      <c r="I12" s="36"/>
    </row>
    <row r="13" customFormat="false" ht="17.25" hidden="false" customHeight="false" outlineLevel="0" collapsed="false">
      <c r="B13" s="38" t="s">
        <v>10</v>
      </c>
      <c r="C13" s="38"/>
      <c r="D13" s="38"/>
      <c r="E13" s="38"/>
      <c r="F13" s="38"/>
      <c r="G13" s="38"/>
      <c r="H13" s="38"/>
      <c r="I13" s="38"/>
    </row>
    <row r="14" customFormat="false" ht="13.5" hidden="false" customHeight="false" outlineLevel="0" collapsed="false">
      <c r="B14" s="27"/>
      <c r="I14" s="28"/>
    </row>
    <row r="15" customFormat="false" ht="13.5" hidden="false" customHeight="true" outlineLevel="0" collapsed="false">
      <c r="B15" s="27"/>
      <c r="I15" s="28"/>
    </row>
    <row r="16" customFormat="false" ht="16.5" hidden="false" customHeight="true" outlineLevel="0" collapsed="false">
      <c r="B16" s="27"/>
      <c r="D16" s="39" t="s">
        <v>11</v>
      </c>
      <c r="E16" s="39"/>
      <c r="F16" s="39"/>
      <c r="G16" s="39"/>
      <c r="I16" s="28"/>
    </row>
    <row r="17" customFormat="false" ht="36.75" hidden="false" customHeight="true" outlineLevel="0" collapsed="false">
      <c r="B17" s="27"/>
      <c r="D17" s="40" t="s">
        <v>12</v>
      </c>
      <c r="E17" s="41" t="s">
        <v>13</v>
      </c>
      <c r="F17" s="42" t="s">
        <v>14</v>
      </c>
      <c r="G17" s="43" t="s">
        <v>15</v>
      </c>
      <c r="H17" s="23" t="s">
        <v>16</v>
      </c>
      <c r="I17" s="28"/>
    </row>
    <row r="18" customFormat="false" ht="13.5" hidden="true" customHeight="false" outlineLevel="0" collapsed="false">
      <c r="B18" s="27"/>
      <c r="D18" s="44" t="n">
        <v>2012</v>
      </c>
      <c r="E18" s="45" t="n">
        <v>687926477.51</v>
      </c>
      <c r="F18" s="46" t="n">
        <v>7.4317249059031</v>
      </c>
      <c r="G18" s="47" t="n">
        <v>5.06845962931742</v>
      </c>
      <c r="I18" s="28"/>
      <c r="M18" s="48"/>
    </row>
    <row r="19" customFormat="false" ht="12.75" hidden="false" customHeight="false" outlineLevel="0" collapsed="false">
      <c r="B19" s="27"/>
      <c r="D19" s="49" t="n">
        <v>2024</v>
      </c>
      <c r="E19" s="50" t="n">
        <v>319418796.84</v>
      </c>
      <c r="F19" s="51" t="n">
        <v>6.96851366862833</v>
      </c>
      <c r="G19" s="52" t="n">
        <v>20.1825581135514</v>
      </c>
      <c r="I19" s="28"/>
      <c r="M19" s="53"/>
      <c r="P19" s="54"/>
    </row>
    <row r="20" customFormat="false" ht="13.5" hidden="false" customHeight="false" outlineLevel="0" collapsed="false">
      <c r="B20" s="27"/>
      <c r="D20" s="55" t="s">
        <v>17</v>
      </c>
      <c r="E20" s="56" t="n">
        <v>58266435.91</v>
      </c>
      <c r="F20" s="57" t="n">
        <v>7.57863760489326</v>
      </c>
      <c r="G20" s="57" t="n">
        <v>17.6456105265992</v>
      </c>
      <c r="I20" s="28"/>
      <c r="M20" s="53"/>
    </row>
    <row r="21" customFormat="false" ht="12.75" hidden="false" customHeight="false" outlineLevel="0" collapsed="false">
      <c r="B21" s="27"/>
      <c r="D21" s="58" t="s">
        <v>18</v>
      </c>
      <c r="E21" s="58"/>
      <c r="F21" s="53"/>
      <c r="I21" s="28"/>
      <c r="M21" s="53"/>
    </row>
    <row r="22" customFormat="false" ht="12.75" hidden="false" customHeight="false" outlineLevel="0" collapsed="false">
      <c r="B22" s="27"/>
      <c r="I22" s="28"/>
      <c r="M22" s="48"/>
    </row>
    <row r="23" customFormat="false" ht="12.75" hidden="false" customHeight="false" outlineLevel="0" collapsed="false">
      <c r="B23" s="27"/>
      <c r="I23" s="28"/>
      <c r="M23" s="48"/>
    </row>
    <row r="24" customFormat="false" ht="12.75" hidden="false" customHeight="false" outlineLevel="0" collapsed="false">
      <c r="B24" s="27"/>
      <c r="I24" s="28"/>
      <c r="M24" s="48"/>
    </row>
    <row r="25" customFormat="false" ht="12.75" hidden="false" customHeight="false" outlineLevel="0" collapsed="false">
      <c r="B25" s="27"/>
      <c r="I25" s="28"/>
    </row>
    <row r="26" customFormat="false" ht="12.75" hidden="false" customHeight="false" outlineLevel="0" collapsed="false">
      <c r="B26" s="27"/>
      <c r="I26" s="28"/>
    </row>
    <row r="27" customFormat="false" ht="12.75" hidden="false" customHeight="true" outlineLevel="0" collapsed="false">
      <c r="B27" s="27"/>
      <c r="I27" s="28"/>
    </row>
    <row r="28" customFormat="false" ht="12.75" hidden="false" customHeight="true" outlineLevel="0" collapsed="false">
      <c r="B28" s="27"/>
      <c r="I28" s="28"/>
    </row>
    <row r="29" customFormat="false" ht="12.75" hidden="false" customHeight="false" outlineLevel="0" collapsed="false">
      <c r="B29" s="27"/>
      <c r="I29" s="28"/>
      <c r="M29" s="59"/>
    </row>
    <row r="30" customFormat="false" ht="12.75" hidden="false" customHeight="false" outlineLevel="0" collapsed="false">
      <c r="B30" s="27"/>
      <c r="I30" s="28"/>
    </row>
    <row r="31" customFormat="false" ht="12.75" hidden="false" customHeight="false" outlineLevel="0" collapsed="false">
      <c r="B31" s="27"/>
      <c r="I31" s="28"/>
    </row>
    <row r="32" customFormat="false" ht="12.75" hidden="false" customHeight="true" outlineLevel="0" collapsed="false">
      <c r="B32" s="27"/>
      <c r="I32" s="28"/>
    </row>
    <row r="33" customFormat="false" ht="12.75" hidden="false" customHeight="true" outlineLevel="0" collapsed="false">
      <c r="B33" s="27"/>
      <c r="I33" s="28"/>
    </row>
    <row r="34" customFormat="false" ht="12.75" hidden="false" customHeight="false" outlineLevel="0" collapsed="false">
      <c r="B34" s="27"/>
      <c r="I34" s="28"/>
    </row>
    <row r="35" customFormat="false" ht="12.75" hidden="false" customHeight="false" outlineLevel="0" collapsed="false">
      <c r="B35" s="27"/>
      <c r="I35" s="28"/>
    </row>
    <row r="36" customFormat="false" ht="12.75" hidden="false" customHeight="false" outlineLevel="0" collapsed="false">
      <c r="B36" s="27"/>
      <c r="I36" s="28"/>
    </row>
    <row r="37" customFormat="false" ht="12.75" hidden="false" customHeight="false" outlineLevel="0" collapsed="false">
      <c r="B37" s="27"/>
      <c r="I37" s="28"/>
    </row>
    <row r="38" customFormat="false" ht="12.75" hidden="false" customHeight="false" outlineLevel="0" collapsed="false">
      <c r="B38" s="27"/>
      <c r="I38" s="28"/>
    </row>
    <row r="39" customFormat="false" ht="12.75" hidden="false" customHeight="false" outlineLevel="0" collapsed="false">
      <c r="B39" s="27"/>
      <c r="I39" s="28"/>
    </row>
    <row r="40" customFormat="false" ht="12.75" hidden="false" customHeight="false" outlineLevel="0" collapsed="false">
      <c r="B40" s="27"/>
      <c r="I40" s="28"/>
    </row>
    <row r="41" customFormat="false" ht="13.5" hidden="false" customHeight="false" outlineLevel="0" collapsed="false">
      <c r="B41" s="27"/>
      <c r="I41" s="28"/>
    </row>
    <row r="42" customFormat="false" ht="16.5" hidden="false" customHeight="true" outlineLevel="0" collapsed="false">
      <c r="B42" s="27"/>
      <c r="D42" s="39" t="s">
        <v>11</v>
      </c>
      <c r="E42" s="39"/>
      <c r="F42" s="39"/>
      <c r="G42" s="39"/>
      <c r="I42" s="28"/>
    </row>
    <row r="43" customFormat="false" ht="36" hidden="false" customHeight="true" outlineLevel="0" collapsed="false">
      <c r="B43" s="27"/>
      <c r="D43" s="60" t="s">
        <v>12</v>
      </c>
      <c r="E43" s="61" t="s">
        <v>13</v>
      </c>
      <c r="F43" s="62" t="s">
        <v>14</v>
      </c>
      <c r="G43" s="63" t="s">
        <v>15</v>
      </c>
      <c r="H43" s="23" t="s">
        <v>16</v>
      </c>
      <c r="I43" s="28"/>
    </row>
    <row r="44" customFormat="false" ht="13.5" hidden="false" customHeight="false" outlineLevel="0" collapsed="false">
      <c r="B44" s="27"/>
      <c r="D44" s="55" t="s">
        <v>19</v>
      </c>
      <c r="E44" s="64" t="n">
        <v>36594441.91</v>
      </c>
      <c r="F44" s="65" t="n">
        <v>8.84291985681803</v>
      </c>
      <c r="G44" s="66" t="n">
        <v>11.8003145113403</v>
      </c>
      <c r="I44" s="28"/>
    </row>
    <row r="45" customFormat="false" ht="12.75" hidden="false" customHeight="true" outlineLevel="0" collapsed="false">
      <c r="B45" s="27"/>
      <c r="D45" s="55" t="s">
        <v>20</v>
      </c>
      <c r="E45" s="50" t="n">
        <v>58266435.91</v>
      </c>
      <c r="F45" s="67" t="n">
        <v>7.57863760489326</v>
      </c>
      <c r="G45" s="68" t="n">
        <v>17.6456105265992</v>
      </c>
      <c r="I45" s="28"/>
    </row>
    <row r="46" customFormat="false" ht="12.75" hidden="false" customHeight="true" outlineLevel="0" collapsed="false">
      <c r="B46" s="27"/>
      <c r="D46" s="58" t="s">
        <v>18</v>
      </c>
      <c r="E46" s="58"/>
      <c r="F46" s="53"/>
      <c r="I46" s="28"/>
    </row>
    <row r="47" customFormat="false" ht="12.75" hidden="false" customHeight="false" outlineLevel="0" collapsed="false">
      <c r="B47" s="27"/>
      <c r="I47" s="28"/>
    </row>
    <row r="48" customFormat="false" ht="12.75" hidden="false" customHeight="false" outlineLevel="0" collapsed="false">
      <c r="B48" s="27"/>
      <c r="I48" s="28"/>
    </row>
    <row r="49" customFormat="false" ht="12.75" hidden="false" customHeight="true" outlineLevel="0" collapsed="false">
      <c r="B49" s="27"/>
      <c r="I49" s="28"/>
    </row>
    <row r="50" customFormat="false" ht="12.75" hidden="false" customHeight="true" outlineLevel="0" collapsed="false">
      <c r="B50" s="27"/>
      <c r="I50" s="28"/>
    </row>
    <row r="51" customFormat="false" ht="12.75" hidden="false" customHeight="false" outlineLevel="0" collapsed="false">
      <c r="B51" s="27"/>
      <c r="I51" s="28"/>
    </row>
    <row r="52" customFormat="false" ht="12.75" hidden="false" customHeight="false" outlineLevel="0" collapsed="false">
      <c r="B52" s="27"/>
      <c r="I52" s="28"/>
    </row>
    <row r="53" customFormat="false" ht="12.75" hidden="false" customHeight="false" outlineLevel="0" collapsed="false">
      <c r="B53" s="27"/>
      <c r="I53" s="28"/>
    </row>
    <row r="54" customFormat="false" ht="12.75" hidden="false" customHeight="false" outlineLevel="0" collapsed="false">
      <c r="B54" s="27"/>
      <c r="I54" s="28"/>
    </row>
    <row r="55" customFormat="false" ht="12.75" hidden="false" customHeight="false" outlineLevel="0" collapsed="false">
      <c r="B55" s="27"/>
      <c r="I55" s="28"/>
    </row>
    <row r="56" customFormat="false" ht="12.75" hidden="false" customHeight="true" outlineLevel="0" collapsed="false">
      <c r="B56" s="27"/>
      <c r="I56" s="28"/>
    </row>
    <row r="57" customFormat="false" ht="12.75" hidden="false" customHeight="true" outlineLevel="0" collapsed="false">
      <c r="B57" s="27"/>
      <c r="I57" s="28"/>
    </row>
    <row r="58" customFormat="false" ht="12.75" hidden="false" customHeight="true" outlineLevel="0" collapsed="false">
      <c r="B58" s="27"/>
      <c r="I58" s="28"/>
    </row>
    <row r="59" customFormat="false" ht="12.75" hidden="false" customHeight="true" outlineLevel="0" collapsed="false">
      <c r="B59" s="27"/>
      <c r="I59" s="28"/>
    </row>
    <row r="60" customFormat="false" ht="12.75" hidden="false" customHeight="false" outlineLevel="0" collapsed="false">
      <c r="B60" s="27"/>
      <c r="I60" s="28"/>
    </row>
    <row r="61" customFormat="false" ht="12.75" hidden="false" customHeight="false" outlineLevel="0" collapsed="false">
      <c r="B61" s="27"/>
      <c r="I61" s="28"/>
    </row>
    <row r="62" customFormat="false" ht="12.75" hidden="false" customHeight="false" outlineLevel="0" collapsed="false">
      <c r="B62" s="27"/>
      <c r="I62" s="28"/>
    </row>
    <row r="63" customFormat="false" ht="13.5" hidden="false" customHeight="false" outlineLevel="0" collapsed="false">
      <c r="B63" s="69"/>
      <c r="C63" s="70" t="s">
        <v>21</v>
      </c>
      <c r="D63" s="70"/>
      <c r="E63" s="70"/>
      <c r="F63" s="70"/>
      <c r="G63" s="70"/>
      <c r="H63" s="70"/>
      <c r="I63" s="71"/>
    </row>
    <row r="64" customFormat="false" ht="13.5" hidden="false" customHeight="false" outlineLevel="0" collapsed="false"/>
    <row r="65" s="23" customFormat="true" ht="12.75" hidden="false" customHeight="false" outlineLevel="0" collapsed="false"/>
  </sheetData>
  <mergeCells count="9">
    <mergeCell ref="B4:I4"/>
    <mergeCell ref="B5:I5"/>
    <mergeCell ref="D10:H10"/>
    <mergeCell ref="D11:I11"/>
    <mergeCell ref="B13:I13"/>
    <mergeCell ref="D16:G16"/>
    <mergeCell ref="D21:E21"/>
    <mergeCell ref="D42:G42"/>
    <mergeCell ref="D46:E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9" activeCellId="0" sqref="F9:F2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41"/>
    <col collapsed="false" customWidth="true" hidden="false" outlineLevel="0" max="3" min="3" style="1" width="4.56"/>
    <col collapsed="false" customWidth="true" hidden="false" outlineLevel="0" max="4" min="4" style="1" width="15.28"/>
    <col collapsed="false" customWidth="true" hidden="false" outlineLevel="0" max="5" min="5" style="1" width="30.99"/>
    <col collapsed="false" customWidth="true" hidden="false" outlineLevel="0" max="6" min="6" style="1" width="16.56"/>
    <col collapsed="false" customWidth="true" hidden="false" outlineLevel="0" max="8" min="7" style="1" width="15.28"/>
    <col collapsed="false" customWidth="true" hidden="false" outlineLevel="0" max="9" min="9" style="1" width="16.56"/>
    <col collapsed="false" customWidth="true" hidden="false" outlineLevel="0" max="10" min="10" style="1" width="5.28"/>
    <col collapsed="false" customWidth="true" hidden="false" outlineLevel="0" max="12" min="11" style="1" width="4.56"/>
    <col collapsed="false" customWidth="true" hidden="false" outlineLevel="0" max="13" min="13" style="72" width="5.13"/>
    <col collapsed="false" customWidth="true" hidden="true" outlineLevel="0" max="14" min="14" style="23" width="12.28"/>
    <col collapsed="false" customWidth="true" hidden="true" outlineLevel="0" max="15" min="15" style="23" width="11.85"/>
    <col collapsed="false" customWidth="false" hidden="true" outlineLevel="0" max="16" min="16" style="23" width="11.42"/>
    <col collapsed="false" customWidth="true" hidden="true" outlineLevel="0" max="17" min="17" style="23" width="12.28"/>
    <col collapsed="false" customWidth="true" hidden="true" outlineLevel="0" max="26" min="18" style="23" width="11.53"/>
    <col collapsed="false" customWidth="false" hidden="true" outlineLevel="0" max="257" min="27" style="1" width="11.42"/>
  </cols>
  <sheetData>
    <row r="1" customFormat="false" ht="13.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customFormat="false" ht="14.25" hidden="false" customHeight="false" outlineLevel="0" collapsed="false">
      <c r="A2" s="23"/>
      <c r="B2" s="24"/>
      <c r="C2" s="25"/>
      <c r="D2" s="25"/>
      <c r="E2" s="25"/>
      <c r="F2" s="25"/>
      <c r="G2" s="25"/>
      <c r="H2" s="25"/>
      <c r="I2" s="25"/>
      <c r="J2" s="25"/>
      <c r="K2" s="26"/>
      <c r="L2" s="23"/>
    </row>
    <row r="3" customFormat="false" ht="19.5" hidden="false" customHeight="true" outlineLevel="0" collapsed="false">
      <c r="A3" s="23"/>
      <c r="B3" s="73" t="s">
        <v>22</v>
      </c>
      <c r="C3" s="73"/>
      <c r="D3" s="73"/>
      <c r="E3" s="73"/>
      <c r="F3" s="73"/>
      <c r="G3" s="73"/>
      <c r="H3" s="73"/>
      <c r="I3" s="73"/>
      <c r="J3" s="73"/>
      <c r="K3" s="73"/>
      <c r="L3" s="23"/>
    </row>
    <row r="4" customFormat="false" ht="17.25" hidden="false" customHeight="false" outlineLevel="0" collapsed="false">
      <c r="A4" s="23"/>
      <c r="B4" s="74" t="s">
        <v>23</v>
      </c>
      <c r="C4" s="74"/>
      <c r="D4" s="74"/>
      <c r="E4" s="74"/>
      <c r="F4" s="74"/>
      <c r="G4" s="74"/>
      <c r="H4" s="74"/>
      <c r="I4" s="74"/>
      <c r="J4" s="74"/>
      <c r="K4" s="74"/>
      <c r="L4" s="23"/>
    </row>
    <row r="5" customFormat="false" ht="13.5" hidden="false" customHeight="true" outlineLevel="0" collapsed="false">
      <c r="A5" s="23"/>
      <c r="B5" s="75"/>
      <c r="C5" s="76"/>
      <c r="D5" s="76"/>
      <c r="E5" s="76"/>
      <c r="F5" s="76"/>
      <c r="G5" s="76"/>
      <c r="H5" s="76"/>
      <c r="I5" s="76"/>
      <c r="J5" s="76"/>
      <c r="K5" s="77"/>
      <c r="L5" s="23"/>
    </row>
    <row r="6" customFormat="false" ht="8.25" hidden="false" customHeight="true" outlineLevel="0" collapsed="false">
      <c r="A6" s="23"/>
      <c r="B6" s="75"/>
      <c r="C6" s="76"/>
      <c r="D6" s="76"/>
      <c r="E6" s="76"/>
      <c r="F6" s="76"/>
      <c r="G6" s="76"/>
      <c r="H6" s="76"/>
      <c r="I6" s="76"/>
      <c r="J6" s="76"/>
      <c r="K6" s="77"/>
      <c r="L6" s="23"/>
    </row>
    <row r="7" customFormat="false" ht="13.5" hidden="false" customHeight="true" outlineLevel="0" collapsed="false">
      <c r="A7" s="23"/>
      <c r="B7" s="27"/>
      <c r="C7" s="23"/>
      <c r="D7" s="78" t="s">
        <v>24</v>
      </c>
      <c r="E7" s="78"/>
      <c r="F7" s="78"/>
      <c r="G7" s="78"/>
      <c r="H7" s="78"/>
      <c r="I7" s="78"/>
      <c r="J7" s="23"/>
      <c r="K7" s="28"/>
      <c r="L7" s="23"/>
      <c r="T7" s="79"/>
      <c r="U7" s="79"/>
      <c r="V7" s="79"/>
      <c r="W7" s="79"/>
      <c r="X7" s="79"/>
      <c r="Y7" s="79"/>
    </row>
    <row r="8" customFormat="false" ht="42.6" hidden="false" customHeight="true" outlineLevel="0" collapsed="false">
      <c r="A8" s="23"/>
      <c r="B8" s="27"/>
      <c r="C8" s="23"/>
      <c r="D8" s="80" t="s">
        <v>25</v>
      </c>
      <c r="E8" s="80"/>
      <c r="F8" s="80" t="s">
        <v>26</v>
      </c>
      <c r="G8" s="80" t="s">
        <v>14</v>
      </c>
      <c r="H8" s="80" t="s">
        <v>27</v>
      </c>
      <c r="I8" s="81" t="s">
        <v>28</v>
      </c>
      <c r="J8" s="23"/>
      <c r="K8" s="28"/>
      <c r="L8" s="23"/>
    </row>
    <row r="9" customFormat="false" ht="12.75" hidden="false" customHeight="true" outlineLevel="0" collapsed="false">
      <c r="A9" s="23"/>
      <c r="B9" s="27"/>
      <c r="C9" s="23"/>
      <c r="D9" s="82" t="s">
        <v>29</v>
      </c>
      <c r="E9" s="83"/>
      <c r="F9" s="84" t="n">
        <v>10140542.72</v>
      </c>
      <c r="G9" s="85" t="n">
        <v>8.7748</v>
      </c>
      <c r="H9" s="84" t="n">
        <v>1080</v>
      </c>
      <c r="I9" s="86" t="n">
        <v>101.405427</v>
      </c>
      <c r="J9" s="23"/>
      <c r="K9" s="28"/>
      <c r="L9" s="23"/>
      <c r="M9" s="72" t="s">
        <v>30</v>
      </c>
    </row>
    <row r="10" customFormat="false" ht="12.75" hidden="false" customHeight="true" outlineLevel="0" collapsed="false">
      <c r="A10" s="23"/>
      <c r="B10" s="27"/>
      <c r="C10" s="23"/>
      <c r="D10" s="82" t="s">
        <v>31</v>
      </c>
      <c r="E10" s="83"/>
      <c r="F10" s="84" t="n">
        <v>31381749</v>
      </c>
      <c r="G10" s="85" t="n">
        <v>5.854034</v>
      </c>
      <c r="H10" s="84" t="n">
        <v>10771</v>
      </c>
      <c r="I10" s="86" t="n">
        <v>100</v>
      </c>
      <c r="J10" s="23"/>
      <c r="K10" s="28"/>
      <c r="L10" s="23"/>
      <c r="M10" s="72" t="s">
        <v>32</v>
      </c>
    </row>
    <row r="11" customFormat="false" ht="12.75" hidden="false" customHeight="true" outlineLevel="0" collapsed="false">
      <c r="A11" s="23"/>
      <c r="B11" s="27"/>
      <c r="C11" s="23"/>
      <c r="D11" s="82" t="s">
        <v>33</v>
      </c>
      <c r="E11" s="83"/>
      <c r="F11" s="84" t="n">
        <v>1004527.64</v>
      </c>
      <c r="G11" s="85" t="n">
        <v>8.77078877002728</v>
      </c>
      <c r="H11" s="84" t="n">
        <v>1121.66729098664</v>
      </c>
      <c r="I11" s="86" t="n">
        <v>99.9984909523911</v>
      </c>
      <c r="J11" s="23"/>
      <c r="K11" s="28"/>
      <c r="L11" s="23"/>
      <c r="M11" s="72" t="s">
        <v>34</v>
      </c>
    </row>
    <row r="12" customFormat="false" ht="12.75" hidden="false" customHeight="true" outlineLevel="0" collapsed="false">
      <c r="A12" s="23"/>
      <c r="B12" s="27"/>
      <c r="C12" s="23"/>
      <c r="D12" s="82" t="s">
        <v>35</v>
      </c>
      <c r="E12" s="83"/>
      <c r="F12" s="84" t="n">
        <v>3409567.95</v>
      </c>
      <c r="G12" s="85" t="n">
        <v>11.9267450815224</v>
      </c>
      <c r="H12" s="84" t="n">
        <v>691.5567580432</v>
      </c>
      <c r="I12" s="86" t="n">
        <v>99.216898480428</v>
      </c>
      <c r="J12" s="23"/>
      <c r="K12" s="28"/>
      <c r="L12" s="23"/>
      <c r="M12" s="72" t="s">
        <v>36</v>
      </c>
    </row>
    <row r="13" customFormat="false" ht="12.75" hidden="false" customHeight="true" outlineLevel="0" collapsed="false">
      <c r="A13" s="23"/>
      <c r="B13" s="27"/>
      <c r="C13" s="23"/>
      <c r="D13" s="82" t="s">
        <v>37</v>
      </c>
      <c r="E13" s="83"/>
      <c r="F13" s="84" t="n">
        <v>1548860.08</v>
      </c>
      <c r="G13" s="85" t="n">
        <v>7.81860531789676</v>
      </c>
      <c r="H13" s="84" t="n">
        <v>420.599759611598</v>
      </c>
      <c r="I13" s="86" t="n">
        <v>100.923137934913</v>
      </c>
      <c r="J13" s="23"/>
      <c r="K13" s="28"/>
      <c r="L13" s="23"/>
      <c r="M13" s="72" t="s">
        <v>38</v>
      </c>
    </row>
    <row r="14" customFormat="false" ht="12.75" hidden="false" customHeight="true" outlineLevel="0" collapsed="false">
      <c r="A14" s="23"/>
      <c r="B14" s="27"/>
      <c r="C14" s="23"/>
      <c r="D14" s="82" t="s">
        <v>39</v>
      </c>
      <c r="E14" s="83"/>
      <c r="F14" s="84" t="n">
        <v>2192300.38</v>
      </c>
      <c r="G14" s="85" t="n">
        <v>10.5216715356032</v>
      </c>
      <c r="H14" s="84" t="n">
        <v>804.061190109359</v>
      </c>
      <c r="I14" s="86" t="n">
        <v>98.9305361543597</v>
      </c>
      <c r="J14" s="23"/>
      <c r="K14" s="28"/>
      <c r="L14" s="23"/>
      <c r="M14" s="72" t="s">
        <v>40</v>
      </c>
    </row>
    <row r="15" customFormat="false" ht="12.75" hidden="false" customHeight="true" outlineLevel="0" collapsed="false">
      <c r="A15" s="23"/>
      <c r="B15" s="27"/>
      <c r="C15" s="23"/>
      <c r="D15" s="82" t="s">
        <v>41</v>
      </c>
      <c r="E15" s="83"/>
      <c r="F15" s="84" t="n">
        <v>2539685.55</v>
      </c>
      <c r="G15" s="85" t="n">
        <v>9.64385224848053</v>
      </c>
      <c r="H15" s="84" t="n">
        <v>993.917398675596</v>
      </c>
      <c r="I15" s="86" t="n">
        <v>98.0919106786123</v>
      </c>
      <c r="J15" s="23"/>
      <c r="K15" s="28"/>
      <c r="L15" s="23"/>
      <c r="M15" s="72" t="s">
        <v>42</v>
      </c>
    </row>
    <row r="16" customFormat="false" ht="12.75" hidden="false" customHeight="true" outlineLevel="0" collapsed="false">
      <c r="A16" s="23"/>
      <c r="B16" s="27"/>
      <c r="C16" s="23"/>
      <c r="D16" s="82" t="s">
        <v>43</v>
      </c>
      <c r="E16" s="83"/>
      <c r="F16" s="84" t="n">
        <v>2358059.61</v>
      </c>
      <c r="G16" s="85" t="n">
        <v>9.8438</v>
      </c>
      <c r="H16" s="84" t="n">
        <v>990.349650172754</v>
      </c>
      <c r="I16" s="86" t="n">
        <v>100.585095774584</v>
      </c>
      <c r="J16" s="23"/>
      <c r="K16" s="28"/>
      <c r="L16" s="23"/>
      <c r="M16" s="72" t="s">
        <v>44</v>
      </c>
    </row>
    <row r="17" customFormat="false" ht="12.75" hidden="false" customHeight="true" outlineLevel="0" collapsed="false">
      <c r="A17" s="23"/>
      <c r="B17" s="27"/>
      <c r="C17" s="23"/>
      <c r="D17" s="82" t="s">
        <v>45</v>
      </c>
      <c r="E17" s="83"/>
      <c r="F17" s="84" t="n">
        <v>362151.7</v>
      </c>
      <c r="G17" s="85" t="n">
        <v>10.8127</v>
      </c>
      <c r="H17" s="84" t="n">
        <v>1640</v>
      </c>
      <c r="I17" s="86" t="n">
        <v>97.878838</v>
      </c>
      <c r="J17" s="23"/>
      <c r="K17" s="28"/>
      <c r="L17" s="23"/>
      <c r="M17" s="72" t="s">
        <v>46</v>
      </c>
    </row>
    <row r="18" customFormat="false" ht="12.75" hidden="false" customHeight="true" outlineLevel="0" collapsed="false">
      <c r="A18" s="23"/>
      <c r="B18" s="27"/>
      <c r="C18" s="23"/>
      <c r="D18" s="82" t="s">
        <v>47</v>
      </c>
      <c r="E18" s="83"/>
      <c r="F18" s="84" t="n">
        <v>33748.85</v>
      </c>
      <c r="G18" s="85" t="n">
        <v>11.4621</v>
      </c>
      <c r="H18" s="84" t="n">
        <v>1356.46811846922</v>
      </c>
      <c r="I18" s="86" t="n">
        <v>95.5150626023326</v>
      </c>
      <c r="J18" s="23"/>
      <c r="K18" s="28"/>
      <c r="L18" s="23"/>
      <c r="M18" s="72" t="s">
        <v>48</v>
      </c>
    </row>
    <row r="19" customFormat="false" ht="12.75" hidden="false" customHeight="true" outlineLevel="0" collapsed="false">
      <c r="A19" s="23"/>
      <c r="B19" s="27"/>
      <c r="C19" s="23"/>
      <c r="D19" s="82" t="s">
        <v>49</v>
      </c>
      <c r="E19" s="83"/>
      <c r="F19" s="84" t="n">
        <v>1754191.31</v>
      </c>
      <c r="G19" s="85" t="n">
        <v>11.1825525650763</v>
      </c>
      <c r="H19" s="84" t="n">
        <v>1301.88360471926</v>
      </c>
      <c r="I19" s="86" t="n">
        <v>98.5526315550699</v>
      </c>
      <c r="J19" s="23"/>
      <c r="K19" s="28"/>
      <c r="L19" s="23"/>
      <c r="M19" s="72" t="s">
        <v>50</v>
      </c>
    </row>
    <row r="20" customFormat="false" ht="12.75" hidden="false" customHeight="true" outlineLevel="0" collapsed="false">
      <c r="A20" s="23"/>
      <c r="B20" s="27"/>
      <c r="C20" s="23"/>
      <c r="D20" s="82" t="s">
        <v>51</v>
      </c>
      <c r="E20" s="83"/>
      <c r="F20" s="84" t="n">
        <v>1503750</v>
      </c>
      <c r="G20" s="85" t="n">
        <v>8.1657</v>
      </c>
      <c r="H20" s="84" t="n">
        <v>4966</v>
      </c>
      <c r="I20" s="86" t="n">
        <v>100.25</v>
      </c>
      <c r="J20" s="23"/>
      <c r="K20" s="28"/>
      <c r="L20" s="23"/>
      <c r="M20" s="72" t="s">
        <v>52</v>
      </c>
    </row>
    <row r="21" customFormat="false" ht="12.75" hidden="false" customHeight="true" outlineLevel="0" collapsed="false">
      <c r="A21" s="23"/>
      <c r="B21" s="27"/>
      <c r="C21" s="23"/>
      <c r="D21" s="82" t="s">
        <v>53</v>
      </c>
      <c r="E21" s="83"/>
      <c r="F21" s="84" t="n">
        <v>23419.95</v>
      </c>
      <c r="G21" s="85" t="n">
        <v>9.22695998347563</v>
      </c>
      <c r="H21" s="84" t="n">
        <v>479.841614093967</v>
      </c>
      <c r="I21" s="86" t="n">
        <v>99.3238965006151</v>
      </c>
      <c r="J21" s="23"/>
      <c r="K21" s="28"/>
      <c r="L21" s="23"/>
      <c r="M21" s="72" t="s">
        <v>54</v>
      </c>
    </row>
    <row r="22" customFormat="false" ht="12.75" hidden="false" customHeight="true" outlineLevel="0" collapsed="false">
      <c r="A22" s="23"/>
      <c r="B22" s="27"/>
      <c r="C22" s="23"/>
      <c r="D22" s="82" t="s">
        <v>55</v>
      </c>
      <c r="E22" s="83"/>
      <c r="F22" s="84" t="n">
        <v>13881.17</v>
      </c>
      <c r="G22" s="85" t="n">
        <v>8.5088</v>
      </c>
      <c r="H22" s="84" t="n">
        <v>543.475573024464</v>
      </c>
      <c r="I22" s="86" t="n">
        <v>99.9967281474249</v>
      </c>
      <c r="J22" s="23"/>
      <c r="K22" s="28"/>
      <c r="L22" s="23"/>
      <c r="M22" s="72" t="s">
        <v>56</v>
      </c>
    </row>
    <row r="23" customFormat="false" ht="12.75" hidden="false" customHeight="true" outlineLevel="0" collapsed="false">
      <c r="A23" s="23"/>
      <c r="B23" s="27"/>
      <c r="C23" s="23"/>
      <c r="D23" s="87" t="s">
        <v>57</v>
      </c>
      <c r="E23" s="88"/>
      <c r="F23" s="89" t="n">
        <v>58266435.91</v>
      </c>
      <c r="G23" s="90" t="n">
        <v>7.57863760489326</v>
      </c>
      <c r="H23" s="89" t="n">
        <v>6352.41978957573</v>
      </c>
      <c r="I23" s="90" t="n">
        <v>100.070379469826</v>
      </c>
      <c r="J23" s="23"/>
      <c r="K23" s="28"/>
      <c r="L23" s="23"/>
    </row>
    <row r="24" customFormat="false" ht="12.75" hidden="false" customHeight="true" outlineLevel="0" collapsed="false">
      <c r="A24" s="23"/>
      <c r="B24" s="27"/>
      <c r="C24" s="23"/>
      <c r="D24" s="58"/>
      <c r="E24" s="58"/>
      <c r="F24" s="91"/>
      <c r="G24" s="92"/>
      <c r="H24" s="93"/>
      <c r="I24" s="94"/>
      <c r="J24" s="23"/>
      <c r="K24" s="28"/>
      <c r="L24" s="23"/>
    </row>
    <row r="25" customFormat="false" ht="12.75" hidden="false" customHeight="true" outlineLevel="0" collapsed="false">
      <c r="A25" s="23"/>
      <c r="B25" s="27"/>
      <c r="C25" s="23"/>
      <c r="D25" s="95"/>
      <c r="E25" s="95"/>
      <c r="F25" s="96"/>
      <c r="G25" s="92"/>
      <c r="H25" s="93"/>
      <c r="I25" s="94"/>
      <c r="J25" s="23"/>
      <c r="K25" s="28"/>
      <c r="L25" s="23"/>
    </row>
    <row r="26" customFormat="false" ht="12.75" hidden="false" customHeight="true" outlineLevel="0" collapsed="false">
      <c r="A26" s="23"/>
      <c r="B26" s="27"/>
      <c r="C26" s="23"/>
      <c r="D26" s="95"/>
      <c r="E26" s="95"/>
      <c r="F26" s="96"/>
      <c r="G26" s="92"/>
      <c r="H26" s="93"/>
      <c r="I26" s="94"/>
      <c r="J26" s="23"/>
      <c r="K26" s="28"/>
      <c r="L26" s="23"/>
    </row>
    <row r="27" customFormat="false" ht="12.75" hidden="false" customHeight="true" outlineLevel="0" collapsed="false">
      <c r="A27" s="23"/>
      <c r="B27" s="27"/>
      <c r="C27" s="23"/>
      <c r="D27" s="95"/>
      <c r="E27" s="95"/>
      <c r="F27" s="96"/>
      <c r="G27" s="92"/>
      <c r="H27" s="93"/>
      <c r="I27" s="94"/>
      <c r="J27" s="23"/>
      <c r="K27" s="28"/>
      <c r="L27" s="23"/>
    </row>
    <row r="28" customFormat="false" ht="12.75" hidden="false" customHeight="false" outlineLevel="0" collapsed="false">
      <c r="A28" s="23"/>
      <c r="B28" s="27"/>
      <c r="C28" s="23"/>
      <c r="D28" s="95"/>
      <c r="E28" s="95"/>
      <c r="F28" s="96"/>
      <c r="G28" s="92"/>
      <c r="H28" s="93"/>
      <c r="I28" s="94"/>
      <c r="J28" s="23"/>
      <c r="K28" s="28"/>
      <c r="L28" s="23"/>
    </row>
    <row r="29" customFormat="false" ht="12.75" hidden="false" customHeight="false" outlineLevel="0" collapsed="false">
      <c r="A29" s="23"/>
      <c r="B29" s="27"/>
      <c r="C29" s="23"/>
      <c r="D29" s="95"/>
      <c r="E29" s="95"/>
      <c r="F29" s="96"/>
      <c r="G29" s="92"/>
      <c r="H29" s="93"/>
      <c r="I29" s="94"/>
      <c r="J29" s="23"/>
      <c r="K29" s="28"/>
      <c r="L29" s="23"/>
    </row>
    <row r="30" customFormat="false" ht="12.75" hidden="false" customHeight="false" outlineLevel="0" collapsed="false">
      <c r="A30" s="23"/>
      <c r="B30" s="27"/>
      <c r="C30" s="23"/>
      <c r="D30" s="95"/>
      <c r="E30" s="95"/>
      <c r="F30" s="96"/>
      <c r="G30" s="92"/>
      <c r="H30" s="93"/>
      <c r="I30" s="94"/>
      <c r="J30" s="23"/>
      <c r="K30" s="28"/>
      <c r="L30" s="23"/>
    </row>
    <row r="31" customFormat="false" ht="12.75" hidden="false" customHeight="false" outlineLevel="0" collapsed="false">
      <c r="A31" s="23"/>
      <c r="B31" s="27"/>
      <c r="C31" s="23"/>
      <c r="D31" s="95"/>
      <c r="E31" s="95"/>
      <c r="F31" s="96"/>
      <c r="G31" s="92"/>
      <c r="H31" s="93"/>
      <c r="I31" s="94"/>
      <c r="J31" s="23"/>
      <c r="K31" s="28"/>
      <c r="L31" s="23"/>
    </row>
    <row r="32" customFormat="false" ht="12.75" hidden="false" customHeight="false" outlineLevel="0" collapsed="false">
      <c r="A32" s="23"/>
      <c r="B32" s="27"/>
      <c r="C32" s="23"/>
      <c r="D32" s="95"/>
      <c r="E32" s="95"/>
      <c r="F32" s="96"/>
      <c r="G32" s="92"/>
      <c r="H32" s="93"/>
      <c r="I32" s="94"/>
      <c r="J32" s="23"/>
      <c r="K32" s="28"/>
      <c r="L32" s="23"/>
    </row>
    <row r="33" customFormat="false" ht="12.75" hidden="false" customHeight="false" outlineLevel="0" collapsed="false">
      <c r="A33" s="23"/>
      <c r="B33" s="27"/>
      <c r="C33" s="23"/>
      <c r="D33" s="95"/>
      <c r="E33" s="95"/>
      <c r="F33" s="96"/>
      <c r="G33" s="92"/>
      <c r="H33" s="93"/>
      <c r="I33" s="94"/>
      <c r="J33" s="23"/>
      <c r="K33" s="28"/>
      <c r="L33" s="23"/>
    </row>
    <row r="34" customFormat="false" ht="12.75" hidden="false" customHeight="false" outlineLevel="0" collapsed="false">
      <c r="A34" s="23"/>
      <c r="B34" s="27"/>
      <c r="C34" s="23"/>
      <c r="D34" s="95"/>
      <c r="E34" s="95"/>
      <c r="F34" s="96"/>
      <c r="G34" s="92"/>
      <c r="H34" s="93"/>
      <c r="I34" s="94"/>
      <c r="J34" s="23"/>
      <c r="K34" s="28"/>
      <c r="L34" s="23"/>
    </row>
    <row r="35" customFormat="false" ht="12.75" hidden="false" customHeight="false" outlineLevel="0" collapsed="false">
      <c r="A35" s="23"/>
      <c r="B35" s="27"/>
      <c r="C35" s="23"/>
      <c r="D35" s="95"/>
      <c r="E35" s="95"/>
      <c r="F35" s="96"/>
      <c r="G35" s="92"/>
      <c r="H35" s="93"/>
      <c r="I35" s="94"/>
      <c r="J35" s="23"/>
      <c r="K35" s="28"/>
      <c r="L35" s="23"/>
    </row>
    <row r="36" customFormat="false" ht="12.75" hidden="false" customHeight="false" outlineLevel="0" collapsed="false">
      <c r="A36" s="23"/>
      <c r="B36" s="27"/>
      <c r="C36" s="23"/>
      <c r="D36" s="95"/>
      <c r="E36" s="95"/>
      <c r="F36" s="96"/>
      <c r="G36" s="92"/>
      <c r="H36" s="93"/>
      <c r="I36" s="94"/>
      <c r="J36" s="23"/>
      <c r="K36" s="28"/>
      <c r="L36" s="23"/>
    </row>
    <row r="37" customFormat="false" ht="16.5" hidden="false" customHeight="false" outlineLevel="0" collapsed="false">
      <c r="A37" s="23"/>
      <c r="B37" s="97" t="s">
        <v>58</v>
      </c>
      <c r="C37" s="97"/>
      <c r="D37" s="97"/>
      <c r="E37" s="97"/>
      <c r="F37" s="97"/>
      <c r="G37" s="97"/>
      <c r="H37" s="97"/>
      <c r="I37" s="97"/>
      <c r="J37" s="97"/>
      <c r="K37" s="97"/>
      <c r="L37" s="23"/>
    </row>
    <row r="38" customFormat="false" ht="17.25" hidden="false" customHeight="false" outlineLevel="0" collapsed="false">
      <c r="A38" s="23"/>
      <c r="B38" s="27"/>
      <c r="C38" s="98"/>
      <c r="D38" s="99"/>
      <c r="E38" s="99"/>
      <c r="F38" s="99"/>
      <c r="G38" s="99"/>
      <c r="H38" s="99"/>
      <c r="I38" s="99"/>
      <c r="J38" s="99"/>
      <c r="K38" s="100"/>
      <c r="L38" s="23"/>
    </row>
    <row r="39" customFormat="false" ht="13.5" hidden="false" customHeight="true" outlineLevel="0" collapsed="false">
      <c r="A39" s="23"/>
      <c r="B39" s="27"/>
      <c r="C39" s="98"/>
      <c r="D39" s="101" t="s">
        <v>59</v>
      </c>
      <c r="E39" s="101"/>
      <c r="F39" s="101"/>
      <c r="G39" s="101"/>
      <c r="H39" s="101"/>
      <c r="I39" s="101"/>
      <c r="J39" s="23"/>
      <c r="K39" s="28"/>
      <c r="L39" s="23"/>
    </row>
    <row r="40" customFormat="false" ht="46.15" hidden="false" customHeight="true" outlineLevel="0" collapsed="false">
      <c r="A40" s="23"/>
      <c r="B40" s="27"/>
      <c r="C40" s="23"/>
      <c r="D40" s="102" t="s">
        <v>60</v>
      </c>
      <c r="E40" s="102"/>
      <c r="F40" s="103" t="s">
        <v>26</v>
      </c>
      <c r="G40" s="42" t="s">
        <v>14</v>
      </c>
      <c r="H40" s="41" t="s">
        <v>27</v>
      </c>
      <c r="I40" s="104" t="s">
        <v>28</v>
      </c>
      <c r="J40" s="23"/>
      <c r="K40" s="28"/>
      <c r="L40" s="23"/>
    </row>
    <row r="41" customFormat="false" ht="12.75" hidden="false" customHeight="false" outlineLevel="0" collapsed="false">
      <c r="A41" s="23"/>
      <c r="B41" s="27"/>
      <c r="C41" s="23"/>
      <c r="D41" s="105" t="s">
        <v>61</v>
      </c>
      <c r="E41" s="105"/>
      <c r="F41" s="106" t="n">
        <v>11689402.8</v>
      </c>
      <c r="G41" s="107" t="n">
        <v>8.64810304232326</v>
      </c>
      <c r="H41" s="108" t="n">
        <v>992.628666617597</v>
      </c>
      <c r="I41" s="109" t="n">
        <v>101.341523112632</v>
      </c>
      <c r="J41" s="23"/>
      <c r="K41" s="28"/>
      <c r="L41" s="23"/>
    </row>
    <row r="42" customFormat="false" ht="12.75" hidden="false" customHeight="false" outlineLevel="0" collapsed="false">
      <c r="A42" s="23"/>
      <c r="B42" s="27"/>
      <c r="C42" s="23"/>
      <c r="D42" s="110" t="s">
        <v>62</v>
      </c>
      <c r="E42" s="110"/>
      <c r="F42" s="106" t="n">
        <v>44822841.8</v>
      </c>
      <c r="G42" s="107" t="n">
        <v>7.15868724413926</v>
      </c>
      <c r="H42" s="108" t="n">
        <v>7947.86445962871</v>
      </c>
      <c r="I42" s="109" t="n">
        <v>99.7982751282712</v>
      </c>
      <c r="J42" s="23"/>
      <c r="K42" s="28"/>
      <c r="L42" s="23"/>
    </row>
    <row r="43" customFormat="false" ht="13.5" hidden="false" customHeight="false" outlineLevel="0" collapsed="false">
      <c r="A43" s="23"/>
      <c r="B43" s="27"/>
      <c r="C43" s="23"/>
      <c r="D43" s="111" t="s">
        <v>63</v>
      </c>
      <c r="E43" s="111"/>
      <c r="F43" s="106" t="n">
        <v>1754191.31</v>
      </c>
      <c r="G43" s="107" t="n">
        <v>11.1825525650763</v>
      </c>
      <c r="H43" s="108" t="n">
        <v>1301.88360471926</v>
      </c>
      <c r="I43" s="109" t="n">
        <v>98.5526315550699</v>
      </c>
      <c r="J43" s="23"/>
      <c r="K43" s="28"/>
      <c r="L43" s="23"/>
    </row>
    <row r="44" customFormat="false" ht="13.5" hidden="false" customHeight="false" outlineLevel="0" collapsed="false">
      <c r="A44" s="23"/>
      <c r="B44" s="27"/>
      <c r="C44" s="23"/>
      <c r="D44" s="112" t="s">
        <v>57</v>
      </c>
      <c r="E44" s="112"/>
      <c r="F44" s="89" t="n">
        <v>58266435.91</v>
      </c>
      <c r="G44" s="90" t="n">
        <v>7.57863760489326</v>
      </c>
      <c r="H44" s="89" t="n">
        <v>6352.41978957573</v>
      </c>
      <c r="I44" s="90" t="n">
        <v>100.070379469826</v>
      </c>
      <c r="J44" s="113"/>
      <c r="K44" s="28"/>
      <c r="L44" s="23"/>
    </row>
    <row r="45" customFormat="false" ht="12.75" hidden="false" customHeight="false" outlineLevel="0" collapsed="false">
      <c r="A45" s="23"/>
      <c r="B45" s="27"/>
      <c r="C45" s="23"/>
      <c r="D45" s="58" t="s">
        <v>18</v>
      </c>
      <c r="E45" s="58"/>
      <c r="F45" s="114"/>
      <c r="G45" s="115"/>
      <c r="H45" s="116"/>
      <c r="I45" s="117"/>
      <c r="J45" s="113"/>
      <c r="K45" s="28"/>
      <c r="L45" s="23"/>
    </row>
    <row r="46" customFormat="false" ht="12.75" hidden="false" customHeight="false" outlineLevel="0" collapsed="false">
      <c r="A46" s="23"/>
      <c r="B46" s="27"/>
      <c r="C46" s="23"/>
      <c r="D46" s="23"/>
      <c r="E46" s="23"/>
      <c r="F46" s="23"/>
      <c r="G46" s="23"/>
      <c r="H46" s="23"/>
      <c r="I46" s="23"/>
      <c r="J46" s="113"/>
      <c r="K46" s="28"/>
      <c r="L46" s="23"/>
    </row>
    <row r="47" customFormat="false" ht="12.75" hidden="false" customHeight="false" outlineLevel="0" collapsed="false">
      <c r="A47" s="23"/>
      <c r="B47" s="27"/>
      <c r="C47" s="23"/>
      <c r="D47" s="23"/>
      <c r="E47" s="23"/>
      <c r="F47" s="23"/>
      <c r="G47" s="23"/>
      <c r="H47" s="23"/>
      <c r="I47" s="23"/>
      <c r="J47" s="23"/>
      <c r="K47" s="28"/>
      <c r="L47" s="23"/>
    </row>
    <row r="48" customFormat="false" ht="12.75" hidden="false" customHeight="false" outlineLevel="0" collapsed="false">
      <c r="A48" s="23"/>
      <c r="B48" s="27"/>
      <c r="C48" s="23"/>
      <c r="D48" s="23"/>
      <c r="E48" s="23"/>
      <c r="F48" s="23"/>
      <c r="G48" s="23"/>
      <c r="H48" s="23"/>
      <c r="I48" s="23"/>
      <c r="J48" s="23"/>
      <c r="K48" s="28"/>
      <c r="L48" s="23"/>
    </row>
    <row r="49" customFormat="false" ht="12.75" hidden="false" customHeight="false" outlineLevel="0" collapsed="false">
      <c r="A49" s="23"/>
      <c r="B49" s="27"/>
      <c r="C49" s="23"/>
      <c r="D49" s="23"/>
      <c r="E49" s="23"/>
      <c r="F49" s="23"/>
      <c r="G49" s="23"/>
      <c r="H49" s="23"/>
      <c r="I49" s="23"/>
      <c r="J49" s="23"/>
      <c r="K49" s="28"/>
      <c r="L49" s="23"/>
    </row>
    <row r="50" customFormat="false" ht="12.75" hidden="false" customHeight="false" outlineLevel="0" collapsed="false">
      <c r="A50" s="23"/>
      <c r="B50" s="27"/>
      <c r="C50" s="23"/>
      <c r="D50" s="23"/>
      <c r="E50" s="23"/>
      <c r="F50" s="23"/>
      <c r="G50" s="23"/>
      <c r="H50" s="23"/>
      <c r="I50" s="23"/>
      <c r="J50" s="23"/>
      <c r="K50" s="28"/>
      <c r="L50" s="23"/>
    </row>
    <row r="51" customFormat="false" ht="12.75" hidden="false" customHeight="false" outlineLevel="0" collapsed="false">
      <c r="A51" s="23"/>
      <c r="B51" s="27"/>
      <c r="C51" s="23"/>
      <c r="D51" s="23"/>
      <c r="E51" s="23"/>
      <c r="F51" s="23"/>
      <c r="G51" s="23"/>
      <c r="H51" s="23"/>
      <c r="I51" s="23"/>
      <c r="J51" s="23"/>
      <c r="K51" s="28"/>
      <c r="L51" s="23"/>
    </row>
    <row r="52" customFormat="false" ht="12.75" hidden="false" customHeight="false" outlineLevel="0" collapsed="false">
      <c r="A52" s="23"/>
      <c r="B52" s="27"/>
      <c r="C52" s="23"/>
      <c r="D52" s="23"/>
      <c r="E52" s="23"/>
      <c r="F52" s="23"/>
      <c r="G52" s="23"/>
      <c r="H52" s="23"/>
      <c r="I52" s="23"/>
      <c r="J52" s="23"/>
      <c r="K52" s="28"/>
      <c r="L52" s="23"/>
    </row>
    <row r="53" customFormat="false" ht="12.75" hidden="false" customHeight="false" outlineLevel="0" collapsed="false">
      <c r="A53" s="23"/>
      <c r="B53" s="27"/>
      <c r="C53" s="23"/>
      <c r="D53" s="23"/>
      <c r="E53" s="23"/>
      <c r="F53" s="23"/>
      <c r="G53" s="23"/>
      <c r="H53" s="23"/>
      <c r="I53" s="23"/>
      <c r="J53" s="23"/>
      <c r="K53" s="28"/>
      <c r="L53" s="23"/>
    </row>
    <row r="54" customFormat="false" ht="12.75" hidden="false" customHeight="false" outlineLevel="0" collapsed="false">
      <c r="A54" s="23"/>
      <c r="B54" s="27"/>
      <c r="C54" s="23"/>
      <c r="D54" s="23"/>
      <c r="E54" s="23"/>
      <c r="F54" s="23"/>
      <c r="G54" s="23"/>
      <c r="H54" s="23"/>
      <c r="I54" s="23"/>
      <c r="J54" s="23"/>
      <c r="K54" s="28"/>
      <c r="L54" s="23"/>
    </row>
    <row r="55" customFormat="false" ht="12.75" hidden="false" customHeight="false" outlineLevel="0" collapsed="false">
      <c r="A55" s="23"/>
      <c r="B55" s="27"/>
      <c r="C55" s="23"/>
      <c r="D55" s="23"/>
      <c r="E55" s="23"/>
      <c r="F55" s="23"/>
      <c r="G55" s="23"/>
      <c r="H55" s="23"/>
      <c r="I55" s="23"/>
      <c r="J55" s="23"/>
      <c r="K55" s="28"/>
      <c r="L55" s="23"/>
    </row>
    <row r="56" customFormat="false" ht="12.75" hidden="false" customHeight="false" outlineLevel="0" collapsed="false">
      <c r="A56" s="23"/>
      <c r="B56" s="27"/>
      <c r="C56" s="23"/>
      <c r="D56" s="23"/>
      <c r="E56" s="23"/>
      <c r="F56" s="23"/>
      <c r="G56" s="23"/>
      <c r="H56" s="23"/>
      <c r="I56" s="23"/>
      <c r="J56" s="23"/>
      <c r="K56" s="28"/>
      <c r="L56" s="23"/>
    </row>
    <row r="57" customFormat="false" ht="12.75" hidden="false" customHeight="false" outlineLevel="0" collapsed="false">
      <c r="A57" s="23"/>
      <c r="B57" s="27"/>
      <c r="C57" s="23"/>
      <c r="D57" s="23"/>
      <c r="E57" s="23"/>
      <c r="F57" s="23"/>
      <c r="G57" s="23"/>
      <c r="H57" s="23"/>
      <c r="I57" s="23"/>
      <c r="J57" s="23"/>
      <c r="K57" s="28"/>
      <c r="L57" s="23"/>
    </row>
    <row r="58" customFormat="false" ht="12.75" hidden="false" customHeight="false" outlineLevel="0" collapsed="false">
      <c r="A58" s="23"/>
      <c r="B58" s="27"/>
      <c r="C58" s="23"/>
      <c r="D58" s="23"/>
      <c r="E58" s="23"/>
      <c r="F58" s="23"/>
      <c r="G58" s="23"/>
      <c r="H58" s="23"/>
      <c r="I58" s="23"/>
      <c r="J58" s="23"/>
      <c r="K58" s="28"/>
      <c r="L58" s="23"/>
    </row>
    <row r="59" customFormat="false" ht="13.5" hidden="false" customHeight="false" outlineLevel="0" collapsed="false">
      <c r="A59" s="23"/>
      <c r="B59" s="69"/>
      <c r="C59" s="70"/>
      <c r="D59" s="70"/>
      <c r="E59" s="70"/>
      <c r="F59" s="70"/>
      <c r="G59" s="70"/>
      <c r="H59" s="70"/>
      <c r="I59" s="70"/>
      <c r="J59" s="70"/>
      <c r="K59" s="71"/>
      <c r="L59" s="23"/>
    </row>
    <row r="60" customFormat="false" ht="9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</row>
    <row r="61" s="23" customFormat="true" ht="12.75" hidden="true" customHeight="false" outlineLevel="0" collapsed="false"/>
    <row r="62" s="23" customFormat="true" ht="7.5" hidden="true" customHeight="true" outlineLevel="0" collapsed="false"/>
    <row r="63" customFormat="false" ht="12.75" hidden="tru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8"/>
      <c r="L63" s="23"/>
    </row>
    <row r="64" customFormat="false" ht="12.75" hidden="tru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8"/>
      <c r="L64" s="23"/>
    </row>
    <row r="65" customFormat="false" ht="13.5" hidden="true" customHeight="false" outlineLevel="0" collapsed="false">
      <c r="A65" s="23"/>
      <c r="B65" s="23"/>
      <c r="C65" s="23"/>
      <c r="D65" s="70"/>
      <c r="E65" s="70"/>
      <c r="F65" s="70"/>
      <c r="G65" s="70"/>
      <c r="H65" s="70"/>
      <c r="I65" s="70"/>
      <c r="J65" s="70"/>
      <c r="K65" s="71"/>
      <c r="L65" s="23"/>
    </row>
    <row r="66" customFormat="false" ht="12.75" hidden="tru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</row>
    <row r="67" customFormat="false" ht="12.75" hidden="tru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2.75" hidden="tru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2.75" hidden="tru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</row>
    <row r="70" customFormat="false" ht="12.75" hidden="tru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</row>
    <row r="71" customFormat="false" ht="12.75" hidden="tru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</row>
    <row r="72" customFormat="false" ht="24" hidden="true" customHeight="tru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customFormat="false" ht="12.75" hidden="true" customHeight="tru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</row>
    <row r="74" customFormat="false" ht="12.75" hidden="tru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2.75" hidden="true" customHeight="tru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</row>
    <row r="76" customFormat="false" ht="12.75" hidden="tru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</row>
    <row r="77" customFormat="false" ht="12.75" hidden="tru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</row>
    <row r="78" customFormat="false" ht="12.75" hidden="tru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</row>
    <row r="79" customFormat="false" ht="12.75" hidden="tru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2.75" hidden="tru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2.75" hidden="tru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2.75" hidden="tru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2.75" hidden="true" customHeight="false" outlineLevel="0" collapsed="false"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true" customHeight="false" outlineLevel="0" collapsed="false">
      <c r="B84" s="23"/>
      <c r="C84" s="23"/>
      <c r="D84" s="23"/>
      <c r="E84" s="23"/>
      <c r="F84" s="23"/>
      <c r="G84" s="23"/>
      <c r="H84" s="23"/>
      <c r="I84" s="23"/>
      <c r="J84" s="23"/>
      <c r="K84" s="23"/>
    </row>
    <row r="85" customFormat="false" ht="12.75" hidden="true" customHeight="false" outlineLevel="0" collapsed="false">
      <c r="B85" s="23"/>
      <c r="C85" s="23"/>
      <c r="D85" s="23"/>
      <c r="E85" s="23"/>
      <c r="F85" s="23"/>
      <c r="G85" s="23"/>
      <c r="H85" s="23"/>
      <c r="I85" s="23"/>
      <c r="J85" s="23"/>
      <c r="K85" s="23"/>
    </row>
    <row r="86" customFormat="false" ht="12.75" hidden="true" customHeight="false" outlineLevel="0" collapsed="false">
      <c r="D86" s="23"/>
      <c r="E86" s="23"/>
      <c r="F86" s="23"/>
      <c r="G86" s="23"/>
      <c r="H86" s="23"/>
      <c r="I86" s="23"/>
      <c r="J86" s="23"/>
      <c r="K86" s="23"/>
    </row>
    <row r="87" customFormat="false" ht="12.75" hidden="true" customHeight="false" outlineLevel="0" collapsed="false">
      <c r="D87" s="23"/>
      <c r="E87" s="23"/>
      <c r="F87" s="23"/>
      <c r="G87" s="23"/>
      <c r="H87" s="23"/>
      <c r="I87" s="23"/>
      <c r="J87" s="23"/>
      <c r="K87" s="23"/>
    </row>
    <row r="88" customFormat="false" ht="12.75" hidden="true" customHeight="false" outlineLevel="0" collapsed="false">
      <c r="D88" s="23"/>
      <c r="E88" s="23"/>
      <c r="F88" s="23"/>
      <c r="G88" s="23"/>
      <c r="H88" s="23"/>
      <c r="I88" s="23"/>
      <c r="J88" s="23"/>
      <c r="K88" s="23"/>
    </row>
    <row r="89" customFormat="false" ht="12.75" hidden="true" customHeight="false" outlineLevel="0" collapsed="false">
      <c r="D89" s="23"/>
      <c r="E89" s="23"/>
      <c r="F89" s="23"/>
      <c r="G89" s="23"/>
      <c r="H89" s="23"/>
      <c r="I89" s="23"/>
      <c r="J89" s="23"/>
      <c r="K89" s="23"/>
    </row>
    <row r="90" customFormat="false" ht="12.75" hidden="true" customHeight="false" outlineLevel="0" collapsed="false">
      <c r="D90" s="23"/>
      <c r="E90" s="23"/>
      <c r="F90" s="23"/>
      <c r="G90" s="23"/>
      <c r="H90" s="23"/>
      <c r="I90" s="23"/>
      <c r="J90" s="23"/>
      <c r="K90" s="23"/>
    </row>
    <row r="91" customFormat="false" ht="12.75" hidden="true" customHeight="false" outlineLevel="0" collapsed="false">
      <c r="D91" s="23"/>
      <c r="E91" s="23"/>
      <c r="F91" s="23"/>
      <c r="G91" s="23"/>
      <c r="H91" s="23"/>
      <c r="I91" s="23"/>
      <c r="J91" s="23"/>
      <c r="K91" s="23"/>
    </row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mergeCells count="14">
    <mergeCell ref="B3:K3"/>
    <mergeCell ref="B4:K4"/>
    <mergeCell ref="D7:I7"/>
    <mergeCell ref="T7:Y7"/>
    <mergeCell ref="D8:E8"/>
    <mergeCell ref="D24:E24"/>
    <mergeCell ref="B37:K37"/>
    <mergeCell ref="D39:I39"/>
    <mergeCell ref="D40:E40"/>
    <mergeCell ref="D41:E41"/>
    <mergeCell ref="D42:E42"/>
    <mergeCell ref="D43:E43"/>
    <mergeCell ref="D44:E44"/>
    <mergeCell ref="D45:E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13"/>
    <col collapsed="false" customWidth="true" hidden="false" outlineLevel="0" max="3" min="3" style="1" width="3.56"/>
    <col collapsed="false" customWidth="true" hidden="false" outlineLevel="0" max="4" min="4" style="1" width="16.99"/>
    <col collapsed="false" customWidth="true" hidden="false" outlineLevel="0" max="5" min="5" style="1" width="22.7"/>
    <col collapsed="false" customWidth="true" hidden="false" outlineLevel="0" max="8" min="6" style="1" width="15.28"/>
    <col collapsed="false" customWidth="true" hidden="false" outlineLevel="0" max="9" min="9" style="1" width="16.56"/>
    <col collapsed="false" customWidth="true" hidden="false" outlineLevel="0" max="10" min="10" style="1" width="4.56"/>
    <col collapsed="false" customWidth="true" hidden="false" outlineLevel="0" max="11" min="11" style="1" width="4.28"/>
    <col collapsed="false" customWidth="true" hidden="false" outlineLevel="0" max="12" min="12" style="1" width="4.56"/>
    <col collapsed="false" customWidth="true" hidden="false" outlineLevel="0" max="13" min="13" style="118" width="6.56"/>
    <col collapsed="false" customWidth="true" hidden="false" outlineLevel="0" max="14" min="14" style="1" width="4.14"/>
    <col collapsed="false" customWidth="true" hidden="true" outlineLevel="0" max="15" min="15" style="1" width="13.56"/>
    <col collapsed="false" customWidth="false" hidden="true" outlineLevel="0" max="257" min="16" style="1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119"/>
      <c r="C2" s="120"/>
      <c r="D2" s="120"/>
      <c r="E2" s="120"/>
      <c r="F2" s="120"/>
      <c r="G2" s="120"/>
      <c r="H2" s="120"/>
      <c r="I2" s="120"/>
      <c r="J2" s="120"/>
      <c r="K2" s="121"/>
      <c r="L2" s="2"/>
    </row>
    <row r="3" customFormat="false" ht="12.75" hidden="false" customHeight="false" outlineLevel="0" collapsed="false">
      <c r="A3" s="2"/>
      <c r="B3" s="12"/>
      <c r="C3" s="2"/>
      <c r="D3" s="2"/>
      <c r="E3" s="2"/>
      <c r="F3" s="2"/>
      <c r="G3" s="2"/>
      <c r="H3" s="2"/>
      <c r="I3" s="2"/>
      <c r="J3" s="2"/>
      <c r="K3" s="13"/>
      <c r="L3" s="2"/>
    </row>
    <row r="4" customFormat="false" ht="18.75" hidden="false" customHeight="false" outlineLevel="0" collapsed="false">
      <c r="A4" s="2"/>
      <c r="B4" s="122" t="s">
        <v>64</v>
      </c>
      <c r="C4" s="122"/>
      <c r="D4" s="122"/>
      <c r="E4" s="122"/>
      <c r="F4" s="122"/>
      <c r="G4" s="122"/>
      <c r="H4" s="122"/>
      <c r="I4" s="122"/>
      <c r="J4" s="122"/>
      <c r="K4" s="122"/>
      <c r="L4" s="2"/>
    </row>
    <row r="5" customFormat="false" ht="17.25" hidden="false" customHeight="false" outlineLevel="0" collapsed="false">
      <c r="A5" s="2"/>
      <c r="B5" s="123" t="s">
        <v>23</v>
      </c>
      <c r="C5" s="123"/>
      <c r="D5" s="123"/>
      <c r="E5" s="123"/>
      <c r="F5" s="123"/>
      <c r="G5" s="123"/>
      <c r="H5" s="123"/>
      <c r="I5" s="123"/>
      <c r="J5" s="123"/>
      <c r="K5" s="123"/>
      <c r="L5" s="2"/>
    </row>
    <row r="6" customFormat="false" ht="13.5" hidden="false" customHeight="true" outlineLevel="0" collapsed="false">
      <c r="A6" s="2"/>
      <c r="B6" s="124"/>
      <c r="C6" s="125"/>
      <c r="D6" s="125"/>
      <c r="E6" s="125"/>
      <c r="F6" s="125"/>
      <c r="G6" s="125"/>
      <c r="H6" s="125"/>
      <c r="I6" s="125"/>
      <c r="J6" s="125"/>
      <c r="K6" s="126"/>
      <c r="L6" s="2"/>
    </row>
    <row r="7" customFormat="false" ht="13.5" hidden="false" customHeight="false" outlineLevel="0" collapsed="false">
      <c r="A7" s="2"/>
      <c r="B7" s="12"/>
      <c r="C7" s="2"/>
      <c r="D7" s="2"/>
      <c r="E7" s="2"/>
      <c r="F7" s="2"/>
      <c r="G7" s="2"/>
      <c r="H7" s="2"/>
      <c r="I7" s="2"/>
      <c r="J7" s="2"/>
      <c r="K7" s="13"/>
      <c r="L7" s="2"/>
    </row>
    <row r="8" customFormat="false" ht="17.25" hidden="false" customHeight="true" outlineLevel="0" collapsed="false">
      <c r="A8" s="2"/>
      <c r="B8" s="12"/>
      <c r="C8" s="2"/>
      <c r="D8" s="127" t="s">
        <v>65</v>
      </c>
      <c r="E8" s="127"/>
      <c r="F8" s="127"/>
      <c r="G8" s="127"/>
      <c r="H8" s="127"/>
      <c r="I8" s="127"/>
      <c r="J8" s="2"/>
      <c r="K8" s="13"/>
      <c r="L8" s="2"/>
    </row>
    <row r="9" customFormat="false" ht="23.25" hidden="false" customHeight="true" outlineLevel="0" collapsed="false">
      <c r="A9" s="2"/>
      <c r="B9" s="12"/>
      <c r="C9" s="2"/>
      <c r="D9" s="128" t="s">
        <v>25</v>
      </c>
      <c r="E9" s="128"/>
      <c r="F9" s="129" t="s">
        <v>26</v>
      </c>
      <c r="G9" s="128" t="s">
        <v>14</v>
      </c>
      <c r="H9" s="129" t="s">
        <v>27</v>
      </c>
      <c r="I9" s="128" t="s">
        <v>28</v>
      </c>
      <c r="J9" s="2"/>
      <c r="K9" s="13"/>
      <c r="L9" s="2"/>
      <c r="O9" s="130"/>
    </row>
    <row r="10" s="141" customFormat="true" ht="12.75" hidden="false" customHeight="false" outlineLevel="0" collapsed="false">
      <c r="A10" s="131"/>
      <c r="B10" s="132"/>
      <c r="C10" s="131"/>
      <c r="D10" s="133" t="s">
        <v>29</v>
      </c>
      <c r="E10" s="134"/>
      <c r="F10" s="114" t="n">
        <v>10140542.72</v>
      </c>
      <c r="G10" s="135" t="n">
        <v>8.7748</v>
      </c>
      <c r="H10" s="114" t="n">
        <v>1080</v>
      </c>
      <c r="I10" s="136" t="n">
        <v>101.405427</v>
      </c>
      <c r="J10" s="131"/>
      <c r="K10" s="137"/>
      <c r="L10" s="131"/>
      <c r="M10" s="138" t="s">
        <v>30</v>
      </c>
      <c r="N10" s="139"/>
      <c r="O10" s="140"/>
    </row>
    <row r="11" s="141" customFormat="true" ht="12.75" hidden="false" customHeight="false" outlineLevel="0" collapsed="false">
      <c r="A11" s="131"/>
      <c r="B11" s="132"/>
      <c r="C11" s="131"/>
      <c r="D11" s="133" t="s">
        <v>33</v>
      </c>
      <c r="E11" s="134"/>
      <c r="F11" s="114" t="n">
        <v>81900.46</v>
      </c>
      <c r="G11" s="135" t="n">
        <v>8.83143555052072</v>
      </c>
      <c r="H11" s="114" t="n">
        <v>1080.09250473074</v>
      </c>
      <c r="I11" s="136" t="n">
        <v>99.9999760828889</v>
      </c>
      <c r="J11" s="131"/>
      <c r="K11" s="137"/>
      <c r="L11" s="131"/>
      <c r="M11" s="138" t="s">
        <v>34</v>
      </c>
      <c r="N11" s="139"/>
      <c r="O11" s="140"/>
    </row>
    <row r="12" s="141" customFormat="true" ht="12.75" hidden="false" customHeight="false" outlineLevel="0" collapsed="false">
      <c r="A12" s="131"/>
      <c r="B12" s="132"/>
      <c r="C12" s="131"/>
      <c r="D12" s="133" t="s">
        <v>37</v>
      </c>
      <c r="E12" s="134"/>
      <c r="F12" s="114" t="n">
        <v>27993.18</v>
      </c>
      <c r="G12" s="135" t="n">
        <v>9.3618</v>
      </c>
      <c r="H12" s="114" t="n">
        <v>268</v>
      </c>
      <c r="I12" s="136" t="n">
        <v>99.975625</v>
      </c>
      <c r="J12" s="131"/>
      <c r="K12" s="137"/>
      <c r="L12" s="131"/>
      <c r="M12" s="138" t="s">
        <v>38</v>
      </c>
      <c r="N12" s="139"/>
      <c r="O12" s="140"/>
    </row>
    <row r="13" s="141" customFormat="true" ht="12.75" hidden="false" customHeight="false" outlineLevel="0" collapsed="false">
      <c r="A13" s="131"/>
      <c r="B13" s="132"/>
      <c r="C13" s="131"/>
      <c r="D13" s="133" t="s">
        <v>39</v>
      </c>
      <c r="E13" s="134"/>
      <c r="F13" s="114" t="n">
        <v>297010.63</v>
      </c>
      <c r="G13" s="135" t="n">
        <v>10.5261</v>
      </c>
      <c r="H13" s="114" t="n">
        <v>751</v>
      </c>
      <c r="I13" s="136" t="n">
        <v>99.003545</v>
      </c>
      <c r="J13" s="131"/>
      <c r="K13" s="137"/>
      <c r="L13" s="131"/>
      <c r="M13" s="138" t="s">
        <v>40</v>
      </c>
      <c r="N13" s="139"/>
      <c r="O13" s="140"/>
    </row>
    <row r="14" s="141" customFormat="true" ht="12.75" hidden="false" customHeight="false" outlineLevel="0" collapsed="false">
      <c r="A14" s="131"/>
      <c r="B14" s="132"/>
      <c r="C14" s="131"/>
      <c r="D14" s="133" t="s">
        <v>43</v>
      </c>
      <c r="E14" s="134"/>
      <c r="F14" s="114" t="n">
        <v>85299.98</v>
      </c>
      <c r="G14" s="135" t="n">
        <v>9.8438</v>
      </c>
      <c r="H14" s="114" t="n">
        <v>955.779497720867</v>
      </c>
      <c r="I14" s="136" t="n">
        <v>100.53862006367</v>
      </c>
      <c r="J14" s="131"/>
      <c r="K14" s="137"/>
      <c r="L14" s="131"/>
      <c r="M14" s="138" t="s">
        <v>44</v>
      </c>
      <c r="N14" s="139"/>
      <c r="O14" s="140"/>
    </row>
    <row r="15" s="141" customFormat="true" ht="12.75" hidden="false" customHeight="false" outlineLevel="0" collapsed="false">
      <c r="A15" s="131"/>
      <c r="B15" s="132"/>
      <c r="C15" s="131"/>
      <c r="D15" s="133" t="s">
        <v>45</v>
      </c>
      <c r="E15" s="134"/>
      <c r="F15" s="114" t="n">
        <v>362151.7</v>
      </c>
      <c r="G15" s="135" t="n">
        <v>10.8127</v>
      </c>
      <c r="H15" s="114" t="n">
        <v>1640</v>
      </c>
      <c r="I15" s="136" t="n">
        <v>97.878838</v>
      </c>
      <c r="J15" s="131"/>
      <c r="K15" s="137"/>
      <c r="L15" s="131"/>
      <c r="M15" s="138" t="s">
        <v>46</v>
      </c>
      <c r="N15" s="139"/>
      <c r="O15" s="140"/>
    </row>
    <row r="16" s="141" customFormat="true" ht="12.75" hidden="false" customHeight="false" outlineLevel="0" collapsed="false">
      <c r="A16" s="131"/>
      <c r="B16" s="132"/>
      <c r="C16" s="131"/>
      <c r="D16" s="133" t="s">
        <v>47</v>
      </c>
      <c r="E16" s="134"/>
      <c r="F16" s="114" t="n">
        <v>25738.26</v>
      </c>
      <c r="G16" s="135" t="n">
        <v>11.4621</v>
      </c>
      <c r="H16" s="114" t="n">
        <v>1344.17225601109</v>
      </c>
      <c r="I16" s="136" t="n">
        <v>95.5275078793178</v>
      </c>
      <c r="J16" s="131"/>
      <c r="K16" s="137"/>
      <c r="L16" s="131"/>
      <c r="M16" s="138" t="s">
        <v>48</v>
      </c>
      <c r="N16" s="139"/>
      <c r="O16" s="140"/>
    </row>
    <row r="17" s="141" customFormat="true" ht="12.75" hidden="false" customHeight="false" outlineLevel="0" collapsed="false">
      <c r="A17" s="131"/>
      <c r="B17" s="132"/>
      <c r="C17" s="131"/>
      <c r="D17" s="133" t="s">
        <v>49</v>
      </c>
      <c r="E17" s="134"/>
      <c r="F17" s="114" t="n">
        <v>692034.55</v>
      </c>
      <c r="G17" s="135" t="n">
        <v>10.9984534057946</v>
      </c>
      <c r="H17" s="114" t="n">
        <v>1277.37791400733</v>
      </c>
      <c r="I17" s="136" t="n">
        <v>98.8669342079659</v>
      </c>
      <c r="J17" s="131"/>
      <c r="K17" s="137"/>
      <c r="L17" s="131"/>
      <c r="M17" s="138" t="s">
        <v>50</v>
      </c>
      <c r="N17" s="139"/>
      <c r="O17" s="140"/>
    </row>
    <row r="18" s="141" customFormat="true" ht="12.75" hidden="false" customHeight="false" outlineLevel="0" collapsed="false">
      <c r="A18" s="131"/>
      <c r="B18" s="132"/>
      <c r="C18" s="131"/>
      <c r="D18" s="133" t="s">
        <v>51</v>
      </c>
      <c r="E18" s="134"/>
      <c r="F18" s="114" t="n">
        <v>1503750</v>
      </c>
      <c r="G18" s="135" t="n">
        <v>8.1657</v>
      </c>
      <c r="H18" s="114" t="n">
        <v>4966</v>
      </c>
      <c r="I18" s="136" t="n">
        <v>100.25</v>
      </c>
      <c r="J18" s="131"/>
      <c r="K18" s="137"/>
      <c r="L18" s="131"/>
      <c r="M18" s="138" t="s">
        <v>52</v>
      </c>
      <c r="N18" s="139"/>
      <c r="O18" s="140"/>
    </row>
    <row r="19" s="141" customFormat="true" ht="12.75" hidden="false" customHeight="false" outlineLevel="0" collapsed="false">
      <c r="A19" s="131"/>
      <c r="B19" s="132"/>
      <c r="C19" s="131"/>
      <c r="D19" s="133" t="s">
        <v>53</v>
      </c>
      <c r="E19" s="134"/>
      <c r="F19" s="114" t="n">
        <v>864.5</v>
      </c>
      <c r="G19" s="135" t="n">
        <v>8.7748</v>
      </c>
      <c r="H19" s="114" t="n">
        <v>275.213290919607</v>
      </c>
      <c r="I19" s="136" t="n">
        <v>99.7952515075651</v>
      </c>
      <c r="J19" s="131"/>
      <c r="K19" s="137"/>
      <c r="L19" s="131"/>
      <c r="M19" s="138" t="s">
        <v>54</v>
      </c>
      <c r="N19" s="139"/>
      <c r="O19" s="140"/>
    </row>
    <row r="20" s="141" customFormat="true" ht="13.5" hidden="false" customHeight="false" outlineLevel="0" collapsed="false">
      <c r="A20" s="131"/>
      <c r="B20" s="132"/>
      <c r="C20" s="131"/>
      <c r="D20" s="133" t="s">
        <v>55</v>
      </c>
      <c r="E20" s="134"/>
      <c r="F20" s="114" t="n">
        <v>5653.25</v>
      </c>
      <c r="G20" s="135" t="n">
        <v>8.5088</v>
      </c>
      <c r="H20" s="114" t="n">
        <v>519.128221819308</v>
      </c>
      <c r="I20" s="136" t="n">
        <v>99.9963374783868</v>
      </c>
      <c r="J20" s="131"/>
      <c r="K20" s="137"/>
      <c r="L20" s="131"/>
      <c r="M20" s="138" t="s">
        <v>56</v>
      </c>
      <c r="N20" s="139"/>
      <c r="O20" s="140"/>
    </row>
    <row r="21" customFormat="false" ht="13.5" hidden="false" customHeight="false" outlineLevel="0" collapsed="false">
      <c r="A21" s="2"/>
      <c r="B21" s="12"/>
      <c r="C21" s="2"/>
      <c r="D21" s="142" t="s">
        <v>57</v>
      </c>
      <c r="E21" s="143"/>
      <c r="F21" s="144" t="n">
        <v>13222939.23</v>
      </c>
      <c r="G21" s="145" t="n">
        <v>8.93066650618692</v>
      </c>
      <c r="H21" s="144" t="n">
        <v>1537.90630514831</v>
      </c>
      <c r="I21" s="146" t="n">
        <v>100.961164314376</v>
      </c>
      <c r="J21" s="2"/>
      <c r="K21" s="13"/>
      <c r="L21" s="2"/>
      <c r="M21" s="147"/>
      <c r="N21" s="148"/>
      <c r="O21" s="130"/>
    </row>
    <row r="22" customFormat="false" ht="12.75" hidden="false" customHeight="false" outlineLevel="0" collapsed="false">
      <c r="A22" s="2"/>
      <c r="B22" s="12"/>
      <c r="C22" s="2"/>
      <c r="D22" s="149"/>
      <c r="E22" s="149"/>
      <c r="F22" s="150"/>
      <c r="G22" s="150"/>
      <c r="H22" s="150"/>
      <c r="I22" s="150"/>
      <c r="J22" s="2"/>
      <c r="K22" s="13"/>
      <c r="L22" s="2"/>
      <c r="N22" s="148"/>
      <c r="O22" s="130"/>
    </row>
    <row r="23" customFormat="false" ht="12.75" hidden="false" customHeight="false" outlineLevel="0" collapsed="false">
      <c r="A23" s="2"/>
      <c r="B23" s="12"/>
      <c r="C23" s="2"/>
      <c r="D23" s="151"/>
      <c r="E23" s="151"/>
      <c r="F23" s="114"/>
      <c r="G23" s="115"/>
      <c r="H23" s="152"/>
      <c r="I23" s="117"/>
      <c r="J23" s="2"/>
      <c r="K23" s="13"/>
      <c r="L23" s="2"/>
      <c r="N23" s="148"/>
      <c r="O23" s="130"/>
    </row>
    <row r="24" customFormat="false" ht="12.75" hidden="false" customHeight="false" outlineLevel="0" collapsed="false">
      <c r="A24" s="2"/>
      <c r="B24" s="12"/>
      <c r="C24" s="2"/>
      <c r="D24" s="151"/>
      <c r="E24" s="151"/>
      <c r="F24" s="114"/>
      <c r="G24" s="115"/>
      <c r="H24" s="152"/>
      <c r="I24" s="117"/>
      <c r="J24" s="2"/>
      <c r="K24" s="13"/>
      <c r="L24" s="2"/>
      <c r="N24" s="148"/>
      <c r="O24" s="130"/>
    </row>
    <row r="25" customFormat="false" ht="12.75" hidden="false" customHeight="false" outlineLevel="0" collapsed="false">
      <c r="A25" s="2"/>
      <c r="B25" s="12"/>
      <c r="C25" s="2"/>
      <c r="D25" s="151"/>
      <c r="E25" s="151"/>
      <c r="F25" s="114"/>
      <c r="G25" s="115"/>
      <c r="H25" s="152"/>
      <c r="I25" s="117"/>
      <c r="J25" s="2"/>
      <c r="K25" s="13"/>
      <c r="L25" s="2"/>
      <c r="N25" s="148"/>
      <c r="O25" s="130"/>
    </row>
    <row r="26" customFormat="false" ht="12.75" hidden="false" customHeight="false" outlineLevel="0" collapsed="false">
      <c r="A26" s="2"/>
      <c r="B26" s="12"/>
      <c r="C26" s="2"/>
      <c r="D26" s="151"/>
      <c r="E26" s="151"/>
      <c r="F26" s="114"/>
      <c r="G26" s="115"/>
      <c r="H26" s="152"/>
      <c r="I26" s="117"/>
      <c r="J26" s="2"/>
      <c r="K26" s="13"/>
      <c r="L26" s="2"/>
      <c r="N26" s="148"/>
      <c r="O26" s="130"/>
    </row>
    <row r="27" customFormat="false" ht="12.75" hidden="false" customHeight="false" outlineLevel="0" collapsed="false">
      <c r="A27" s="2"/>
      <c r="B27" s="12"/>
      <c r="C27" s="2"/>
      <c r="D27" s="151"/>
      <c r="E27" s="151"/>
      <c r="F27" s="114"/>
      <c r="G27" s="115"/>
      <c r="H27" s="152"/>
      <c r="I27" s="117"/>
      <c r="J27" s="2"/>
      <c r="K27" s="13"/>
      <c r="L27" s="2"/>
      <c r="N27" s="148"/>
      <c r="O27" s="130"/>
    </row>
    <row r="28" customFormat="false" ht="12.75" hidden="false" customHeight="false" outlineLevel="0" collapsed="false">
      <c r="A28" s="2"/>
      <c r="B28" s="12"/>
      <c r="C28" s="2"/>
      <c r="D28" s="151"/>
      <c r="E28" s="151"/>
      <c r="F28" s="114"/>
      <c r="G28" s="115"/>
      <c r="H28" s="152"/>
      <c r="I28" s="117"/>
      <c r="J28" s="2"/>
      <c r="K28" s="13"/>
      <c r="L28" s="2"/>
      <c r="N28" s="148"/>
    </row>
    <row r="29" customFormat="false" ht="12.75" hidden="false" customHeight="false" outlineLevel="0" collapsed="false">
      <c r="A29" s="2"/>
      <c r="B29" s="12"/>
      <c r="C29" s="2"/>
      <c r="D29" s="151"/>
      <c r="E29" s="151"/>
      <c r="F29" s="114"/>
      <c r="G29" s="115"/>
      <c r="H29" s="152"/>
      <c r="I29" s="117"/>
      <c r="J29" s="2"/>
      <c r="K29" s="13"/>
      <c r="L29" s="2"/>
      <c r="N29" s="148"/>
    </row>
    <row r="30" customFormat="false" ht="12.75" hidden="false" customHeight="false" outlineLevel="0" collapsed="false">
      <c r="A30" s="2"/>
      <c r="B30" s="12"/>
      <c r="C30" s="2"/>
      <c r="D30" s="151"/>
      <c r="E30" s="151"/>
      <c r="F30" s="114"/>
      <c r="G30" s="153"/>
      <c r="H30" s="152"/>
      <c r="I30" s="117"/>
      <c r="J30" s="2"/>
      <c r="K30" s="13"/>
      <c r="L30" s="2"/>
      <c r="N30" s="148"/>
    </row>
    <row r="31" customFormat="false" ht="12.75" hidden="false" customHeight="true" outlineLevel="0" collapsed="false">
      <c r="A31" s="2"/>
      <c r="B31" s="12"/>
      <c r="C31" s="2"/>
      <c r="D31" s="154"/>
      <c r="E31" s="154"/>
      <c r="F31" s="114"/>
      <c r="G31" s="153"/>
      <c r="H31" s="152"/>
      <c r="I31" s="117"/>
      <c r="J31" s="2"/>
      <c r="K31" s="13"/>
      <c r="L31" s="2"/>
      <c r="N31" s="148"/>
    </row>
    <row r="32" customFormat="false" ht="12.75" hidden="false" customHeight="false" outlineLevel="0" collapsed="false">
      <c r="A32" s="2"/>
      <c r="B32" s="12"/>
      <c r="C32" s="2"/>
      <c r="D32" s="154"/>
      <c r="E32" s="154"/>
      <c r="F32" s="114"/>
      <c r="G32" s="153"/>
      <c r="H32" s="152"/>
      <c r="I32" s="117"/>
      <c r="J32" s="2"/>
      <c r="K32" s="13"/>
      <c r="L32" s="2"/>
      <c r="N32" s="148"/>
    </row>
    <row r="33" customFormat="false" ht="12.75" hidden="false" customHeight="false" outlineLevel="0" collapsed="false">
      <c r="A33" s="2"/>
      <c r="B33" s="12"/>
      <c r="C33" s="2"/>
      <c r="D33" s="154"/>
      <c r="E33" s="154"/>
      <c r="F33" s="114"/>
      <c r="G33" s="153"/>
      <c r="H33" s="152"/>
      <c r="I33" s="117"/>
      <c r="J33" s="2"/>
      <c r="K33" s="13"/>
      <c r="L33" s="2"/>
      <c r="N33" s="148"/>
    </row>
    <row r="34" customFormat="false" ht="12.75" hidden="false" customHeight="false" outlineLevel="0" collapsed="false">
      <c r="A34" s="2"/>
      <c r="B34" s="12"/>
      <c r="C34" s="2"/>
      <c r="D34" s="155"/>
      <c r="E34" s="155"/>
      <c r="F34" s="114"/>
      <c r="G34" s="114"/>
      <c r="H34" s="114"/>
      <c r="I34" s="114"/>
      <c r="J34" s="2"/>
      <c r="K34" s="13"/>
      <c r="L34" s="2"/>
      <c r="N34" s="148"/>
    </row>
    <row r="35" customFormat="false" ht="12.75" hidden="false" customHeight="false" outlineLevel="0" collapsed="false">
      <c r="A35" s="2"/>
      <c r="B35" s="12"/>
      <c r="C35" s="2"/>
      <c r="D35" s="155"/>
      <c r="E35" s="155"/>
      <c r="F35" s="114"/>
      <c r="G35" s="114"/>
      <c r="H35" s="114"/>
      <c r="I35" s="114"/>
      <c r="J35" s="2"/>
      <c r="K35" s="13"/>
      <c r="L35" s="2"/>
      <c r="N35" s="148"/>
    </row>
    <row r="36" customFormat="false" ht="16.5" hidden="false" customHeight="false" outlineLevel="0" collapsed="false">
      <c r="A36" s="2"/>
      <c r="B36" s="123" t="s">
        <v>58</v>
      </c>
      <c r="C36" s="123"/>
      <c r="D36" s="123"/>
      <c r="E36" s="123"/>
      <c r="F36" s="123"/>
      <c r="G36" s="123"/>
      <c r="H36" s="123"/>
      <c r="I36" s="123"/>
      <c r="J36" s="123"/>
      <c r="K36" s="123"/>
      <c r="L36" s="2"/>
    </row>
    <row r="37" customFormat="false" ht="15" hidden="false" customHeight="true" outlineLevel="0" collapsed="false">
      <c r="A37" s="2"/>
      <c r="B37" s="124"/>
      <c r="C37" s="125"/>
      <c r="J37" s="2"/>
      <c r="K37" s="13"/>
      <c r="L37" s="2"/>
      <c r="N37" s="148"/>
    </row>
    <row r="38" customFormat="false" ht="16.5" hidden="false" customHeight="false" outlineLevel="0" collapsed="false">
      <c r="A38" s="2"/>
      <c r="B38" s="124"/>
      <c r="C38" s="125"/>
      <c r="D38" s="125"/>
      <c r="E38" s="125"/>
      <c r="F38" s="125"/>
      <c r="G38" s="125"/>
      <c r="H38" s="125"/>
      <c r="I38" s="125"/>
      <c r="J38" s="125"/>
      <c r="K38" s="126"/>
      <c r="L38" s="2"/>
      <c r="N38" s="148"/>
    </row>
    <row r="39" customFormat="false" ht="13.5" hidden="false" customHeight="true" outlineLevel="0" collapsed="false">
      <c r="A39" s="2"/>
      <c r="B39" s="12"/>
      <c r="C39" s="2"/>
      <c r="D39" s="127" t="s">
        <v>66</v>
      </c>
      <c r="E39" s="127"/>
      <c r="F39" s="127"/>
      <c r="G39" s="127"/>
      <c r="H39" s="127"/>
      <c r="I39" s="127"/>
      <c r="J39" s="2"/>
      <c r="K39" s="13"/>
      <c r="L39" s="2"/>
      <c r="N39" s="156"/>
    </row>
    <row r="40" customFormat="false" ht="22.5" hidden="false" customHeight="true" outlineLevel="0" collapsed="false">
      <c r="A40" s="2"/>
      <c r="B40" s="12"/>
      <c r="C40" s="2"/>
      <c r="D40" s="157" t="s">
        <v>60</v>
      </c>
      <c r="E40" s="157"/>
      <c r="F40" s="158" t="s">
        <v>26</v>
      </c>
      <c r="G40" s="159" t="s">
        <v>14</v>
      </c>
      <c r="H40" s="158" t="s">
        <v>27</v>
      </c>
      <c r="I40" s="160" t="s">
        <v>28</v>
      </c>
      <c r="J40" s="131"/>
      <c r="K40" s="137"/>
      <c r="L40" s="131"/>
      <c r="M40" s="161"/>
      <c r="N40" s="162"/>
    </row>
    <row r="41" customFormat="false" ht="12.75" hidden="false" customHeight="false" outlineLevel="0" collapsed="false">
      <c r="A41" s="2"/>
      <c r="B41" s="12"/>
      <c r="C41" s="2"/>
      <c r="D41" s="163" t="s">
        <v>67</v>
      </c>
      <c r="E41" s="164"/>
      <c r="F41" s="165" t="n">
        <v>10168535.9</v>
      </c>
      <c r="G41" s="166" t="n">
        <v>8.77641596485685</v>
      </c>
      <c r="H41" s="166" t="n">
        <v>1077.76462783005</v>
      </c>
      <c r="I41" s="166" t="n">
        <v>101.401490867489</v>
      </c>
      <c r="J41" s="2"/>
      <c r="K41" s="13"/>
      <c r="L41" s="2"/>
      <c r="N41" s="156"/>
    </row>
    <row r="42" customFormat="false" ht="12.75" hidden="false" customHeight="false" outlineLevel="0" collapsed="false">
      <c r="A42" s="2"/>
      <c r="B42" s="12"/>
      <c r="C42" s="2"/>
      <c r="D42" s="163" t="s">
        <v>68</v>
      </c>
      <c r="E42" s="164"/>
      <c r="F42" s="165" t="n">
        <v>2362368.78</v>
      </c>
      <c r="G42" s="166" t="n">
        <v>8.98888019056491</v>
      </c>
      <c r="H42" s="166" t="n">
        <v>3594.8509506928</v>
      </c>
      <c r="I42" s="166" t="n">
        <v>99.6793167047238</v>
      </c>
      <c r="J42" s="2"/>
      <c r="K42" s="13"/>
      <c r="L42" s="2"/>
      <c r="N42" s="156"/>
    </row>
    <row r="43" customFormat="false" ht="13.5" hidden="false" customHeight="false" outlineLevel="0" collapsed="false">
      <c r="A43" s="2"/>
      <c r="B43" s="12"/>
      <c r="C43" s="2"/>
      <c r="D43" s="163" t="s">
        <v>69</v>
      </c>
      <c r="E43" s="164"/>
      <c r="F43" s="165" t="n">
        <v>692034.55</v>
      </c>
      <c r="G43" s="166" t="n">
        <v>10.9984534057946</v>
      </c>
      <c r="H43" s="166" t="n">
        <v>1277.37791400733</v>
      </c>
      <c r="I43" s="166" t="n">
        <v>98.8669342079659</v>
      </c>
      <c r="J43" s="2"/>
      <c r="K43" s="13"/>
      <c r="L43" s="2"/>
      <c r="N43" s="156"/>
    </row>
    <row r="44" customFormat="false" ht="13.5" hidden="false" customHeight="false" outlineLevel="0" collapsed="false">
      <c r="A44" s="2"/>
      <c r="B44" s="12"/>
      <c r="C44" s="2"/>
      <c r="D44" s="167" t="s">
        <v>70</v>
      </c>
      <c r="E44" s="168"/>
      <c r="F44" s="144" t="n">
        <v>13222939.23</v>
      </c>
      <c r="G44" s="145" t="n">
        <v>8.93066650618692</v>
      </c>
      <c r="H44" s="144" t="n">
        <v>1537.90630514832</v>
      </c>
      <c r="I44" s="146" t="n">
        <v>100.961164314376</v>
      </c>
      <c r="J44" s="2"/>
      <c r="K44" s="13"/>
      <c r="L44" s="2"/>
      <c r="N44" s="156"/>
    </row>
    <row r="45" customFormat="false" ht="12.75" hidden="false" customHeight="false" outlineLevel="0" collapsed="false">
      <c r="A45" s="2"/>
      <c r="B45" s="12"/>
      <c r="C45" s="169"/>
      <c r="D45" s="151"/>
      <c r="E45" s="151"/>
      <c r="F45" s="114"/>
      <c r="G45" s="115"/>
      <c r="H45" s="152"/>
      <c r="I45" s="117"/>
      <c r="J45" s="170"/>
      <c r="K45" s="13"/>
      <c r="L45" s="2"/>
    </row>
    <row r="46" customFormat="false" ht="12.75" hidden="false" customHeight="false" outlineLevel="0" collapsed="false">
      <c r="A46" s="2"/>
      <c r="B46" s="12"/>
      <c r="C46" s="169"/>
      <c r="D46" s="151"/>
      <c r="E46" s="151"/>
      <c r="F46" s="114"/>
      <c r="G46" s="115"/>
      <c r="H46" s="152"/>
      <c r="I46" s="117"/>
      <c r="J46" s="170"/>
      <c r="K46" s="13"/>
      <c r="L46" s="2"/>
    </row>
    <row r="47" customFormat="false" ht="12.75" hidden="false" customHeight="false" outlineLevel="0" collapsed="false">
      <c r="A47" s="2"/>
      <c r="B47" s="12"/>
      <c r="C47" s="169"/>
      <c r="D47" s="151"/>
      <c r="E47" s="151"/>
      <c r="F47" s="114"/>
      <c r="G47" s="115"/>
      <c r="H47" s="152"/>
      <c r="I47" s="117"/>
      <c r="J47" s="170"/>
      <c r="K47" s="13"/>
      <c r="L47" s="2"/>
    </row>
    <row r="48" customFormat="false" ht="12.75" hidden="false" customHeight="false" outlineLevel="0" collapsed="false">
      <c r="A48" s="2"/>
      <c r="B48" s="12"/>
      <c r="C48" s="169"/>
      <c r="D48" s="151"/>
      <c r="E48" s="151"/>
      <c r="F48" s="114"/>
      <c r="G48" s="115"/>
      <c r="H48" s="152"/>
      <c r="I48" s="117"/>
      <c r="J48" s="170"/>
      <c r="K48" s="13"/>
      <c r="L48" s="2"/>
    </row>
    <row r="49" customFormat="false" ht="12.75" hidden="false" customHeight="false" outlineLevel="0" collapsed="false">
      <c r="A49" s="2"/>
      <c r="B49" s="12"/>
      <c r="C49" s="169"/>
      <c r="D49" s="154"/>
      <c r="E49" s="154"/>
      <c r="F49" s="114"/>
      <c r="G49" s="115"/>
      <c r="H49" s="152"/>
      <c r="I49" s="117"/>
      <c r="J49" s="170"/>
      <c r="K49" s="13"/>
      <c r="L49" s="2"/>
    </row>
    <row r="50" customFormat="false" ht="12.75" hidden="false" customHeight="false" outlineLevel="0" collapsed="false">
      <c r="A50" s="2"/>
      <c r="B50" s="12"/>
      <c r="C50" s="169"/>
      <c r="D50" s="2"/>
      <c r="E50" s="2"/>
      <c r="F50" s="2"/>
      <c r="G50" s="2"/>
      <c r="H50" s="2"/>
      <c r="I50" s="2"/>
      <c r="J50" s="170"/>
      <c r="K50" s="13"/>
      <c r="L50" s="2"/>
    </row>
    <row r="51" customFormat="false" ht="12.75" hidden="false" customHeight="false" outlineLevel="0" collapsed="false">
      <c r="A51" s="2"/>
      <c r="B51" s="12"/>
      <c r="C51" s="169"/>
      <c r="D51" s="2"/>
      <c r="E51" s="2"/>
      <c r="F51" s="2"/>
      <c r="G51" s="2"/>
      <c r="H51" s="2"/>
      <c r="I51" s="2"/>
      <c r="J51" s="170"/>
      <c r="K51" s="13"/>
      <c r="L51" s="2"/>
    </row>
    <row r="52" customFormat="false" ht="12.75" hidden="false" customHeight="false" outlineLevel="0" collapsed="false">
      <c r="A52" s="2"/>
      <c r="B52" s="12"/>
      <c r="C52" s="169"/>
      <c r="D52" s="2"/>
      <c r="E52" s="2"/>
      <c r="F52" s="2"/>
      <c r="G52" s="2"/>
      <c r="H52" s="2"/>
      <c r="I52" s="2"/>
      <c r="J52" s="170"/>
      <c r="K52" s="13"/>
      <c r="L52" s="2"/>
    </row>
    <row r="53" customFormat="false" ht="12.75" hidden="false" customHeight="false" outlineLevel="0" collapsed="false">
      <c r="A53" s="2"/>
      <c r="B53" s="12"/>
      <c r="C53" s="170"/>
      <c r="D53" s="2"/>
      <c r="E53" s="2"/>
      <c r="F53" s="2"/>
      <c r="G53" s="2"/>
      <c r="H53" s="2"/>
      <c r="I53" s="2"/>
      <c r="J53" s="170"/>
      <c r="K53" s="13"/>
      <c r="L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3.5" hidden="false" customHeight="false" outlineLevel="0" collapsed="false">
      <c r="A55" s="2"/>
      <c r="B55" s="12"/>
      <c r="C55" s="2"/>
      <c r="D55" s="171"/>
      <c r="E55" s="171"/>
      <c r="F55" s="171"/>
      <c r="G55" s="171"/>
      <c r="H55" s="171"/>
      <c r="I55" s="171"/>
      <c r="J55" s="2"/>
      <c r="K55" s="13"/>
      <c r="L55" s="2"/>
    </row>
    <row r="56" customFormat="false" ht="14.25" hidden="false" customHeight="false" outlineLevel="0" collapsed="false">
      <c r="A56" s="2"/>
      <c r="B56" s="172"/>
      <c r="C56" s="171"/>
      <c r="D56" s="171"/>
      <c r="E56" s="171"/>
      <c r="F56" s="171"/>
      <c r="G56" s="171"/>
      <c r="H56" s="171"/>
      <c r="I56" s="171"/>
      <c r="J56" s="171"/>
      <c r="K56" s="173"/>
      <c r="L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tru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39.75" hidden="tru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2.75" hidden="tru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2.75" hidden="tru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2.75" hidden="tru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2.75" hidden="true" customHeight="false" outlineLevel="0" collapsed="false">
      <c r="A63" s="2"/>
      <c r="B63" s="2"/>
      <c r="C63" s="2"/>
      <c r="J63" s="2"/>
      <c r="K63" s="2"/>
      <c r="L63" s="2"/>
    </row>
    <row r="64" customFormat="false" ht="12.75" hidden="true" customHeight="false" outlineLevel="0" collapsed="false">
      <c r="A64" s="2"/>
      <c r="L64" s="2"/>
    </row>
    <row r="65" customFormat="false" ht="12.75" hidden="true" customHeight="false" outlineLevel="0" collapsed="false">
      <c r="A65" s="2"/>
      <c r="L65" s="2"/>
    </row>
    <row r="66" customFormat="false" ht="12.75" hidden="true" customHeight="false" outlineLevel="0" collapsed="false">
      <c r="A66" s="2"/>
      <c r="L66" s="2"/>
    </row>
    <row r="67" customFormat="false" ht="12.75" hidden="true" customHeight="false" outlineLevel="0" collapsed="false">
      <c r="A67" s="2"/>
      <c r="L67" s="2"/>
    </row>
    <row r="68" customFormat="false" ht="12.75" hidden="true" customHeight="false" outlineLevel="0" collapsed="false">
      <c r="A68" s="2"/>
      <c r="L68" s="2"/>
      <c r="M68" s="2"/>
    </row>
    <row r="69" customFormat="false" ht="12.75" hidden="true" customHeight="false" outlineLevel="0" collapsed="false">
      <c r="A69" s="2"/>
      <c r="L69" s="2"/>
      <c r="M69" s="2"/>
    </row>
    <row r="70" customFormat="false" ht="12.75" hidden="true" customHeight="true" outlineLevel="0" collapsed="false">
      <c r="A70" s="2"/>
      <c r="L70" s="2"/>
      <c r="M70" s="2"/>
    </row>
    <row r="71" customFormat="false" ht="12.75" hidden="true" customHeight="false" outlineLevel="0" collapsed="false">
      <c r="A71" s="2"/>
      <c r="L71" s="2"/>
      <c r="M71" s="2"/>
    </row>
    <row r="72" customFormat="false" ht="12.75" hidden="true" customHeight="false" outlineLevel="0" collapsed="false">
      <c r="A72" s="2"/>
      <c r="L72" s="2"/>
      <c r="M72" s="2"/>
    </row>
    <row r="73" customFormat="false" ht="12.75" hidden="true" customHeight="false" outlineLevel="0" collapsed="false">
      <c r="A73" s="2"/>
      <c r="M73" s="2"/>
    </row>
    <row r="74" customFormat="false" ht="12.75" hidden="true" customHeight="false" outlineLevel="0" collapsed="false">
      <c r="A74" s="2"/>
      <c r="M74" s="2"/>
    </row>
    <row r="75" customFormat="false" ht="12.75" hidden="true" customHeight="false" outlineLevel="0" collapsed="false">
      <c r="A75" s="2"/>
      <c r="M75" s="2"/>
    </row>
    <row r="76" customFormat="false" ht="12.75" hidden="true" customHeight="false" outlineLevel="0" collapsed="false">
      <c r="A76" s="2"/>
      <c r="M76" s="2"/>
    </row>
    <row r="77" customFormat="false" ht="12.75" hidden="true" customHeight="false" outlineLevel="0" collapsed="false">
      <c r="A77" s="2"/>
      <c r="M77" s="2"/>
    </row>
    <row r="78" customFormat="false" ht="12.75" hidden="true" customHeight="false" outlineLevel="0" collapsed="false">
      <c r="A78" s="2"/>
      <c r="M78" s="2"/>
    </row>
    <row r="79" customFormat="false" ht="12.75" hidden="true" customHeight="false" outlineLevel="0" collapsed="false">
      <c r="A79" s="2"/>
      <c r="M79" s="2"/>
    </row>
    <row r="80" customFormat="false" ht="12.75" hidden="true" customHeight="false" outlineLevel="0" collapsed="false">
      <c r="A80" s="2"/>
      <c r="M80" s="2"/>
    </row>
    <row r="81" customFormat="false" ht="12.75" hidden="true" customHeight="false" outlineLevel="0" collapsed="false">
      <c r="A81" s="2"/>
      <c r="M81" s="2"/>
    </row>
    <row r="82" customFormat="false" ht="12.75" hidden="true" customHeight="false" outlineLevel="0" collapsed="false">
      <c r="A82" s="2"/>
      <c r="M82" s="2"/>
    </row>
    <row r="83" customFormat="false" ht="12.75" hidden="true" customHeight="false" outlineLevel="0" collapsed="false">
      <c r="A83" s="2"/>
      <c r="M83" s="2"/>
    </row>
    <row r="84" customFormat="false" ht="12.75" hidden="true" customHeight="false" outlineLevel="0" collapsed="false">
      <c r="M84" s="2"/>
    </row>
    <row r="85" customFormat="false" ht="12.75" hidden="true" customHeight="false" outlineLevel="0" collapsed="false">
      <c r="M85" s="2"/>
    </row>
    <row r="86" customFormat="false" ht="12.75" hidden="true" customHeight="false" outlineLevel="0" collapsed="false">
      <c r="M86" s="2"/>
    </row>
    <row r="87" customFormat="false" ht="12.75" hidden="true" customHeight="false" outlineLevel="0" collapsed="false">
      <c r="M87" s="2"/>
    </row>
    <row r="88" customFormat="false" ht="12.75" hidden="true" customHeight="false" outlineLevel="0" collapsed="false">
      <c r="M88" s="2"/>
    </row>
    <row r="89" customFormat="false" ht="12.75" hidden="true" customHeight="false" outlineLevel="0" collapsed="false">
      <c r="M89" s="2"/>
    </row>
    <row r="90" customFormat="false" ht="12.75" hidden="true" customHeight="false" outlineLevel="0" collapsed="false">
      <c r="M90" s="2"/>
    </row>
    <row r="91" customFormat="false" ht="12.75" hidden="true" customHeight="false" outlineLevel="0" collapsed="false">
      <c r="M91" s="2"/>
    </row>
    <row r="92" customFormat="false" ht="12.75" hidden="true" customHeight="false" outlineLevel="0" collapsed="false">
      <c r="M92" s="2"/>
    </row>
    <row r="93" customFormat="false" ht="12.75" hidden="true" customHeight="false" outlineLevel="0" collapsed="false">
      <c r="M93" s="2"/>
    </row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</sheetData>
  <mergeCells count="17">
    <mergeCell ref="B4:K4"/>
    <mergeCell ref="B5:K5"/>
    <mergeCell ref="D8:I8"/>
    <mergeCell ref="D9:E9"/>
    <mergeCell ref="D22:E22"/>
    <mergeCell ref="D23:E23"/>
    <mergeCell ref="D24:E24"/>
    <mergeCell ref="D25:E25"/>
    <mergeCell ref="D28:E28"/>
    <mergeCell ref="D29:E29"/>
    <mergeCell ref="D30:E30"/>
    <mergeCell ref="D31:E31"/>
    <mergeCell ref="B36:K36"/>
    <mergeCell ref="D39:I39"/>
    <mergeCell ref="D40:E40"/>
    <mergeCell ref="D48:E48"/>
    <mergeCell ref="D49:E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5" activeCellId="0" sqref="A5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4" min="4" style="1" width="13.99"/>
    <col collapsed="false" customWidth="true" hidden="false" outlineLevel="0" max="5" min="5" style="1" width="18.99"/>
    <col collapsed="false" customWidth="true" hidden="false" outlineLevel="0" max="6" min="6" style="1" width="18.28"/>
    <col collapsed="false" customWidth="true" hidden="false" outlineLevel="0" max="7" min="7" style="1" width="16.13"/>
    <col collapsed="false" customWidth="true" hidden="false" outlineLevel="0" max="8" min="8" style="1" width="17.85"/>
    <col collapsed="false" customWidth="true" hidden="false" outlineLevel="0" max="9" min="9" style="1" width="15.56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3.28"/>
    <col collapsed="false" customWidth="true" hidden="false" outlineLevel="0" max="13" min="13" style="2" width="4.28"/>
    <col collapsed="false" customWidth="true" hidden="false" outlineLevel="0" max="14" min="14" style="174" width="3.7"/>
    <col collapsed="false" customWidth="false" hidden="true" outlineLevel="0" max="257" min="15" style="174" width="11.05"/>
    <col collapsed="false" customWidth="false" hidden="true" outlineLevel="0" max="16384" min="258" style="0" width="11.0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74" t="s">
        <v>21</v>
      </c>
    </row>
    <row r="2" customFormat="false" ht="16.5" hidden="false" customHeight="false" outlineLevel="0" collapsed="false">
      <c r="A2" s="2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2"/>
    </row>
    <row r="3" customFormat="false" ht="16.5" hidden="false" customHeight="false" outlineLevel="0" collapsed="false">
      <c r="A3" s="2"/>
      <c r="B3" s="176" t="s">
        <v>71</v>
      </c>
      <c r="C3" s="176"/>
      <c r="D3" s="176"/>
      <c r="E3" s="176"/>
      <c r="F3" s="176"/>
      <c r="G3" s="176"/>
      <c r="H3" s="176"/>
      <c r="I3" s="176"/>
      <c r="J3" s="176"/>
      <c r="K3" s="176"/>
      <c r="L3" s="2"/>
    </row>
    <row r="4" customFormat="false" ht="16.5" hidden="false" customHeight="false" outlineLevel="0" collapsed="false">
      <c r="A4" s="2"/>
      <c r="B4" s="124"/>
      <c r="C4" s="125"/>
      <c r="D4" s="125"/>
      <c r="E4" s="125"/>
      <c r="F4" s="125"/>
      <c r="G4" s="125"/>
      <c r="H4" s="125"/>
      <c r="I4" s="125"/>
      <c r="J4" s="125"/>
      <c r="K4" s="126"/>
      <c r="L4" s="2"/>
    </row>
    <row r="5" customFormat="false" ht="13.5" hidden="false" customHeight="fals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13"/>
      <c r="L5" s="2"/>
    </row>
    <row r="6" customFormat="false" ht="15" hidden="false" customHeight="true" outlineLevel="0" collapsed="false">
      <c r="A6" s="2"/>
      <c r="B6" s="12"/>
      <c r="C6" s="2"/>
      <c r="D6" s="177" t="s">
        <v>72</v>
      </c>
      <c r="E6" s="177"/>
      <c r="F6" s="178" t="n">
        <v>45692</v>
      </c>
      <c r="G6" s="178"/>
      <c r="H6" s="179" t="n">
        <v>45717</v>
      </c>
      <c r="I6" s="179"/>
      <c r="J6" s="2"/>
      <c r="K6" s="13"/>
      <c r="L6" s="2"/>
    </row>
    <row r="7" customFormat="false" ht="36" hidden="false" customHeight="true" outlineLevel="0" collapsed="false">
      <c r="A7" s="2"/>
      <c r="B7" s="12"/>
      <c r="C7" s="2"/>
      <c r="D7" s="177"/>
      <c r="E7" s="177"/>
      <c r="F7" s="180" t="s">
        <v>73</v>
      </c>
      <c r="G7" s="181" t="s">
        <v>14</v>
      </c>
      <c r="H7" s="182" t="s">
        <v>74</v>
      </c>
      <c r="I7" s="183" t="s">
        <v>14</v>
      </c>
      <c r="J7" s="2"/>
      <c r="K7" s="13"/>
      <c r="L7" s="2"/>
    </row>
    <row r="8" customFormat="false" ht="24" hidden="false" customHeight="true" outlineLevel="0" collapsed="false">
      <c r="A8" s="2"/>
      <c r="B8" s="12"/>
      <c r="C8" s="2"/>
      <c r="D8" s="184" t="s">
        <v>75</v>
      </c>
      <c r="E8" s="184"/>
      <c r="F8" s="185" t="n">
        <v>5254233.48</v>
      </c>
      <c r="G8" s="186" t="n">
        <v>10.4264765675386</v>
      </c>
      <c r="H8" s="187" t="n">
        <v>13222939.23</v>
      </c>
      <c r="I8" s="188" t="n">
        <v>8.93066650618692</v>
      </c>
      <c r="J8" s="2"/>
      <c r="K8" s="13"/>
      <c r="L8" s="2"/>
      <c r="Q8" s="189" t="n">
        <v>0.0893066650618692</v>
      </c>
    </row>
    <row r="9" customFormat="false" ht="12.75" hidden="false" customHeight="false" outlineLevel="0" collapsed="false">
      <c r="A9" s="2"/>
      <c r="B9" s="12"/>
      <c r="C9" s="2"/>
      <c r="D9" s="151"/>
      <c r="E9" s="151"/>
      <c r="F9" s="114"/>
      <c r="G9" s="115"/>
      <c r="H9" s="114"/>
      <c r="I9" s="115"/>
      <c r="J9" s="2"/>
      <c r="K9" s="13"/>
      <c r="L9" s="2"/>
    </row>
    <row r="10" customFormat="false" ht="12.75" hidden="false" customHeight="false" outlineLevel="0" collapsed="false">
      <c r="A10" s="2"/>
      <c r="B10" s="12"/>
      <c r="C10" s="2"/>
      <c r="D10" s="151"/>
      <c r="E10" s="151"/>
      <c r="F10" s="114"/>
      <c r="G10" s="115"/>
      <c r="H10" s="114"/>
      <c r="I10" s="115"/>
      <c r="J10" s="2"/>
      <c r="K10" s="13"/>
      <c r="L10" s="2"/>
    </row>
    <row r="11" customFormat="false" ht="12.75" hidden="false" customHeight="false" outlineLevel="0" collapsed="false">
      <c r="A11" s="2"/>
      <c r="B11" s="12"/>
      <c r="C11" s="2"/>
      <c r="D11" s="151"/>
      <c r="E11" s="151"/>
      <c r="F11" s="114"/>
      <c r="G11" s="115"/>
      <c r="H11" s="114"/>
      <c r="I11" s="115"/>
      <c r="J11" s="2"/>
      <c r="K11" s="13"/>
      <c r="L11" s="2"/>
    </row>
    <row r="12" customFormat="false" ht="12.75" hidden="false" customHeight="false" outlineLevel="0" collapsed="false">
      <c r="A12" s="2"/>
      <c r="B12" s="12"/>
      <c r="C12" s="2"/>
      <c r="D12" s="151"/>
      <c r="E12" s="151"/>
      <c r="F12" s="114"/>
      <c r="G12" s="115"/>
      <c r="H12" s="114"/>
      <c r="I12" s="115"/>
      <c r="J12" s="2"/>
      <c r="K12" s="13"/>
      <c r="L12" s="2"/>
    </row>
    <row r="13" customFormat="false" ht="12.75" hidden="false" customHeight="false" outlineLevel="0" collapsed="false">
      <c r="A13" s="2"/>
      <c r="B13" s="12"/>
      <c r="C13" s="2"/>
      <c r="D13" s="151"/>
      <c r="E13" s="151"/>
      <c r="F13" s="190" t="n">
        <v>45692</v>
      </c>
      <c r="G13" s="190" t="n">
        <v>45717</v>
      </c>
      <c r="H13" s="131"/>
      <c r="I13" s="191" t="n">
        <v>0.0893066650618692</v>
      </c>
      <c r="J13" s="2"/>
      <c r="K13" s="13"/>
      <c r="L13" s="2"/>
    </row>
    <row r="14" customFormat="false" ht="12.75" hidden="false" customHeight="false" outlineLevel="0" collapsed="false">
      <c r="A14" s="2"/>
      <c r="B14" s="12"/>
      <c r="C14" s="2"/>
      <c r="D14" s="151"/>
      <c r="E14" s="151"/>
      <c r="F14" s="131"/>
      <c r="G14" s="131"/>
      <c r="H14" s="131"/>
      <c r="I14" s="131"/>
      <c r="J14" s="2"/>
      <c r="K14" s="13"/>
      <c r="L14" s="2"/>
    </row>
    <row r="15" customFormat="false" ht="12.75" hidden="false" customHeight="false" outlineLevel="0" collapsed="false">
      <c r="A15" s="2"/>
      <c r="B15" s="12"/>
      <c r="C15" s="2"/>
      <c r="D15" s="192"/>
      <c r="E15" s="192"/>
      <c r="F15" s="131"/>
      <c r="G15" s="131"/>
      <c r="H15" s="131"/>
      <c r="I15" s="131"/>
      <c r="J15" s="2"/>
      <c r="K15" s="13"/>
      <c r="L15" s="2"/>
    </row>
    <row r="16" customFormat="false" ht="12.75" hidden="false" customHeight="false" outlineLevel="0" collapsed="false">
      <c r="A16" s="2"/>
      <c r="B16" s="12"/>
      <c r="C16" s="2"/>
      <c r="D16" s="154"/>
      <c r="E16" s="154"/>
      <c r="F16" s="131"/>
      <c r="G16" s="131"/>
      <c r="H16" s="131"/>
      <c r="I16" s="131"/>
      <c r="J16" s="2"/>
      <c r="K16" s="13"/>
      <c r="L16" s="2"/>
    </row>
    <row r="17" customFormat="false" ht="12.75" hidden="false" customHeight="false" outlineLevel="0" collapsed="false">
      <c r="A17" s="2"/>
      <c r="B17" s="12"/>
      <c r="C17" s="2"/>
      <c r="D17" s="154"/>
      <c r="E17" s="154"/>
      <c r="F17" s="2"/>
      <c r="G17" s="2"/>
      <c r="H17" s="2"/>
      <c r="I17" s="2"/>
      <c r="J17" s="2"/>
      <c r="K17" s="13"/>
      <c r="L17" s="2"/>
    </row>
    <row r="18" customFormat="false" ht="12.75" hidden="false" customHeight="false" outlineLevel="0" collapsed="false">
      <c r="A18" s="2"/>
      <c r="B18" s="12"/>
      <c r="C18" s="2"/>
      <c r="D18" s="154"/>
      <c r="E18" s="154"/>
      <c r="F18" s="2"/>
      <c r="G18" s="2"/>
      <c r="H18" s="2"/>
      <c r="I18" s="2"/>
      <c r="J18" s="2"/>
      <c r="K18" s="13"/>
      <c r="L18" s="2"/>
    </row>
    <row r="19" customFormat="false" ht="12.75" hidden="false" customHeight="false" outlineLevel="0" collapsed="false">
      <c r="A19" s="2"/>
      <c r="B19" s="12"/>
      <c r="C19" s="2"/>
      <c r="D19" s="154"/>
      <c r="E19" s="154"/>
      <c r="F19" s="131"/>
      <c r="G19" s="131"/>
      <c r="H19" s="131"/>
      <c r="I19" s="131"/>
      <c r="J19" s="2"/>
      <c r="K19" s="13"/>
      <c r="L19" s="2"/>
    </row>
    <row r="20" customFormat="false" ht="12.75" hidden="false" customHeight="false" outlineLevel="0" collapsed="false">
      <c r="A20" s="2"/>
      <c r="B20" s="12"/>
      <c r="C20" s="2"/>
      <c r="D20" s="154"/>
      <c r="E20" s="154"/>
      <c r="F20" s="193" t="n">
        <v>7968705.75</v>
      </c>
      <c r="G20" s="191" t="n">
        <v>1.51662574195313</v>
      </c>
      <c r="H20" s="131"/>
      <c r="I20" s="131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2"/>
      <c r="D21" s="154"/>
      <c r="E21" s="154"/>
      <c r="F21" s="194" t="n">
        <v>-1.49581006135172</v>
      </c>
      <c r="G21" s="191" t="n">
        <v>-0.143462659860448</v>
      </c>
      <c r="H21" s="131"/>
      <c r="I21" s="131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2"/>
      <c r="D22" s="154"/>
      <c r="E22" s="154"/>
      <c r="F22" s="131"/>
      <c r="G22" s="131"/>
      <c r="H22" s="131"/>
      <c r="I22" s="131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2"/>
      <c r="D23" s="154"/>
      <c r="E23" s="154"/>
      <c r="F23" s="114"/>
      <c r="G23" s="153"/>
      <c r="H23" s="114"/>
      <c r="I23" s="153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2"/>
      <c r="D24" s="154"/>
      <c r="E24" s="154"/>
      <c r="F24" s="114"/>
      <c r="G24" s="153"/>
      <c r="H24" s="114"/>
      <c r="I24" s="153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2"/>
      <c r="D25" s="154"/>
      <c r="E25" s="154"/>
      <c r="F25" s="114"/>
      <c r="G25" s="153"/>
      <c r="H25" s="114"/>
      <c r="I25" s="153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2"/>
      <c r="D26" s="154"/>
      <c r="E26" s="154"/>
      <c r="F26" s="114"/>
      <c r="G26" s="153"/>
      <c r="H26" s="114"/>
      <c r="I26" s="153"/>
      <c r="J26" s="2"/>
      <c r="K26" s="13"/>
      <c r="L26" s="2"/>
    </row>
    <row r="27" customFormat="false" ht="12.75" hidden="false" customHeight="false" outlineLevel="0" collapsed="false">
      <c r="A27" s="2"/>
      <c r="B27" s="12"/>
      <c r="C27" s="2"/>
      <c r="D27" s="154"/>
      <c r="E27" s="154"/>
      <c r="F27" s="114"/>
      <c r="G27" s="153"/>
      <c r="H27" s="114"/>
      <c r="I27" s="153"/>
      <c r="J27" s="2"/>
      <c r="K27" s="13"/>
      <c r="L27" s="2"/>
    </row>
    <row r="28" customFormat="false" ht="12.75" hidden="false" customHeight="false" outlineLevel="0" collapsed="false">
      <c r="A28" s="2"/>
      <c r="B28" s="12"/>
      <c r="C28" s="2"/>
      <c r="D28" s="154"/>
      <c r="E28" s="154"/>
      <c r="F28" s="114"/>
      <c r="G28" s="153"/>
      <c r="H28" s="114"/>
      <c r="I28" s="153"/>
      <c r="J28" s="2"/>
      <c r="K28" s="13"/>
      <c r="L28" s="2"/>
    </row>
    <row r="29" customFormat="false" ht="13.5" hidden="false" customHeight="false" outlineLevel="0" collapsed="false">
      <c r="A29" s="2"/>
      <c r="B29" s="12"/>
      <c r="C29" s="2"/>
      <c r="D29" s="154"/>
      <c r="E29" s="154"/>
      <c r="F29" s="114"/>
      <c r="G29" s="153"/>
      <c r="H29" s="114"/>
      <c r="I29" s="153"/>
      <c r="J29" s="2"/>
      <c r="K29" s="13"/>
      <c r="L29" s="2"/>
    </row>
    <row r="30" customFormat="false" ht="13.5" hidden="false" customHeight="false" outlineLevel="0" collapsed="false">
      <c r="A30" s="2"/>
      <c r="B30" s="12"/>
      <c r="C30" s="2"/>
      <c r="D30" s="154"/>
      <c r="E30" s="195" t="s">
        <v>76</v>
      </c>
      <c r="F30" s="195"/>
      <c r="G30" s="195"/>
      <c r="H30" s="195"/>
      <c r="I30" s="153"/>
      <c r="J30" s="2"/>
      <c r="K30" s="13"/>
      <c r="L30" s="2"/>
    </row>
    <row r="31" customFormat="false" ht="13.5" hidden="false" customHeight="true" outlineLevel="0" collapsed="false">
      <c r="A31" s="2"/>
      <c r="B31" s="12"/>
      <c r="C31" s="2"/>
      <c r="D31" s="154"/>
      <c r="E31" s="196" t="s">
        <v>77</v>
      </c>
      <c r="F31" s="196"/>
      <c r="G31" s="197" t="s">
        <v>78</v>
      </c>
      <c r="H31" s="198" t="s">
        <v>79</v>
      </c>
      <c r="I31" s="153"/>
      <c r="J31" s="2"/>
      <c r="K31" s="13"/>
      <c r="L31" s="2"/>
    </row>
    <row r="32" customFormat="false" ht="12.75" hidden="false" customHeight="true" outlineLevel="0" collapsed="false">
      <c r="A32" s="2"/>
      <c r="B32" s="12"/>
      <c r="C32" s="2"/>
      <c r="D32" s="2"/>
      <c r="E32" s="199" t="s">
        <v>80</v>
      </c>
      <c r="F32" s="199"/>
      <c r="G32" s="200" t="n">
        <v>7968705.75</v>
      </c>
      <c r="H32" s="201" t="n">
        <v>-1.49581006135172</v>
      </c>
      <c r="I32" s="2"/>
      <c r="J32" s="2"/>
      <c r="K32" s="13"/>
      <c r="L32" s="2"/>
    </row>
    <row r="33" customFormat="false" ht="13.5" hidden="false" customHeight="true" outlineLevel="0" collapsed="false">
      <c r="A33" s="2"/>
      <c r="B33" s="12"/>
      <c r="C33" s="2"/>
      <c r="D33" s="2"/>
      <c r="E33" s="202" t="s">
        <v>81</v>
      </c>
      <c r="F33" s="202"/>
      <c r="G33" s="203" t="n">
        <v>1.51662574195313</v>
      </c>
      <c r="H33" s="204" t="n">
        <v>-0.143462659860448</v>
      </c>
      <c r="I33" s="2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75" hidden="false" customHeight="fals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2.75" hidden="false" customHeight="fals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13"/>
      <c r="L37" s="2"/>
    </row>
    <row r="38" customFormat="false" ht="16.5" hidden="false" customHeight="false" outlineLevel="0" collapsed="false">
      <c r="A38" s="2"/>
      <c r="B38" s="176" t="s">
        <v>82</v>
      </c>
      <c r="C38" s="176"/>
      <c r="D38" s="176"/>
      <c r="E38" s="176"/>
      <c r="F38" s="176"/>
      <c r="G38" s="176"/>
      <c r="H38" s="176"/>
      <c r="I38" s="176"/>
      <c r="J38" s="176"/>
      <c r="K38" s="176"/>
      <c r="L38" s="2"/>
    </row>
    <row r="39" customFormat="false" ht="16.5" hidden="false" customHeight="false" outlineLevel="0" collapsed="false">
      <c r="A39" s="2"/>
      <c r="B39" s="124"/>
      <c r="C39" s="125"/>
      <c r="D39" s="125"/>
      <c r="E39" s="125"/>
      <c r="F39" s="125"/>
      <c r="G39" s="125"/>
      <c r="H39" s="125"/>
      <c r="I39" s="125"/>
      <c r="J39" s="125"/>
      <c r="K39" s="126"/>
      <c r="L39" s="2"/>
    </row>
    <row r="40" customFormat="false" ht="13.5" hidden="false" customHeight="fals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13"/>
      <c r="L40" s="2"/>
    </row>
    <row r="41" customFormat="false" ht="15" hidden="false" customHeight="true" outlineLevel="0" collapsed="false">
      <c r="A41" s="2"/>
      <c r="B41" s="12"/>
      <c r="C41" s="2"/>
      <c r="D41" s="205" t="s">
        <v>72</v>
      </c>
      <c r="E41" s="205"/>
      <c r="F41" s="178" t="n">
        <v>45357</v>
      </c>
      <c r="G41" s="178"/>
      <c r="H41" s="179" t="n">
        <v>45717</v>
      </c>
      <c r="I41" s="179"/>
      <c r="J41" s="2"/>
      <c r="K41" s="13"/>
      <c r="L41" s="2"/>
    </row>
    <row r="42" customFormat="false" ht="36" hidden="false" customHeight="true" outlineLevel="0" collapsed="false">
      <c r="A42" s="2"/>
      <c r="B42" s="12"/>
      <c r="C42" s="2"/>
      <c r="D42" s="205"/>
      <c r="E42" s="205"/>
      <c r="F42" s="180" t="s">
        <v>73</v>
      </c>
      <c r="G42" s="181" t="s">
        <v>14</v>
      </c>
      <c r="H42" s="180" t="s">
        <v>83</v>
      </c>
      <c r="I42" s="183" t="s">
        <v>14</v>
      </c>
      <c r="J42" s="2"/>
      <c r="K42" s="13"/>
      <c r="L42" s="2"/>
    </row>
    <row r="43" customFormat="false" ht="24" hidden="false" customHeight="true" outlineLevel="0" collapsed="false">
      <c r="A43" s="2"/>
      <c r="B43" s="12"/>
      <c r="C43" s="2"/>
      <c r="D43" s="206" t="s">
        <v>75</v>
      </c>
      <c r="E43" s="206"/>
      <c r="F43" s="185" t="n">
        <v>2618852.41</v>
      </c>
      <c r="G43" s="207" t="n">
        <v>10.578860993821</v>
      </c>
      <c r="H43" s="208" t="n">
        <v>13222939.23</v>
      </c>
      <c r="I43" s="209" t="n">
        <v>8.93066650618692</v>
      </c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2"/>
      <c r="D44" s="2"/>
      <c r="E44" s="2"/>
      <c r="F44" s="2"/>
      <c r="G44" s="2"/>
      <c r="H44" s="2"/>
      <c r="I44" s="2"/>
      <c r="J44" s="2"/>
      <c r="K44" s="13"/>
      <c r="L44" s="2"/>
    </row>
    <row r="45" customFormat="false" ht="12.75" hidden="false" customHeight="false" outlineLevel="0" collapsed="false">
      <c r="A45" s="2"/>
      <c r="B45" s="12"/>
      <c r="C45" s="2"/>
      <c r="D45" s="2"/>
      <c r="E45" s="2"/>
      <c r="F45" s="2"/>
      <c r="G45" s="2"/>
      <c r="H45" s="2"/>
      <c r="I45" s="2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2"/>
      <c r="D46" s="2"/>
      <c r="E46" s="2"/>
      <c r="F46" s="131"/>
      <c r="G46" s="131"/>
      <c r="H46" s="131"/>
      <c r="I46" s="2"/>
      <c r="J46" s="2"/>
      <c r="K46" s="13"/>
      <c r="L46" s="2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131"/>
      <c r="G47" s="131"/>
      <c r="H47" s="131"/>
      <c r="I47" s="2"/>
      <c r="J47" s="2"/>
      <c r="K47" s="13"/>
      <c r="L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210" t="n">
        <v>45357</v>
      </c>
      <c r="G48" s="210" t="n">
        <v>45717</v>
      </c>
      <c r="H48" s="2"/>
      <c r="I48" s="2"/>
      <c r="J48" s="2"/>
      <c r="K48" s="13"/>
      <c r="L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13"/>
      <c r="L49" s="2"/>
    </row>
    <row r="50" customFormat="false" ht="12.75" hidden="false" customHeight="fals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13"/>
      <c r="L50" s="2"/>
    </row>
    <row r="51" customFormat="false" ht="12.75" hidden="false" customHeight="false" outlineLevel="0" collapsed="false">
      <c r="A51" s="2"/>
      <c r="B51" s="12"/>
      <c r="C51" s="2"/>
      <c r="D51" s="2"/>
      <c r="E51" s="2"/>
      <c r="F51" s="211" t="n">
        <v>10604086.82</v>
      </c>
      <c r="G51" s="48" t="n">
        <v>4.04913494915126</v>
      </c>
      <c r="H51" s="2"/>
      <c r="I51" s="2"/>
      <c r="J51" s="2"/>
      <c r="K51" s="13"/>
      <c r="L51" s="2"/>
    </row>
    <row r="52" customFormat="false" ht="15.75" hidden="false" customHeight="false" outlineLevel="0" collapsed="false">
      <c r="A52" s="2"/>
      <c r="B52" s="212"/>
      <c r="C52" s="213"/>
      <c r="D52" s="213"/>
      <c r="E52" s="214"/>
      <c r="F52" s="215" t="n">
        <v>-1.64819448763403</v>
      </c>
      <c r="G52" s="48" t="n">
        <v>-0.155800751006818</v>
      </c>
      <c r="H52" s="2"/>
      <c r="I52" s="214"/>
      <c r="J52" s="213"/>
      <c r="K52" s="216"/>
      <c r="L52" s="2"/>
    </row>
    <row r="53" customFormat="false" ht="15.75" hidden="false" customHeight="false" outlineLevel="0" collapsed="false">
      <c r="A53" s="2"/>
      <c r="B53" s="124"/>
      <c r="C53" s="125"/>
      <c r="D53" s="125"/>
      <c r="E53" s="217"/>
      <c r="F53" s="215"/>
      <c r="G53" s="48"/>
      <c r="H53" s="2"/>
      <c r="I53" s="217"/>
      <c r="J53" s="125"/>
      <c r="K53" s="126"/>
      <c r="L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18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true" outlineLevel="0" collapsed="false">
      <c r="A56" s="2"/>
      <c r="B56" s="12"/>
      <c r="C56" s="2"/>
      <c r="D56" s="219"/>
      <c r="E56" s="220"/>
      <c r="F56" s="221"/>
      <c r="G56" s="222"/>
      <c r="H56" s="221"/>
      <c r="I56" s="222"/>
      <c r="J56" s="2"/>
      <c r="K56" s="13"/>
      <c r="L56" s="2"/>
    </row>
    <row r="57" customFormat="false" ht="31.5" hidden="false" customHeight="true" outlineLevel="0" collapsed="false">
      <c r="A57" s="2"/>
      <c r="B57" s="12"/>
      <c r="C57" s="170"/>
      <c r="D57" s="219"/>
      <c r="E57" s="220"/>
      <c r="F57" s="223"/>
      <c r="G57" s="223"/>
      <c r="H57" s="223"/>
      <c r="I57" s="223"/>
      <c r="J57" s="170"/>
      <c r="K57" s="13"/>
      <c r="L57" s="2"/>
    </row>
    <row r="58" customFormat="false" ht="12.75" hidden="false" customHeight="false" outlineLevel="0" collapsed="false">
      <c r="A58" s="2"/>
      <c r="B58" s="12"/>
      <c r="C58" s="170"/>
      <c r="D58" s="155"/>
      <c r="E58" s="155"/>
      <c r="F58" s="114"/>
      <c r="G58" s="115"/>
      <c r="H58" s="114"/>
      <c r="I58" s="115"/>
      <c r="J58" s="170"/>
      <c r="K58" s="13"/>
      <c r="L58" s="2"/>
    </row>
    <row r="59" customFormat="false" ht="12.75" hidden="false" customHeight="false" outlineLevel="0" collapsed="false">
      <c r="A59" s="2"/>
      <c r="B59" s="12"/>
      <c r="C59" s="170"/>
      <c r="D59" s="155"/>
      <c r="E59" s="155"/>
      <c r="F59" s="114"/>
      <c r="G59" s="115"/>
      <c r="H59" s="114"/>
      <c r="I59" s="115"/>
      <c r="J59" s="170"/>
      <c r="K59" s="13"/>
      <c r="L59" s="2"/>
    </row>
    <row r="60" customFormat="false" ht="12.75" hidden="false" customHeight="false" outlineLevel="0" collapsed="false">
      <c r="A60" s="2"/>
      <c r="B60" s="12"/>
      <c r="C60" s="170"/>
      <c r="D60" s="151"/>
      <c r="E60" s="151"/>
      <c r="F60" s="114"/>
      <c r="G60" s="115"/>
      <c r="H60" s="114"/>
      <c r="I60" s="115"/>
      <c r="J60" s="170"/>
      <c r="K60" s="13"/>
      <c r="L60" s="2"/>
    </row>
    <row r="61" customFormat="false" ht="12.75" hidden="false" customHeight="false" outlineLevel="0" collapsed="false">
      <c r="A61" s="2"/>
      <c r="B61" s="12"/>
      <c r="C61" s="170"/>
      <c r="D61" s="151"/>
      <c r="E61" s="151"/>
      <c r="F61" s="114"/>
      <c r="G61" s="115"/>
      <c r="H61" s="114"/>
      <c r="I61" s="115"/>
      <c r="J61" s="170"/>
      <c r="K61" s="13"/>
      <c r="L61" s="2"/>
    </row>
    <row r="62" customFormat="false" ht="12.75" hidden="false" customHeight="false" outlineLevel="0" collapsed="false">
      <c r="A62" s="2"/>
      <c r="B62" s="12"/>
      <c r="C62" s="170"/>
      <c r="D62" s="151"/>
      <c r="E62" s="151"/>
      <c r="F62" s="114"/>
      <c r="G62" s="153"/>
      <c r="H62" s="114"/>
      <c r="I62" s="153"/>
      <c r="J62" s="170"/>
      <c r="K62" s="13"/>
      <c r="L62" s="2"/>
    </row>
    <row r="63" customFormat="false" ht="13.5" hidden="false" customHeight="false" outlineLevel="0" collapsed="false">
      <c r="A63" s="2"/>
      <c r="B63" s="12"/>
      <c r="C63" s="170"/>
      <c r="D63" s="155"/>
      <c r="E63" s="155"/>
      <c r="F63" s="114"/>
      <c r="G63" s="153"/>
      <c r="H63" s="114"/>
      <c r="I63" s="153"/>
      <c r="J63" s="170"/>
      <c r="K63" s="13"/>
      <c r="L63" s="2"/>
    </row>
    <row r="64" customFormat="false" ht="13.5" hidden="false" customHeight="false" outlineLevel="0" collapsed="false">
      <c r="A64" s="2"/>
      <c r="B64" s="12"/>
      <c r="C64" s="170"/>
      <c r="D64" s="155"/>
      <c r="E64" s="195" t="s">
        <v>84</v>
      </c>
      <c r="F64" s="195"/>
      <c r="G64" s="195"/>
      <c r="H64" s="195"/>
      <c r="I64" s="153"/>
      <c r="J64" s="170"/>
      <c r="K64" s="13"/>
      <c r="L64" s="2"/>
    </row>
    <row r="65" customFormat="false" ht="13.5" hidden="false" customHeight="false" outlineLevel="0" collapsed="false">
      <c r="A65" s="2"/>
      <c r="B65" s="12"/>
      <c r="C65" s="170"/>
      <c r="D65" s="155"/>
      <c r="E65" s="196" t="s">
        <v>77</v>
      </c>
      <c r="F65" s="196"/>
      <c r="G65" s="197" t="s">
        <v>78</v>
      </c>
      <c r="H65" s="198" t="s">
        <v>79</v>
      </c>
      <c r="I65" s="153"/>
      <c r="J65" s="170"/>
      <c r="K65" s="13"/>
      <c r="L65" s="2"/>
    </row>
    <row r="66" customFormat="false" ht="12.75" hidden="false" customHeight="false" outlineLevel="0" collapsed="false">
      <c r="A66" s="2"/>
      <c r="B66" s="12"/>
      <c r="C66" s="170"/>
      <c r="D66" s="192"/>
      <c r="E66" s="199" t="s">
        <v>85</v>
      </c>
      <c r="F66" s="199"/>
      <c r="G66" s="200" t="n">
        <v>10604086.82</v>
      </c>
      <c r="H66" s="201" t="n">
        <v>-1.64819448763403</v>
      </c>
      <c r="I66" s="153"/>
      <c r="J66" s="170"/>
      <c r="K66" s="13"/>
      <c r="L66" s="2"/>
    </row>
    <row r="67" customFormat="false" ht="13.5" hidden="false" customHeight="false" outlineLevel="0" collapsed="false">
      <c r="A67" s="2"/>
      <c r="B67" s="12"/>
      <c r="C67" s="170"/>
      <c r="D67" s="224"/>
      <c r="E67" s="202" t="s">
        <v>81</v>
      </c>
      <c r="F67" s="202"/>
      <c r="G67" s="203" t="n">
        <v>4.04913494915126</v>
      </c>
      <c r="H67" s="204" t="n">
        <v>-0.155800751006818</v>
      </c>
      <c r="I67" s="153"/>
      <c r="J67" s="170"/>
      <c r="K67" s="13"/>
      <c r="L67" s="2"/>
    </row>
    <row r="68" customFormat="false" ht="12.75" hidden="false" customHeight="false" outlineLevel="0" collapsed="false">
      <c r="A68" s="2"/>
      <c r="B68" s="12"/>
      <c r="C68" s="170"/>
      <c r="D68" s="154"/>
      <c r="E68" s="154"/>
      <c r="F68" s="114"/>
      <c r="G68" s="153"/>
      <c r="H68" s="114"/>
      <c r="I68" s="153"/>
      <c r="J68" s="170"/>
      <c r="K68" s="13"/>
      <c r="L68" s="2"/>
    </row>
    <row r="69" customFormat="false" ht="12.75" hidden="false" customHeight="false" outlineLevel="0" collapsed="false">
      <c r="A69" s="2"/>
      <c r="B69" s="12"/>
      <c r="C69" s="170"/>
      <c r="D69" s="154"/>
      <c r="E69" s="154"/>
      <c r="F69" s="114"/>
      <c r="G69" s="153"/>
      <c r="H69" s="114"/>
      <c r="I69" s="153"/>
      <c r="J69" s="170"/>
      <c r="K69" s="13"/>
      <c r="L69" s="2"/>
    </row>
    <row r="70" customFormat="false" ht="12.75" hidden="false" customHeight="false" outlineLevel="0" collapsed="false">
      <c r="A70" s="2"/>
      <c r="B70" s="12"/>
      <c r="C70" s="170"/>
      <c r="D70" s="154"/>
      <c r="E70" s="154"/>
      <c r="F70" s="114"/>
      <c r="G70" s="153"/>
      <c r="H70" s="114"/>
      <c r="I70" s="153"/>
      <c r="J70" s="170"/>
      <c r="K70" s="13"/>
      <c r="L70" s="2"/>
    </row>
    <row r="71" customFormat="false" ht="12.75" hidden="false" customHeight="false" outlineLevel="0" collapsed="false">
      <c r="A71" s="2"/>
      <c r="B71" s="12"/>
      <c r="C71" s="170"/>
      <c r="D71" s="154"/>
      <c r="E71" s="154"/>
      <c r="F71" s="114"/>
      <c r="G71" s="153"/>
      <c r="H71" s="114"/>
      <c r="I71" s="153"/>
      <c r="J71" s="170"/>
      <c r="K71" s="13"/>
      <c r="L71" s="2"/>
    </row>
    <row r="72" customFormat="false" ht="13.5" hidden="false" customHeight="false" outlineLevel="0" collapsed="false">
      <c r="A72" s="2"/>
      <c r="B72" s="172"/>
      <c r="C72" s="225"/>
      <c r="D72" s="226"/>
      <c r="E72" s="226"/>
      <c r="F72" s="227"/>
      <c r="G72" s="227"/>
      <c r="H72" s="227"/>
      <c r="I72" s="227"/>
      <c r="J72" s="225"/>
      <c r="K72" s="173"/>
      <c r="L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2"/>
      <c r="L74" s="2"/>
    </row>
    <row r="75" customFormat="false" ht="12.75" hidden="true" customHeight="false" outlineLevel="0" collapsed="false">
      <c r="A75" s="2"/>
      <c r="L75" s="2"/>
    </row>
    <row r="76" customFormat="false" ht="12.75" hidden="true" customHeight="false" outlineLevel="0" collapsed="false">
      <c r="A76" s="2"/>
      <c r="L76" s="2"/>
    </row>
    <row r="77" customFormat="false" ht="12.75" hidden="true" customHeight="false" outlineLevel="0" collapsed="false">
      <c r="A77" s="2"/>
      <c r="L77" s="2"/>
    </row>
    <row r="78" customFormat="false" ht="12.75" hidden="true" customHeight="false" outlineLevel="0" collapsed="false">
      <c r="A78" s="2"/>
      <c r="L78" s="2"/>
    </row>
    <row r="79" customFormat="false" ht="12.75" hidden="true" customHeight="false" outlineLevel="0" collapsed="false">
      <c r="A79" s="2"/>
      <c r="L79" s="2"/>
    </row>
    <row r="80" customFormat="false" ht="12.75" hidden="true" customHeight="false" outlineLevel="0" collapsed="false">
      <c r="A80" s="2"/>
      <c r="L80" s="2"/>
    </row>
    <row r="81" customFormat="false" ht="12.75" hidden="true" customHeight="false" outlineLevel="0" collapsed="false">
      <c r="A81" s="2"/>
      <c r="L81" s="2"/>
    </row>
    <row r="82" customFormat="false" ht="12.75" hidden="true" customHeight="false" outlineLevel="0" collapsed="false">
      <c r="A82" s="2"/>
      <c r="L82" s="2"/>
    </row>
    <row r="83" customFormat="false" ht="12.75" hidden="true" customHeight="false" outlineLevel="0" collapsed="false">
      <c r="A83" s="2"/>
      <c r="L83" s="2"/>
    </row>
    <row r="84" customFormat="false" ht="12.75" hidden="true" customHeight="false" outlineLevel="0" collapsed="false">
      <c r="A84" s="2"/>
      <c r="L84" s="2"/>
    </row>
    <row r="85" customFormat="false" ht="12.75" hidden="true" customHeight="false" outlineLevel="0" collapsed="false">
      <c r="A85" s="2"/>
      <c r="L85" s="2"/>
    </row>
    <row r="86" customFormat="false" ht="12.75" hidden="true" customHeight="false" outlineLevel="0" collapsed="false">
      <c r="A86" s="2"/>
      <c r="L86" s="2"/>
    </row>
    <row r="87" customFormat="false" ht="12.75" hidden="true" customHeight="false" outlineLevel="0" collapsed="false">
      <c r="A87" s="2"/>
      <c r="L87" s="2"/>
    </row>
    <row r="88" customFormat="false" ht="12.75" hidden="true" customHeight="false" outlineLevel="0" collapsed="false">
      <c r="A88" s="2"/>
      <c r="L88" s="2"/>
    </row>
    <row r="89" customFormat="false" ht="12.75" hidden="true" customHeight="false" outlineLevel="0" collapsed="false">
      <c r="A89" s="2"/>
      <c r="L89" s="2"/>
    </row>
    <row r="90" customFormat="false" ht="12.75" hidden="true" customHeight="false" outlineLevel="0" collapsed="false">
      <c r="A90" s="2"/>
      <c r="L90" s="2"/>
    </row>
    <row r="91" customFormat="false" ht="12.75" hidden="true" customHeight="false" outlineLevel="0" collapsed="false">
      <c r="A91" s="2"/>
      <c r="L91" s="2"/>
    </row>
    <row r="92" customFormat="false" ht="12.75" hidden="true" customHeight="false" outlineLevel="0" collapsed="false">
      <c r="A92" s="2"/>
      <c r="L92" s="2"/>
    </row>
    <row r="93" customFormat="false" ht="12.75" hidden="true" customHeight="false" outlineLevel="0" collapsed="false">
      <c r="A93" s="2"/>
      <c r="L93" s="2"/>
    </row>
    <row r="94" customFormat="false" ht="12.75" hidden="true" customHeight="false" outlineLevel="0" collapsed="false">
      <c r="A94" s="2"/>
      <c r="L94" s="2"/>
    </row>
  </sheetData>
  <mergeCells count="26">
    <mergeCell ref="B2:K2"/>
    <mergeCell ref="B3:K3"/>
    <mergeCell ref="D6:E7"/>
    <mergeCell ref="F6:G6"/>
    <mergeCell ref="H6:I6"/>
    <mergeCell ref="D8:E8"/>
    <mergeCell ref="D9:E9"/>
    <mergeCell ref="D14:E14"/>
    <mergeCell ref="D15:E15"/>
    <mergeCell ref="D16:E16"/>
    <mergeCell ref="E30:H30"/>
    <mergeCell ref="E31:F31"/>
    <mergeCell ref="E32:F32"/>
    <mergeCell ref="E33:F33"/>
    <mergeCell ref="B38:K38"/>
    <mergeCell ref="D41:E42"/>
    <mergeCell ref="F41:G41"/>
    <mergeCell ref="H41:I41"/>
    <mergeCell ref="D43:E43"/>
    <mergeCell ref="D61:E61"/>
    <mergeCell ref="D62:E62"/>
    <mergeCell ref="E64:H64"/>
    <mergeCell ref="E65:F65"/>
    <mergeCell ref="E66:F66"/>
    <mergeCell ref="E67:F67"/>
    <mergeCell ref="D72:E7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28"/>
    <col collapsed="false" customWidth="true" hidden="false" outlineLevel="0" max="3" min="3" style="1" width="15.56"/>
    <col collapsed="false" customWidth="true" hidden="false" outlineLevel="0" max="4" min="4" style="1" width="22.7"/>
    <col collapsed="false" customWidth="true" hidden="false" outlineLevel="0" max="7" min="5" style="1" width="7.42"/>
    <col collapsed="false" customWidth="true" hidden="false" outlineLevel="0" max="8" min="8" style="1" width="9.28"/>
    <col collapsed="false" customWidth="true" hidden="false" outlineLevel="0" max="9" min="9" style="1" width="13.85"/>
    <col collapsed="false" customWidth="true" hidden="false" outlineLevel="0" max="10" min="10" style="1" width="5.99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true" hidden="false" outlineLevel="0" max="13" min="13" style="2" width="3.42"/>
    <col collapsed="false" customWidth="true" hidden="true" outlineLevel="0" max="14" min="14" style="118" width="13.28"/>
    <col collapsed="false" customWidth="true" hidden="true" outlineLevel="0" max="25" min="15" style="118" width="11.53"/>
    <col collapsed="false" customWidth="false" hidden="true" outlineLevel="0" max="257" min="26" style="1" width="11.42"/>
  </cols>
  <sheetData>
    <row r="1" customFormat="false" ht="13.5" hidden="false" customHeight="false" outlineLevel="0" collapsed="false">
      <c r="A1" s="118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false" outlineLevel="0" collapsed="false">
      <c r="A2" s="2"/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2"/>
    </row>
    <row r="3" customFormat="false" ht="16.5" hidden="false" customHeight="false" outlineLevel="0" collapsed="false">
      <c r="A3" s="2"/>
      <c r="B3" s="176" t="s">
        <v>86</v>
      </c>
      <c r="C3" s="176"/>
      <c r="D3" s="176"/>
      <c r="E3" s="176"/>
      <c r="F3" s="176"/>
      <c r="G3" s="176"/>
      <c r="H3" s="176"/>
      <c r="I3" s="176"/>
      <c r="J3" s="176"/>
      <c r="K3" s="176"/>
      <c r="L3" s="2"/>
    </row>
    <row r="4" customFormat="false" ht="16.5" hidden="false" customHeight="false" outlineLevel="0" collapsed="false">
      <c r="A4" s="2"/>
      <c r="B4" s="124"/>
      <c r="C4" s="125"/>
      <c r="D4" s="125"/>
      <c r="E4" s="125"/>
      <c r="F4" s="125"/>
      <c r="G4" s="125"/>
      <c r="H4" s="125"/>
      <c r="I4" s="125"/>
      <c r="J4" s="125"/>
      <c r="K4" s="126"/>
      <c r="L4" s="2"/>
    </row>
    <row r="5" customFormat="false" ht="13.5" hidden="false" customHeight="fals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13"/>
      <c r="L5" s="2"/>
    </row>
    <row r="6" customFormat="false" ht="13.5" hidden="false" customHeight="true" outlineLevel="0" collapsed="false">
      <c r="A6" s="2"/>
      <c r="B6" s="12"/>
      <c r="C6" s="228"/>
      <c r="D6" s="229" t="s">
        <v>87</v>
      </c>
      <c r="E6" s="229"/>
      <c r="F6" s="229"/>
      <c r="G6" s="229"/>
      <c r="H6" s="229"/>
      <c r="I6" s="229"/>
      <c r="J6" s="2"/>
      <c r="K6" s="13"/>
      <c r="L6" s="2"/>
      <c r="U6" s="230"/>
      <c r="V6" s="230"/>
      <c r="W6" s="230"/>
      <c r="X6" s="230"/>
    </row>
    <row r="7" customFormat="false" ht="13.5" hidden="false" customHeight="true" outlineLevel="0" collapsed="false">
      <c r="A7" s="2"/>
      <c r="B7" s="12"/>
      <c r="C7" s="219"/>
      <c r="D7" s="205" t="s">
        <v>72</v>
      </c>
      <c r="E7" s="205"/>
      <c r="F7" s="205"/>
      <c r="G7" s="205"/>
      <c r="H7" s="231" t="n">
        <v>2024</v>
      </c>
      <c r="I7" s="232" t="s">
        <v>88</v>
      </c>
      <c r="J7" s="2"/>
      <c r="K7" s="13"/>
      <c r="L7" s="2"/>
      <c r="U7" s="233"/>
      <c r="V7" s="233"/>
      <c r="W7" s="233"/>
      <c r="X7" s="233"/>
    </row>
    <row r="8" customFormat="false" ht="13.5" hidden="false" customHeight="false" outlineLevel="0" collapsed="false">
      <c r="A8" s="2"/>
      <c r="B8" s="12"/>
      <c r="C8" s="155"/>
      <c r="D8" s="234" t="s">
        <v>75</v>
      </c>
      <c r="E8" s="234"/>
      <c r="F8" s="234"/>
      <c r="G8" s="234"/>
      <c r="H8" s="235" t="n">
        <v>378</v>
      </c>
      <c r="I8" s="236" t="n">
        <v>52</v>
      </c>
      <c r="J8" s="2"/>
      <c r="K8" s="13"/>
      <c r="L8" s="2"/>
      <c r="N8" s="237"/>
      <c r="O8" s="237"/>
      <c r="U8" s="238"/>
      <c r="V8" s="239"/>
      <c r="W8" s="238"/>
      <c r="X8" s="239"/>
    </row>
    <row r="9" customFormat="false" ht="12.75" hidden="false" customHeight="false" outlineLevel="0" collapsed="false">
      <c r="A9" s="2"/>
      <c r="B9" s="12"/>
      <c r="C9" s="151"/>
      <c r="D9" s="151"/>
      <c r="E9" s="114"/>
      <c r="F9" s="115"/>
      <c r="G9" s="114"/>
      <c r="H9" s="114"/>
      <c r="I9" s="115"/>
      <c r="J9" s="2"/>
      <c r="K9" s="13"/>
      <c r="L9" s="2"/>
      <c r="U9" s="238"/>
      <c r="V9" s="239"/>
      <c r="W9" s="238"/>
      <c r="X9" s="239"/>
    </row>
    <row r="10" customFormat="false" ht="12.75" hidden="false" customHeight="false" outlineLevel="0" collapsed="false">
      <c r="A10" s="2"/>
      <c r="B10" s="12"/>
      <c r="C10" s="151"/>
      <c r="D10" s="151"/>
      <c r="E10" s="114"/>
      <c r="F10" s="153"/>
      <c r="G10" s="114"/>
      <c r="H10" s="114"/>
      <c r="I10" s="153"/>
      <c r="J10" s="2"/>
      <c r="K10" s="13"/>
      <c r="L10" s="2"/>
      <c r="U10" s="238"/>
      <c r="V10" s="240"/>
      <c r="W10" s="238"/>
      <c r="X10" s="240"/>
    </row>
    <row r="11" customFormat="false" ht="12.75" hidden="false" customHeight="false" outlineLevel="0" collapsed="false">
      <c r="A11" s="2"/>
      <c r="B11" s="12"/>
      <c r="C11" s="192"/>
      <c r="D11" s="192"/>
      <c r="E11" s="114"/>
      <c r="F11" s="153"/>
      <c r="G11" s="114"/>
      <c r="H11" s="114"/>
      <c r="I11" s="153"/>
      <c r="J11" s="2"/>
      <c r="K11" s="13"/>
      <c r="L11" s="2"/>
      <c r="N11" s="241"/>
      <c r="O11" s="148"/>
      <c r="U11" s="238"/>
      <c r="V11" s="240"/>
      <c r="W11" s="238"/>
      <c r="X11" s="240"/>
    </row>
    <row r="12" customFormat="false" ht="12.75" hidden="false" customHeight="false" outlineLevel="0" collapsed="false">
      <c r="A12" s="2"/>
      <c r="B12" s="12"/>
      <c r="C12" s="154"/>
      <c r="D12" s="154"/>
      <c r="E12" s="114"/>
      <c r="F12" s="153"/>
      <c r="G12" s="114"/>
      <c r="H12" s="114"/>
      <c r="I12" s="153"/>
      <c r="J12" s="2"/>
      <c r="K12" s="13"/>
      <c r="L12" s="2"/>
      <c r="N12" s="242"/>
      <c r="O12" s="148"/>
      <c r="U12" s="238"/>
      <c r="V12" s="240"/>
      <c r="W12" s="238"/>
      <c r="X12" s="240"/>
    </row>
    <row r="13" customFormat="false" ht="12.75" hidden="false" customHeight="false" outlineLevel="0" collapsed="false">
      <c r="A13" s="2"/>
      <c r="B13" s="12"/>
      <c r="C13" s="154"/>
      <c r="D13" s="154"/>
      <c r="E13" s="114"/>
      <c r="F13" s="153"/>
      <c r="G13" s="114"/>
      <c r="H13" s="114"/>
      <c r="I13" s="153"/>
      <c r="J13" s="2"/>
      <c r="K13" s="13"/>
      <c r="L13" s="2"/>
      <c r="N13" s="242"/>
      <c r="O13" s="148"/>
      <c r="U13" s="238"/>
      <c r="V13" s="240"/>
      <c r="W13" s="238"/>
      <c r="X13" s="240"/>
    </row>
    <row r="14" customFormat="false" ht="12.75" hidden="false" customHeight="false" outlineLevel="0" collapsed="false">
      <c r="A14" s="2"/>
      <c r="B14" s="12"/>
      <c r="C14" s="154"/>
      <c r="D14" s="154"/>
      <c r="E14" s="114"/>
      <c r="F14" s="153"/>
      <c r="G14" s="114"/>
      <c r="H14" s="114"/>
      <c r="I14" s="153"/>
      <c r="J14" s="2"/>
      <c r="K14" s="13"/>
      <c r="L14" s="2"/>
      <c r="N14" s="242"/>
      <c r="O14" s="148"/>
      <c r="U14" s="238"/>
      <c r="V14" s="240"/>
      <c r="W14" s="238"/>
      <c r="X14" s="240"/>
    </row>
    <row r="15" customFormat="false" ht="12.75" hidden="false" customHeight="false" outlineLevel="0" collapsed="false">
      <c r="A15" s="2"/>
      <c r="B15" s="12"/>
      <c r="C15" s="154"/>
      <c r="D15" s="154"/>
      <c r="E15" s="114"/>
      <c r="F15" s="153"/>
      <c r="G15" s="114"/>
      <c r="H15" s="114"/>
      <c r="I15" s="153"/>
      <c r="J15" s="2"/>
      <c r="K15" s="13"/>
      <c r="L15" s="2"/>
    </row>
    <row r="16" customFormat="false" ht="12.75" hidden="false" customHeight="false" outlineLevel="0" collapsed="false">
      <c r="A16" s="2"/>
      <c r="B16" s="12"/>
      <c r="C16" s="154"/>
      <c r="D16" s="154"/>
      <c r="E16" s="114"/>
      <c r="F16" s="153"/>
      <c r="G16" s="114"/>
      <c r="H16" s="114"/>
      <c r="I16" s="153"/>
      <c r="J16" s="2"/>
      <c r="K16" s="13"/>
      <c r="L16" s="2"/>
    </row>
    <row r="17" customFormat="false" ht="12.75" hidden="false" customHeight="false" outlineLevel="0" collapsed="false">
      <c r="A17" s="2"/>
      <c r="B17" s="12"/>
      <c r="C17" s="154"/>
      <c r="D17" s="154"/>
      <c r="E17" s="114"/>
      <c r="F17" s="153"/>
      <c r="G17" s="114"/>
      <c r="H17" s="114"/>
      <c r="I17" s="153"/>
      <c r="J17" s="2"/>
      <c r="K17" s="13"/>
      <c r="L17" s="2"/>
    </row>
    <row r="18" customFormat="false" ht="12.75" hidden="false" customHeight="false" outlineLevel="0" collapsed="false">
      <c r="A18" s="2"/>
      <c r="B18" s="12"/>
      <c r="C18" s="154"/>
      <c r="D18" s="154"/>
      <c r="E18" s="114"/>
      <c r="F18" s="153"/>
      <c r="G18" s="114"/>
      <c r="H18" s="114"/>
      <c r="I18" s="153"/>
      <c r="J18" s="2"/>
      <c r="K18" s="13"/>
      <c r="L18" s="2"/>
    </row>
    <row r="19" customFormat="false" ht="12.75" hidden="false" customHeight="false" outlineLevel="0" collapsed="false">
      <c r="A19" s="2"/>
      <c r="B19" s="12"/>
      <c r="C19" s="154"/>
      <c r="D19" s="154"/>
      <c r="E19" s="114"/>
      <c r="F19" s="153"/>
      <c r="G19" s="114"/>
      <c r="H19" s="114"/>
      <c r="I19" s="153"/>
      <c r="J19" s="2"/>
      <c r="K19" s="13"/>
      <c r="L19" s="2"/>
    </row>
    <row r="20" customFormat="false" ht="12.75" hidden="false" customHeight="false" outlineLevel="0" collapsed="false">
      <c r="A20" s="2"/>
      <c r="B20" s="12"/>
      <c r="C20" s="154"/>
      <c r="D20" s="154"/>
      <c r="E20" s="114"/>
      <c r="F20" s="153"/>
      <c r="G20" s="114"/>
      <c r="H20" s="114"/>
      <c r="I20" s="153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154"/>
      <c r="D21" s="154"/>
      <c r="E21" s="114"/>
      <c r="F21" s="153"/>
      <c r="G21" s="114"/>
      <c r="H21" s="114"/>
      <c r="I21" s="153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154"/>
      <c r="D22" s="154"/>
      <c r="E22" s="114"/>
      <c r="F22" s="153"/>
      <c r="G22" s="114"/>
      <c r="H22" s="114"/>
      <c r="I22" s="153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154"/>
      <c r="D23" s="154"/>
      <c r="E23" s="114"/>
      <c r="F23" s="153"/>
      <c r="G23" s="114"/>
      <c r="H23" s="114"/>
      <c r="I23" s="153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154"/>
      <c r="D24" s="154"/>
      <c r="E24" s="114"/>
      <c r="F24" s="153"/>
      <c r="G24" s="114"/>
      <c r="H24" s="114"/>
      <c r="I24" s="153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154"/>
      <c r="D25" s="154"/>
      <c r="E25" s="114"/>
      <c r="F25" s="153"/>
      <c r="G25" s="114"/>
      <c r="H25" s="114"/>
      <c r="I25" s="153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154"/>
      <c r="D26" s="154"/>
      <c r="E26" s="114"/>
      <c r="F26" s="153"/>
      <c r="G26" s="114"/>
      <c r="H26" s="114"/>
      <c r="I26" s="153"/>
      <c r="J26" s="2"/>
      <c r="K26" s="13"/>
      <c r="L26" s="2"/>
    </row>
    <row r="27" customFormat="false" ht="12.75" hidden="false" customHeight="false" outlineLevel="0" collapsed="false">
      <c r="A27" s="2"/>
      <c r="B27" s="12"/>
      <c r="C27" s="154"/>
      <c r="D27" s="154"/>
      <c r="E27" s="114"/>
      <c r="F27" s="153"/>
      <c r="G27" s="114"/>
      <c r="H27" s="114"/>
      <c r="I27" s="153"/>
      <c r="J27" s="2"/>
      <c r="K27" s="13"/>
      <c r="L27" s="2"/>
    </row>
    <row r="28" customFormat="false" ht="12.75" hidden="false" customHeight="false" outlineLevel="0" collapsed="false">
      <c r="A28" s="2"/>
      <c r="B28" s="12"/>
      <c r="C28" s="154"/>
      <c r="D28" s="154"/>
      <c r="E28" s="114"/>
      <c r="F28" s="153"/>
      <c r="G28" s="114"/>
      <c r="H28" s="114"/>
      <c r="I28" s="153"/>
      <c r="J28" s="2"/>
      <c r="K28" s="13"/>
      <c r="L28" s="2"/>
    </row>
    <row r="29" customFormat="false" ht="12.75" hidden="false" customHeight="false" outlineLevel="0" collapsed="false">
      <c r="A29" s="2"/>
      <c r="B29" s="12"/>
      <c r="C29" s="154"/>
      <c r="D29" s="154"/>
      <c r="E29" s="114"/>
      <c r="F29" s="153"/>
      <c r="G29" s="114"/>
      <c r="H29" s="114"/>
      <c r="I29" s="153"/>
      <c r="J29" s="2"/>
      <c r="K29" s="13"/>
      <c r="L29" s="2"/>
    </row>
    <row r="30" customFormat="false" ht="13.5" hidden="false" customHeight="false" outlineLevel="0" collapsed="false">
      <c r="A30" s="2"/>
      <c r="B30" s="12"/>
      <c r="C30" s="154"/>
      <c r="D30" s="154"/>
      <c r="E30" s="114"/>
      <c r="F30" s="153"/>
      <c r="G30" s="114"/>
      <c r="H30" s="114"/>
      <c r="I30" s="153"/>
      <c r="J30" s="2"/>
      <c r="K30" s="13"/>
      <c r="L30" s="2"/>
    </row>
    <row r="31" customFormat="false" ht="12.75" hidden="false" customHeight="true" outlineLevel="0" collapsed="false">
      <c r="A31" s="2"/>
      <c r="B31" s="12"/>
      <c r="C31" s="2"/>
      <c r="D31" s="229" t="s">
        <v>89</v>
      </c>
      <c r="E31" s="229"/>
      <c r="F31" s="229"/>
      <c r="G31" s="229"/>
      <c r="H31" s="243"/>
      <c r="I31" s="228"/>
      <c r="J31" s="2"/>
      <c r="K31" s="13"/>
      <c r="L31" s="2"/>
    </row>
    <row r="32" customFormat="false" ht="13.5" hidden="false" customHeight="true" outlineLevel="0" collapsed="false">
      <c r="A32" s="2"/>
      <c r="B32" s="12"/>
      <c r="C32" s="2"/>
      <c r="D32" s="244" t="s">
        <v>72</v>
      </c>
      <c r="E32" s="244"/>
      <c r="F32" s="245" t="n">
        <v>45702</v>
      </c>
      <c r="G32" s="232" t="n">
        <v>45717</v>
      </c>
      <c r="H32" s="246"/>
      <c r="I32" s="150"/>
      <c r="J32" s="2"/>
      <c r="K32" s="13"/>
      <c r="L32" s="2"/>
    </row>
    <row r="33" customFormat="false" ht="13.5" hidden="false" customHeight="true" outlineLevel="0" collapsed="false">
      <c r="A33" s="2"/>
      <c r="B33" s="12"/>
      <c r="C33" s="2"/>
      <c r="D33" s="247" t="s">
        <v>75</v>
      </c>
      <c r="E33" s="247"/>
      <c r="F33" s="248" t="n">
        <v>42</v>
      </c>
      <c r="G33" s="249" t="n">
        <v>36</v>
      </c>
      <c r="H33" s="114"/>
      <c r="I33" s="114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75" hidden="false" customHeight="fals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2.75" hidden="false" customHeight="fals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13"/>
      <c r="L37" s="2"/>
    </row>
    <row r="38" customFormat="false" ht="12.75" hidden="false" customHeight="fals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2.75" hidden="false" customHeight="fals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12.75" hidden="false" customHeight="false" outlineLevel="0" collapsed="false">
      <c r="A40" s="2"/>
      <c r="B40" s="12"/>
      <c r="C40" s="2"/>
      <c r="D40" s="2"/>
      <c r="E40" s="2"/>
      <c r="F40" s="2"/>
      <c r="G40" s="2"/>
      <c r="H40" s="2"/>
      <c r="I40" s="2"/>
      <c r="J40" s="2"/>
      <c r="K40" s="13"/>
      <c r="L40" s="2"/>
    </row>
    <row r="41" customFormat="false" ht="12.75" hidden="false" customHeight="false" outlineLevel="0" collapsed="false">
      <c r="A41" s="2"/>
      <c r="B41" s="12"/>
      <c r="C41" s="2"/>
      <c r="D41" s="2"/>
      <c r="E41" s="2"/>
      <c r="F41" s="2"/>
      <c r="G41" s="2"/>
      <c r="H41" s="2"/>
      <c r="I41" s="2"/>
      <c r="J41" s="2"/>
      <c r="K41" s="13"/>
      <c r="L41" s="2"/>
    </row>
    <row r="42" customFormat="false" ht="15.75" hidden="false" customHeight="false" outlineLevel="0" collapsed="false">
      <c r="A42" s="2"/>
      <c r="B42" s="250"/>
      <c r="C42" s="250"/>
      <c r="D42" s="250"/>
      <c r="E42" s="250"/>
      <c r="F42" s="250"/>
      <c r="G42" s="250"/>
      <c r="H42" s="250"/>
      <c r="I42" s="250"/>
      <c r="J42" s="250"/>
      <c r="K42" s="250"/>
      <c r="L42" s="2"/>
    </row>
    <row r="43" customFormat="false" ht="12.75" hidden="false" customHeight="false" outlineLevel="0" collapsed="false">
      <c r="A43" s="2"/>
      <c r="B43" s="12"/>
      <c r="C43" s="2"/>
      <c r="D43" s="2"/>
      <c r="E43" s="2"/>
      <c r="F43" s="2"/>
      <c r="G43" s="2"/>
      <c r="H43" s="2"/>
      <c r="I43" s="2"/>
      <c r="J43" s="2"/>
      <c r="K43" s="13"/>
      <c r="L43" s="2"/>
    </row>
    <row r="44" customFormat="false" ht="12.75" hidden="false" customHeight="false" outlineLevel="0" collapsed="false">
      <c r="A44" s="2"/>
      <c r="B44" s="12"/>
      <c r="C44" s="150"/>
      <c r="D44" s="150"/>
      <c r="E44" s="243"/>
      <c r="F44" s="243"/>
      <c r="G44" s="243"/>
      <c r="H44" s="243"/>
      <c r="I44" s="243"/>
      <c r="J44" s="2"/>
      <c r="K44" s="13"/>
      <c r="L44" s="2"/>
    </row>
    <row r="45" customFormat="false" ht="12.75" hidden="false" customHeight="false" outlineLevel="0" collapsed="false">
      <c r="A45" s="2"/>
      <c r="B45" s="12"/>
      <c r="C45" s="150"/>
      <c r="D45" s="150"/>
      <c r="E45" s="150"/>
      <c r="F45" s="150"/>
      <c r="G45" s="150"/>
      <c r="H45" s="150"/>
      <c r="I45" s="150"/>
      <c r="J45" s="2"/>
      <c r="K45" s="13"/>
      <c r="L45" s="2"/>
    </row>
    <row r="46" customFormat="false" ht="12.75" hidden="false" customHeight="false" outlineLevel="0" collapsed="false">
      <c r="A46" s="2"/>
      <c r="B46" s="12"/>
      <c r="C46" s="192"/>
      <c r="D46" s="192"/>
      <c r="E46" s="114"/>
      <c r="F46" s="115"/>
      <c r="G46" s="114"/>
      <c r="H46" s="114"/>
      <c r="I46" s="115"/>
      <c r="J46" s="2"/>
      <c r="K46" s="13"/>
      <c r="L46" s="2"/>
      <c r="N46" s="237"/>
      <c r="O46" s="237"/>
    </row>
    <row r="47" customFormat="false" ht="12.75" hidden="false" customHeight="false" outlineLevel="0" collapsed="false">
      <c r="A47" s="2"/>
      <c r="B47" s="12"/>
      <c r="C47" s="2"/>
      <c r="D47" s="2"/>
      <c r="E47" s="2"/>
      <c r="F47" s="2"/>
      <c r="G47" s="2"/>
      <c r="H47" s="2"/>
      <c r="I47" s="2"/>
      <c r="J47" s="2"/>
      <c r="K47" s="13"/>
      <c r="L47" s="2"/>
    </row>
    <row r="48" customFormat="false" ht="12.75" hidden="false" customHeight="false" outlineLevel="0" collapsed="false">
      <c r="A48" s="2"/>
      <c r="B48" s="12"/>
      <c r="C48" s="2"/>
      <c r="D48" s="2"/>
      <c r="E48" s="2"/>
      <c r="F48" s="2"/>
      <c r="G48" s="2"/>
      <c r="H48" s="2"/>
      <c r="I48" s="2"/>
      <c r="J48" s="2"/>
      <c r="K48" s="13"/>
      <c r="L48" s="2"/>
    </row>
    <row r="49" customFormat="false" ht="12.75" hidden="false" customHeight="false" outlineLevel="0" collapsed="false">
      <c r="A49" s="2"/>
      <c r="B49" s="12"/>
      <c r="C49" s="2"/>
      <c r="D49" s="2"/>
      <c r="E49" s="2"/>
      <c r="F49" s="2"/>
      <c r="G49" s="2"/>
      <c r="H49" s="2"/>
      <c r="I49" s="2"/>
      <c r="J49" s="2"/>
      <c r="K49" s="13"/>
      <c r="L49" s="2"/>
    </row>
    <row r="50" customFormat="false" ht="13.5" hidden="false" customHeight="false" outlineLevel="0" collapsed="false">
      <c r="A50" s="2"/>
      <c r="B50" s="12"/>
      <c r="C50" s="2"/>
      <c r="D50" s="2"/>
      <c r="E50" s="2"/>
      <c r="F50" s="2"/>
      <c r="G50" s="2"/>
      <c r="H50" s="2"/>
      <c r="I50" s="2"/>
      <c r="J50" s="2"/>
      <c r="K50" s="13"/>
      <c r="L50" s="2"/>
    </row>
    <row r="51" customFormat="false" ht="12.75" hidden="false" customHeight="true" outlineLevel="0" collapsed="false">
      <c r="A51" s="2"/>
      <c r="B51" s="12"/>
      <c r="C51" s="2"/>
      <c r="D51" s="229" t="s">
        <v>90</v>
      </c>
      <c r="E51" s="229"/>
      <c r="F51" s="229"/>
      <c r="G51" s="229"/>
      <c r="H51" s="243"/>
      <c r="I51" s="2"/>
      <c r="J51" s="2"/>
      <c r="K51" s="13"/>
      <c r="L51" s="2"/>
    </row>
    <row r="52" customFormat="false" ht="16.5" hidden="false" customHeight="true" outlineLevel="0" collapsed="false">
      <c r="A52" s="2"/>
      <c r="B52" s="212"/>
      <c r="C52" s="213"/>
      <c r="D52" s="244" t="s">
        <v>72</v>
      </c>
      <c r="E52" s="244"/>
      <c r="F52" s="245" t="n">
        <v>45357</v>
      </c>
      <c r="G52" s="232" t="n">
        <v>45717</v>
      </c>
      <c r="H52" s="246"/>
      <c r="I52" s="213"/>
      <c r="J52" s="213"/>
      <c r="K52" s="216"/>
      <c r="L52" s="2"/>
    </row>
    <row r="53" customFormat="false" ht="16.5" hidden="false" customHeight="false" outlineLevel="0" collapsed="false">
      <c r="A53" s="2"/>
      <c r="B53" s="124"/>
      <c r="C53" s="125"/>
      <c r="D53" s="247" t="s">
        <v>75</v>
      </c>
      <c r="E53" s="247"/>
      <c r="F53" s="248" t="n">
        <v>29</v>
      </c>
      <c r="G53" s="249" t="n">
        <v>36</v>
      </c>
      <c r="H53" s="114"/>
      <c r="I53" s="125"/>
      <c r="J53" s="125"/>
      <c r="K53" s="126"/>
      <c r="L53" s="2"/>
    </row>
    <row r="54" customFormat="false" ht="12.75" hidden="false" customHeight="false" outlineLevel="0" collapsed="false">
      <c r="A54" s="2"/>
      <c r="B54" s="12"/>
      <c r="C54" s="2"/>
      <c r="D54" s="2"/>
      <c r="E54" s="2"/>
      <c r="F54" s="2"/>
      <c r="G54" s="2"/>
      <c r="H54" s="2"/>
      <c r="I54" s="2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false" outlineLevel="0" collapsed="false">
      <c r="A56" s="2"/>
      <c r="B56" s="12"/>
      <c r="C56" s="251"/>
      <c r="D56" s="251"/>
      <c r="E56" s="251"/>
      <c r="F56" s="251"/>
      <c r="G56" s="251"/>
      <c r="H56" s="251"/>
      <c r="I56" s="251"/>
      <c r="J56" s="2"/>
      <c r="K56" s="13"/>
      <c r="L56" s="2"/>
    </row>
    <row r="57" customFormat="false" ht="12.75" hidden="false" customHeight="false" outlineLevel="0" collapsed="false">
      <c r="A57" s="2"/>
      <c r="B57" s="12"/>
      <c r="C57" s="151"/>
      <c r="D57" s="151"/>
      <c r="E57" s="114"/>
      <c r="F57" s="115"/>
      <c r="G57" s="114"/>
      <c r="H57" s="114"/>
      <c r="I57" s="115"/>
      <c r="J57" s="170"/>
      <c r="K57" s="13"/>
      <c r="L57" s="2"/>
      <c r="U57" s="238"/>
      <c r="V57" s="239"/>
      <c r="W57" s="238"/>
      <c r="X57" s="239"/>
    </row>
    <row r="58" customFormat="false" ht="12.75" hidden="false" customHeight="false" outlineLevel="0" collapsed="false">
      <c r="A58" s="2"/>
      <c r="B58" s="12"/>
      <c r="C58" s="151"/>
      <c r="D58" s="151"/>
      <c r="E58" s="114"/>
      <c r="F58" s="115"/>
      <c r="G58" s="114"/>
      <c r="H58" s="114"/>
      <c r="I58" s="115"/>
      <c r="J58" s="170"/>
      <c r="K58" s="13"/>
      <c r="L58" s="2"/>
      <c r="U58" s="238"/>
      <c r="V58" s="239"/>
      <c r="W58" s="238"/>
      <c r="X58" s="239"/>
    </row>
    <row r="59" customFormat="false" ht="12.75" hidden="false" customHeight="false" outlineLevel="0" collapsed="false">
      <c r="A59" s="2"/>
      <c r="B59" s="12"/>
      <c r="C59" s="151"/>
      <c r="D59" s="151"/>
      <c r="E59" s="114"/>
      <c r="F59" s="115"/>
      <c r="G59" s="114"/>
      <c r="H59" s="114"/>
      <c r="I59" s="115"/>
      <c r="J59" s="170"/>
      <c r="K59" s="13"/>
      <c r="L59" s="2"/>
      <c r="U59" s="238"/>
      <c r="V59" s="239"/>
      <c r="W59" s="238"/>
      <c r="X59" s="239"/>
    </row>
    <row r="60" customFormat="false" ht="12.75" hidden="false" customHeight="false" outlineLevel="0" collapsed="false">
      <c r="A60" s="2"/>
      <c r="B60" s="12"/>
      <c r="C60" s="151"/>
      <c r="D60" s="151"/>
      <c r="E60" s="114"/>
      <c r="F60" s="115"/>
      <c r="G60" s="114"/>
      <c r="H60" s="114"/>
      <c r="I60" s="115"/>
      <c r="J60" s="170"/>
      <c r="K60" s="13"/>
      <c r="L60" s="2"/>
      <c r="U60" s="238"/>
      <c r="V60" s="239"/>
      <c r="W60" s="238"/>
      <c r="X60" s="239"/>
    </row>
    <row r="61" customFormat="false" ht="12.75" hidden="false" customHeight="false" outlineLevel="0" collapsed="false">
      <c r="A61" s="2"/>
      <c r="B61" s="12"/>
      <c r="C61" s="151"/>
      <c r="D61" s="151"/>
      <c r="E61" s="114"/>
      <c r="F61" s="115"/>
      <c r="G61" s="114"/>
      <c r="H61" s="114"/>
      <c r="I61" s="115"/>
      <c r="J61" s="170"/>
      <c r="K61" s="13"/>
      <c r="L61" s="2"/>
      <c r="U61" s="238"/>
      <c r="V61" s="239"/>
      <c r="W61" s="238"/>
      <c r="X61" s="239"/>
    </row>
    <row r="62" customFormat="false" ht="12.75" hidden="false" customHeight="false" outlineLevel="0" collapsed="false">
      <c r="A62" s="2"/>
      <c r="B62" s="12"/>
      <c r="C62" s="151"/>
      <c r="D62" s="151"/>
      <c r="E62" s="114"/>
      <c r="F62" s="115"/>
      <c r="G62" s="114"/>
      <c r="H62" s="114"/>
      <c r="I62" s="115"/>
      <c r="J62" s="170"/>
      <c r="K62" s="13"/>
      <c r="L62" s="2"/>
      <c r="U62" s="238"/>
      <c r="V62" s="239"/>
      <c r="W62" s="238"/>
      <c r="X62" s="239"/>
    </row>
    <row r="63" customFormat="false" ht="12.75" hidden="false" customHeight="false" outlineLevel="0" collapsed="false">
      <c r="A63" s="2"/>
      <c r="B63" s="12"/>
      <c r="C63" s="151"/>
      <c r="D63" s="151"/>
      <c r="E63" s="114"/>
      <c r="F63" s="115"/>
      <c r="G63" s="114"/>
      <c r="H63" s="114"/>
      <c r="I63" s="115"/>
      <c r="J63" s="170"/>
      <c r="K63" s="13"/>
      <c r="L63" s="2"/>
      <c r="U63" s="238"/>
      <c r="V63" s="239"/>
      <c r="W63" s="238"/>
      <c r="X63" s="239"/>
    </row>
    <row r="64" customFormat="false" ht="12.75" hidden="false" customHeight="false" outlineLevel="0" collapsed="false">
      <c r="A64" s="2"/>
      <c r="B64" s="12"/>
      <c r="C64" s="151"/>
      <c r="D64" s="151"/>
      <c r="E64" s="114"/>
      <c r="F64" s="115"/>
      <c r="G64" s="114"/>
      <c r="H64" s="114"/>
      <c r="I64" s="115"/>
      <c r="J64" s="170"/>
      <c r="K64" s="13"/>
      <c r="L64" s="2"/>
      <c r="U64" s="238"/>
      <c r="V64" s="239"/>
      <c r="W64" s="238"/>
      <c r="X64" s="239"/>
    </row>
    <row r="65" customFormat="false" ht="12.75" hidden="false" customHeight="false" outlineLevel="0" collapsed="false">
      <c r="A65" s="2"/>
      <c r="B65" s="12"/>
      <c r="C65" s="151"/>
      <c r="D65" s="151"/>
      <c r="E65" s="114"/>
      <c r="F65" s="115"/>
      <c r="G65" s="114"/>
      <c r="H65" s="114"/>
      <c r="I65" s="115"/>
      <c r="J65" s="170"/>
      <c r="K65" s="13"/>
      <c r="L65" s="2"/>
      <c r="U65" s="238"/>
      <c r="V65" s="239"/>
      <c r="W65" s="238"/>
      <c r="X65" s="239"/>
    </row>
    <row r="66" customFormat="false" ht="12.75" hidden="false" customHeight="false" outlineLevel="0" collapsed="false">
      <c r="A66" s="2"/>
      <c r="B66" s="12"/>
      <c r="C66" s="151"/>
      <c r="D66" s="151"/>
      <c r="E66" s="114"/>
      <c r="F66" s="115"/>
      <c r="G66" s="114"/>
      <c r="H66" s="114"/>
      <c r="I66" s="115"/>
      <c r="J66" s="170"/>
      <c r="K66" s="13"/>
      <c r="L66" s="2"/>
      <c r="U66" s="238"/>
      <c r="V66" s="239"/>
      <c r="W66" s="238"/>
      <c r="X66" s="239"/>
    </row>
    <row r="67" customFormat="false" ht="12.75" hidden="false" customHeight="false" outlineLevel="0" collapsed="false">
      <c r="A67" s="2"/>
      <c r="B67" s="12"/>
      <c r="C67" s="151"/>
      <c r="D67" s="151"/>
      <c r="E67" s="114"/>
      <c r="F67" s="115"/>
      <c r="G67" s="114"/>
      <c r="H67" s="114"/>
      <c r="I67" s="115"/>
      <c r="J67" s="170"/>
      <c r="K67" s="13"/>
      <c r="L67" s="2"/>
      <c r="U67" s="238"/>
      <c r="V67" s="239"/>
      <c r="W67" s="238"/>
      <c r="X67" s="239"/>
    </row>
    <row r="68" customFormat="false" ht="12.75" hidden="false" customHeight="false" outlineLevel="0" collapsed="false">
      <c r="A68" s="2"/>
      <c r="B68" s="12"/>
      <c r="C68" s="151"/>
      <c r="D68" s="151"/>
      <c r="E68" s="114"/>
      <c r="F68" s="153"/>
      <c r="G68" s="114"/>
      <c r="H68" s="114"/>
      <c r="I68" s="153"/>
      <c r="J68" s="170"/>
      <c r="K68" s="13"/>
      <c r="L68" s="2"/>
      <c r="U68" s="238"/>
      <c r="V68" s="240"/>
      <c r="W68" s="238"/>
      <c r="X68" s="240"/>
    </row>
    <row r="69" customFormat="false" ht="12.75" hidden="false" customHeight="false" outlineLevel="0" collapsed="false">
      <c r="A69" s="2"/>
      <c r="B69" s="12"/>
      <c r="C69" s="151"/>
      <c r="D69" s="151"/>
      <c r="E69" s="114"/>
      <c r="F69" s="153"/>
      <c r="G69" s="114"/>
      <c r="H69" s="114"/>
      <c r="I69" s="153"/>
      <c r="J69" s="170"/>
      <c r="K69" s="13"/>
      <c r="L69" s="2"/>
      <c r="U69" s="238"/>
      <c r="V69" s="240"/>
      <c r="W69" s="238"/>
      <c r="X69" s="240"/>
    </row>
    <row r="70" customFormat="false" ht="12.75" hidden="false" customHeight="false" outlineLevel="0" collapsed="false">
      <c r="A70" s="2"/>
      <c r="B70" s="12"/>
      <c r="C70" s="154"/>
      <c r="D70" s="154"/>
      <c r="E70" s="114"/>
      <c r="F70" s="153"/>
      <c r="G70" s="114"/>
      <c r="H70" s="114"/>
      <c r="I70" s="153"/>
      <c r="J70" s="170"/>
      <c r="K70" s="13"/>
      <c r="L70" s="2"/>
      <c r="N70" s="241"/>
      <c r="U70" s="238"/>
      <c r="V70" s="240"/>
      <c r="W70" s="238"/>
      <c r="X70" s="240"/>
    </row>
    <row r="71" customFormat="false" ht="13.5" hidden="false" customHeight="false" outlineLevel="0" collapsed="false">
      <c r="A71" s="2"/>
      <c r="B71" s="172"/>
      <c r="C71" s="226"/>
      <c r="D71" s="226"/>
      <c r="E71" s="227"/>
      <c r="F71" s="227"/>
      <c r="G71" s="227"/>
      <c r="H71" s="227"/>
      <c r="I71" s="227"/>
      <c r="J71" s="225"/>
      <c r="K71" s="173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true" customHeight="false" outlineLevel="0" collapsed="false">
      <c r="A73" s="2"/>
      <c r="L73" s="2"/>
    </row>
    <row r="74" customFormat="false" ht="12.75" hidden="true" customHeight="false" outlineLevel="0" collapsed="false">
      <c r="A74" s="2"/>
      <c r="L74" s="2"/>
    </row>
    <row r="75" customFormat="false" ht="12.75" hidden="true" customHeight="false" outlineLevel="0" collapsed="false">
      <c r="A75" s="2"/>
      <c r="L75" s="2"/>
    </row>
    <row r="76" customFormat="false" ht="12.75" hidden="true" customHeight="false" outlineLevel="0" collapsed="false">
      <c r="A76" s="2"/>
      <c r="L76" s="2"/>
    </row>
    <row r="77" customFormat="false" ht="12.75" hidden="true" customHeight="false" outlineLevel="0" collapsed="false">
      <c r="A77" s="2"/>
      <c r="L77" s="2"/>
    </row>
    <row r="78" customFormat="false" ht="12.75" hidden="true" customHeight="false" outlineLevel="0" collapsed="false">
      <c r="A78" s="2"/>
      <c r="L78" s="2"/>
    </row>
    <row r="79" customFormat="false" ht="12.75" hidden="true" customHeight="false" outlineLevel="0" collapsed="false">
      <c r="A79" s="2"/>
      <c r="L79" s="2"/>
    </row>
    <row r="80" customFormat="false" ht="12.75" hidden="true" customHeight="false" outlineLevel="0" collapsed="false">
      <c r="A80" s="2"/>
      <c r="L80" s="2"/>
    </row>
    <row r="81" customFormat="false" ht="12.75" hidden="true" customHeight="false" outlineLevel="0" collapsed="false">
      <c r="A81" s="2"/>
      <c r="L81" s="2"/>
    </row>
    <row r="82" customFormat="false" ht="12.75" hidden="true" customHeight="false" outlineLevel="0" collapsed="false">
      <c r="A82" s="2"/>
      <c r="L82" s="2"/>
    </row>
    <row r="83" customFormat="false" ht="12.75" hidden="true" customHeight="false" outlineLevel="0" collapsed="false">
      <c r="A83" s="2"/>
      <c r="L83" s="2"/>
    </row>
    <row r="84" customFormat="false" ht="12.75" hidden="true" customHeight="false" outlineLevel="0" collapsed="false">
      <c r="A84" s="2"/>
      <c r="L84" s="2"/>
    </row>
    <row r="85" customFormat="false" ht="12.75" hidden="true" customHeight="false" outlineLevel="0" collapsed="false">
      <c r="A85" s="2"/>
      <c r="L85" s="2"/>
    </row>
    <row r="86" customFormat="false" ht="12.75" hidden="true" customHeight="false" outlineLevel="0" collapsed="false">
      <c r="A86" s="2"/>
      <c r="L86" s="2"/>
    </row>
    <row r="87" customFormat="false" ht="12.75" hidden="true" customHeight="false" outlineLevel="0" collapsed="false">
      <c r="A87" s="2"/>
      <c r="L87" s="2"/>
    </row>
    <row r="88" customFormat="false" ht="12.75" hidden="true" customHeight="false" outlineLevel="0" collapsed="false">
      <c r="A88" s="2"/>
      <c r="L88" s="2"/>
    </row>
    <row r="89" customFormat="false" ht="12.75" hidden="true" customHeight="false" outlineLevel="0" collapsed="false">
      <c r="A89" s="2"/>
      <c r="L89" s="2"/>
    </row>
    <row r="90" customFormat="false" ht="12.75" hidden="true" customHeight="false" outlineLevel="0" collapsed="false">
      <c r="A90" s="2"/>
      <c r="L90" s="2"/>
    </row>
    <row r="91" customFormat="false" ht="12.75" hidden="true" customHeight="false" outlineLevel="0" collapsed="false">
      <c r="A91" s="2"/>
      <c r="L91" s="2"/>
    </row>
    <row r="92" customFormat="false" ht="12.75" hidden="true" customHeight="false" outlineLevel="0" collapsed="false">
      <c r="A92" s="2"/>
      <c r="L92" s="2"/>
    </row>
    <row r="93" customFormat="false" ht="12.75" hidden="true" customHeight="false" outlineLevel="0" collapsed="false">
      <c r="A93" s="2"/>
      <c r="L93" s="2"/>
    </row>
  </sheetData>
  <mergeCells count="31">
    <mergeCell ref="B2:K2"/>
    <mergeCell ref="B3:K3"/>
    <mergeCell ref="D6:I6"/>
    <mergeCell ref="U6:V6"/>
    <mergeCell ref="W6:X6"/>
    <mergeCell ref="D7:G7"/>
    <mergeCell ref="D8:G8"/>
    <mergeCell ref="C9:D9"/>
    <mergeCell ref="C10:D10"/>
    <mergeCell ref="C11:D11"/>
    <mergeCell ref="C12:D12"/>
    <mergeCell ref="D31:G31"/>
    <mergeCell ref="D32:E32"/>
    <mergeCell ref="D33:E33"/>
    <mergeCell ref="B42:K42"/>
    <mergeCell ref="C44:D45"/>
    <mergeCell ref="E44:F44"/>
    <mergeCell ref="G44:I44"/>
    <mergeCell ref="C46:D46"/>
    <mergeCell ref="D51:G51"/>
    <mergeCell ref="D52:E52"/>
    <mergeCell ref="D53:E53"/>
    <mergeCell ref="C56:I56"/>
    <mergeCell ref="C57:D57"/>
    <mergeCell ref="C61:D61"/>
    <mergeCell ref="C62:D62"/>
    <mergeCell ref="C63:D63"/>
    <mergeCell ref="C64:D64"/>
    <mergeCell ref="C68:D68"/>
    <mergeCell ref="C70:D70"/>
    <mergeCell ref="C71:D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8"/>
    <col collapsed="false" customWidth="true" hidden="false" outlineLevel="0" max="3" min="3" style="1" width="5.99"/>
    <col collapsed="false" customWidth="true" hidden="false" outlineLevel="0" max="5" min="4" style="1" width="15.56"/>
    <col collapsed="false" customWidth="true" hidden="false" outlineLevel="0" max="6" min="6" style="1" width="15.85"/>
    <col collapsed="false" customWidth="true" hidden="false" outlineLevel="0" max="7" min="7" style="1" width="16.13"/>
    <col collapsed="false" customWidth="true" hidden="false" outlineLevel="0" max="8" min="8" style="1" width="9.28"/>
    <col collapsed="false" customWidth="true" hidden="false" outlineLevel="0" max="9" min="9" style="1" width="15.56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3.28"/>
    <col collapsed="false" customWidth="true" hidden="false" outlineLevel="0" max="13" min="13" style="1" width="3.99"/>
    <col collapsed="false" customWidth="true" hidden="true" outlineLevel="0" max="20" min="14" style="1" width="11.53"/>
    <col collapsed="false" customWidth="false" hidden="true" outlineLevel="0" max="257" min="21" style="1" width="11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2"/>
      <c r="B2" s="119"/>
      <c r="C2" s="120"/>
      <c r="D2" s="120"/>
      <c r="E2" s="120"/>
      <c r="F2" s="120"/>
      <c r="G2" s="120"/>
      <c r="H2" s="120"/>
      <c r="I2" s="120"/>
      <c r="J2" s="120"/>
      <c r="K2" s="121"/>
      <c r="L2" s="2"/>
    </row>
    <row r="3" customFormat="false" ht="16.5" hidden="false" customHeight="false" outlineLevel="0" collapsed="false">
      <c r="A3" s="2"/>
      <c r="B3" s="252" t="s">
        <v>91</v>
      </c>
      <c r="C3" s="252"/>
      <c r="D3" s="252"/>
      <c r="E3" s="252"/>
      <c r="F3" s="252"/>
      <c r="G3" s="252"/>
      <c r="H3" s="252"/>
      <c r="I3" s="252"/>
      <c r="J3" s="252"/>
      <c r="K3" s="252"/>
      <c r="L3" s="2"/>
      <c r="N3" s="118"/>
      <c r="O3" s="118"/>
      <c r="P3" s="118"/>
      <c r="Q3" s="118"/>
      <c r="R3" s="174"/>
      <c r="S3" s="174"/>
      <c r="T3" s="174"/>
    </row>
    <row r="4" customFormat="false" ht="13.5" hidden="false" customHeight="false" outlineLevel="0" collapsed="false">
      <c r="A4" s="2"/>
      <c r="B4" s="119"/>
      <c r="C4" s="120"/>
      <c r="D4" s="120"/>
      <c r="E4" s="120"/>
      <c r="F4" s="120"/>
      <c r="G4" s="120"/>
      <c r="H4" s="120"/>
      <c r="I4" s="120"/>
      <c r="J4" s="120"/>
      <c r="K4" s="121"/>
      <c r="L4" s="2"/>
      <c r="N4" s="253"/>
      <c r="O4" s="254"/>
      <c r="P4" s="255"/>
      <c r="Q4" s="255"/>
      <c r="R4" s="174"/>
      <c r="S4" s="174"/>
      <c r="T4" s="174"/>
    </row>
    <row r="5" customFormat="false" ht="13.5" hidden="false" customHeight="false" outlineLevel="0" collapsed="false">
      <c r="A5" s="2"/>
      <c r="B5" s="12"/>
      <c r="C5" s="2"/>
      <c r="D5" s="2"/>
      <c r="E5" s="2"/>
      <c r="F5" s="2"/>
      <c r="G5" s="2"/>
      <c r="H5" s="2"/>
      <c r="I5" s="2"/>
      <c r="J5" s="2"/>
      <c r="K5" s="13"/>
      <c r="L5" s="2"/>
      <c r="N5" s="253"/>
      <c r="O5" s="254"/>
      <c r="P5" s="255"/>
      <c r="Q5" s="255"/>
      <c r="R5" s="174"/>
      <c r="S5" s="174"/>
      <c r="T5" s="174"/>
    </row>
    <row r="6" customFormat="false" ht="14.25" hidden="false" customHeight="true" outlineLevel="0" collapsed="false">
      <c r="A6" s="2"/>
      <c r="B6" s="12"/>
      <c r="C6" s="2"/>
      <c r="D6" s="2"/>
      <c r="E6" s="78" t="s">
        <v>92</v>
      </c>
      <c r="F6" s="78"/>
      <c r="G6" s="78"/>
      <c r="H6" s="78"/>
      <c r="I6" s="2"/>
      <c r="J6" s="2"/>
      <c r="K6" s="13"/>
      <c r="L6" s="2"/>
      <c r="N6" s="253"/>
      <c r="O6" s="254"/>
      <c r="P6" s="255"/>
      <c r="Q6" s="255"/>
      <c r="R6" s="174"/>
      <c r="S6" s="174"/>
      <c r="T6" s="174"/>
    </row>
    <row r="7" customFormat="false" ht="24.75" hidden="false" customHeight="true" outlineLevel="0" collapsed="false">
      <c r="A7" s="2"/>
      <c r="B7" s="12"/>
      <c r="C7" s="2"/>
      <c r="D7" s="2"/>
      <c r="E7" s="256" t="s">
        <v>93</v>
      </c>
      <c r="F7" s="257" t="s">
        <v>14</v>
      </c>
      <c r="G7" s="257" t="s">
        <v>94</v>
      </c>
      <c r="H7" s="258" t="s">
        <v>95</v>
      </c>
      <c r="I7" s="2"/>
      <c r="J7" s="2"/>
      <c r="K7" s="13"/>
      <c r="L7" s="2"/>
      <c r="N7" s="253"/>
      <c r="O7" s="254"/>
      <c r="P7" s="255"/>
      <c r="Q7" s="255"/>
      <c r="R7" s="174"/>
      <c r="S7" s="174"/>
      <c r="T7" s="174"/>
    </row>
    <row r="8" customFormat="false" ht="12.75" hidden="false" customHeight="true" outlineLevel="0" collapsed="false">
      <c r="A8" s="2"/>
      <c r="B8" s="12"/>
      <c r="C8" s="2"/>
      <c r="D8" s="2"/>
      <c r="E8" s="259" t="n">
        <v>45658</v>
      </c>
      <c r="F8" s="260" t="n">
        <v>0.0674860412997094</v>
      </c>
      <c r="G8" s="261" t="n">
        <v>0.098</v>
      </c>
      <c r="H8" s="262" t="n">
        <v>-0.0404135255503321</v>
      </c>
      <c r="I8" s="2"/>
      <c r="J8" s="2"/>
      <c r="K8" s="13"/>
      <c r="L8" s="2"/>
      <c r="N8" s="253"/>
      <c r="O8" s="254"/>
      <c r="P8" s="255"/>
      <c r="Q8" s="255"/>
      <c r="R8" s="174"/>
      <c r="S8" s="174"/>
      <c r="T8" s="174"/>
    </row>
    <row r="9" customFormat="false" ht="12.75" hidden="false" customHeight="true" outlineLevel="0" collapsed="false">
      <c r="A9" s="2"/>
      <c r="B9" s="12"/>
      <c r="C9" s="2"/>
      <c r="D9" s="2"/>
      <c r="E9" s="263" t="n">
        <v>45689</v>
      </c>
      <c r="F9" s="260" t="n">
        <v>0.104264765675386</v>
      </c>
      <c r="G9" s="261" t="n">
        <v>0.0933</v>
      </c>
      <c r="H9" s="262" t="n">
        <v>0.0109647656753864</v>
      </c>
      <c r="I9" s="2"/>
      <c r="J9" s="2"/>
      <c r="K9" s="13"/>
      <c r="L9" s="2"/>
      <c r="N9" s="253"/>
      <c r="O9" s="254"/>
      <c r="P9" s="255"/>
      <c r="Q9" s="255"/>
      <c r="R9" s="174"/>
      <c r="S9" s="174"/>
      <c r="T9" s="174"/>
    </row>
    <row r="10" customFormat="false" ht="12.75" hidden="false" customHeight="true" outlineLevel="0" collapsed="false">
      <c r="A10" s="2"/>
      <c r="B10" s="12"/>
      <c r="C10" s="2"/>
      <c r="D10" s="2"/>
      <c r="E10" s="263" t="n">
        <v>45717</v>
      </c>
      <c r="F10" s="260" t="n">
        <v>0.0893066650618692</v>
      </c>
      <c r="G10" s="261" t="n">
        <v>0.0854</v>
      </c>
      <c r="H10" s="262" t="n">
        <v>0.00390666506186917</v>
      </c>
      <c r="I10" s="2"/>
      <c r="J10" s="2"/>
      <c r="K10" s="13"/>
      <c r="L10" s="2"/>
      <c r="N10" s="253"/>
      <c r="O10" s="254"/>
      <c r="P10" s="255"/>
      <c r="Q10" s="255"/>
      <c r="R10" s="174"/>
      <c r="S10" s="174"/>
      <c r="T10" s="174"/>
    </row>
    <row r="11" customFormat="false" ht="12.75" hidden="false" customHeight="true" outlineLevel="0" collapsed="false">
      <c r="A11" s="2"/>
      <c r="B11" s="12"/>
      <c r="C11" s="2"/>
      <c r="D11" s="2"/>
      <c r="E11" s="259"/>
      <c r="F11" s="260"/>
      <c r="G11" s="261"/>
      <c r="H11" s="262"/>
      <c r="I11" s="2"/>
      <c r="J11" s="2"/>
      <c r="K11" s="13"/>
      <c r="L11" s="2"/>
      <c r="N11" s="253"/>
      <c r="O11" s="254"/>
      <c r="P11" s="255"/>
      <c r="Q11" s="255"/>
      <c r="R11" s="174"/>
      <c r="S11" s="174"/>
      <c r="T11" s="174"/>
    </row>
    <row r="12" customFormat="false" ht="12.75" hidden="false" customHeight="true" outlineLevel="0" collapsed="false">
      <c r="A12" s="2"/>
      <c r="B12" s="12"/>
      <c r="C12" s="2"/>
      <c r="D12" s="2"/>
      <c r="E12" s="259"/>
      <c r="F12" s="260"/>
      <c r="G12" s="261"/>
      <c r="H12" s="262"/>
      <c r="I12" s="2"/>
      <c r="J12" s="2"/>
      <c r="K12" s="13"/>
      <c r="L12" s="2"/>
      <c r="N12" s="118"/>
      <c r="O12" s="118"/>
      <c r="P12" s="118"/>
      <c r="Q12" s="174"/>
      <c r="R12" s="174"/>
      <c r="S12" s="174"/>
      <c r="T12" s="174"/>
    </row>
    <row r="13" customFormat="false" ht="12.75" hidden="false" customHeight="true" outlineLevel="0" collapsed="false">
      <c r="A13" s="2"/>
      <c r="B13" s="12"/>
      <c r="C13" s="2"/>
      <c r="D13" s="2"/>
      <c r="E13" s="263"/>
      <c r="F13" s="260"/>
      <c r="G13" s="261"/>
      <c r="H13" s="262"/>
      <c r="I13" s="2"/>
      <c r="J13" s="2"/>
      <c r="K13" s="13"/>
      <c r="L13" s="2"/>
      <c r="N13" s="174"/>
      <c r="O13" s="174"/>
      <c r="P13" s="174"/>
      <c r="Q13" s="174"/>
      <c r="R13" s="174"/>
      <c r="S13" s="174"/>
      <c r="T13" s="174"/>
    </row>
    <row r="14" customFormat="false" ht="12.75" hidden="false" customHeight="true" outlineLevel="0" collapsed="false">
      <c r="A14" s="2"/>
      <c r="B14" s="12"/>
      <c r="C14" s="2"/>
      <c r="D14" s="2"/>
      <c r="E14" s="263"/>
      <c r="F14" s="260"/>
      <c r="G14" s="261"/>
      <c r="H14" s="262"/>
      <c r="I14" s="264"/>
      <c r="J14" s="2"/>
      <c r="K14" s="13"/>
      <c r="L14" s="2"/>
      <c r="N14" s="174"/>
      <c r="O14" s="174"/>
      <c r="P14" s="174"/>
      <c r="Q14" s="174"/>
      <c r="R14" s="174"/>
      <c r="S14" s="174"/>
      <c r="T14" s="174"/>
    </row>
    <row r="15" customFormat="false" ht="12.75" hidden="false" customHeight="true" outlineLevel="0" collapsed="false">
      <c r="A15" s="2"/>
      <c r="B15" s="12"/>
      <c r="C15" s="2"/>
      <c r="D15" s="2"/>
      <c r="E15" s="263"/>
      <c r="F15" s="260"/>
      <c r="G15" s="261"/>
      <c r="H15" s="262"/>
      <c r="I15" s="2"/>
      <c r="J15" s="2"/>
      <c r="K15" s="13"/>
      <c r="L15" s="2"/>
      <c r="N15" s="174"/>
      <c r="O15" s="174"/>
      <c r="P15" s="174"/>
      <c r="Q15" s="174"/>
      <c r="R15" s="174"/>
      <c r="S15" s="174"/>
      <c r="T15" s="174"/>
    </row>
    <row r="16" customFormat="false" ht="12.75" hidden="false" customHeight="true" outlineLevel="0" collapsed="false">
      <c r="A16" s="2"/>
      <c r="B16" s="12"/>
      <c r="C16" s="2"/>
      <c r="D16" s="2"/>
      <c r="E16" s="263"/>
      <c r="F16" s="260"/>
      <c r="G16" s="261"/>
      <c r="H16" s="262"/>
      <c r="I16" s="2"/>
      <c r="J16" s="2"/>
      <c r="K16" s="13"/>
      <c r="L16" s="2"/>
      <c r="N16" s="174"/>
      <c r="O16" s="174"/>
      <c r="P16" s="174"/>
      <c r="Q16" s="174"/>
      <c r="R16" s="174"/>
      <c r="S16" s="174"/>
      <c r="T16" s="174"/>
    </row>
    <row r="17" customFormat="false" ht="12.75" hidden="false" customHeight="true" outlineLevel="0" collapsed="false">
      <c r="A17" s="2"/>
      <c r="B17" s="12"/>
      <c r="C17" s="2"/>
      <c r="D17" s="2"/>
      <c r="E17" s="263"/>
      <c r="F17" s="260"/>
      <c r="G17" s="261"/>
      <c r="H17" s="262"/>
      <c r="I17" s="2"/>
      <c r="J17" s="2"/>
      <c r="K17" s="13"/>
      <c r="L17" s="2"/>
      <c r="N17" s="174"/>
      <c r="O17" s="174"/>
      <c r="P17" s="174"/>
      <c r="Q17" s="174"/>
      <c r="R17" s="174"/>
      <c r="S17" s="174"/>
      <c r="T17" s="174"/>
    </row>
    <row r="18" customFormat="false" ht="12.75" hidden="false" customHeight="true" outlineLevel="0" collapsed="false">
      <c r="A18" s="2"/>
      <c r="B18" s="12"/>
      <c r="C18" s="2"/>
      <c r="D18" s="2"/>
      <c r="E18" s="263"/>
      <c r="F18" s="260"/>
      <c r="G18" s="261"/>
      <c r="H18" s="262"/>
      <c r="I18" s="264"/>
      <c r="J18" s="2"/>
      <c r="K18" s="13"/>
      <c r="L18" s="2"/>
    </row>
    <row r="19" customFormat="false" ht="13.5" hidden="false" customHeight="false" outlineLevel="0" collapsed="false">
      <c r="A19" s="2"/>
      <c r="B19" s="12"/>
      <c r="C19" s="2"/>
      <c r="D19" s="2"/>
      <c r="E19" s="263"/>
      <c r="F19" s="260"/>
      <c r="G19" s="261"/>
      <c r="H19" s="262"/>
      <c r="I19" s="2"/>
      <c r="J19" s="2"/>
      <c r="K19" s="13"/>
      <c r="L19" s="2"/>
    </row>
    <row r="20" customFormat="false" ht="13.5" hidden="false" customHeight="false" outlineLevel="0" collapsed="false">
      <c r="A20" s="2"/>
      <c r="B20" s="12"/>
      <c r="C20" s="2"/>
      <c r="D20" s="2"/>
      <c r="E20" s="265" t="s">
        <v>96</v>
      </c>
      <c r="F20" s="266" t="n">
        <v>0.087019157345655</v>
      </c>
      <c r="G20" s="266" t="n">
        <v>0.0922333333333333</v>
      </c>
      <c r="H20" s="267" t="n">
        <v>-0.00851403160435885</v>
      </c>
      <c r="I20" s="2"/>
      <c r="J20" s="2"/>
      <c r="K20" s="13"/>
      <c r="L20" s="2"/>
    </row>
    <row r="21" customFormat="false" ht="12.75" hidden="false" customHeight="false" outlineLevel="0" collapsed="false">
      <c r="A21" s="2"/>
      <c r="B21" s="12"/>
      <c r="C21" s="2"/>
      <c r="D21" s="2"/>
      <c r="E21" s="2"/>
      <c r="F21" s="2"/>
      <c r="G21" s="2"/>
      <c r="H21" s="2"/>
      <c r="I21" s="2"/>
      <c r="J21" s="2"/>
      <c r="K21" s="13"/>
      <c r="L21" s="2"/>
    </row>
    <row r="22" customFormat="false" ht="12.75" hidden="false" customHeight="false" outlineLevel="0" collapsed="false">
      <c r="A22" s="2"/>
      <c r="B22" s="12"/>
      <c r="C22" s="2"/>
      <c r="D22" s="2"/>
      <c r="E22" s="2"/>
      <c r="F22" s="2"/>
      <c r="G22" s="2"/>
      <c r="H22" s="2"/>
      <c r="I22" s="2"/>
      <c r="J22" s="2"/>
      <c r="K22" s="13"/>
      <c r="L22" s="2"/>
    </row>
    <row r="23" customFormat="false" ht="12.75" hidden="false" customHeight="false" outlineLevel="0" collapsed="false">
      <c r="A23" s="2"/>
      <c r="B23" s="12"/>
      <c r="C23" s="2"/>
      <c r="D23" s="2"/>
      <c r="E23" s="2"/>
      <c r="F23" s="2"/>
      <c r="G23" s="2"/>
      <c r="H23" s="2"/>
      <c r="I23" s="2"/>
      <c r="J23" s="2"/>
      <c r="K23" s="13"/>
      <c r="L23" s="2"/>
    </row>
    <row r="24" customFormat="false" ht="12.75" hidden="false" customHeight="false" outlineLevel="0" collapsed="false">
      <c r="A24" s="2"/>
      <c r="B24" s="12"/>
      <c r="C24" s="2"/>
      <c r="D24" s="2"/>
      <c r="E24" s="2"/>
      <c r="F24" s="2"/>
      <c r="G24" s="2"/>
      <c r="H24" s="2"/>
      <c r="I24" s="2"/>
      <c r="J24" s="2"/>
      <c r="K24" s="13"/>
      <c r="L24" s="2"/>
    </row>
    <row r="25" customFormat="false" ht="12.75" hidden="false" customHeight="false" outlineLevel="0" collapsed="false">
      <c r="A25" s="2"/>
      <c r="B25" s="12"/>
      <c r="C25" s="2"/>
      <c r="D25" s="2"/>
      <c r="E25" s="2"/>
      <c r="F25" s="2"/>
      <c r="G25" s="2"/>
      <c r="H25" s="2"/>
      <c r="I25" s="2"/>
      <c r="J25" s="2"/>
      <c r="K25" s="13"/>
      <c r="L25" s="2"/>
    </row>
    <row r="26" customFormat="false" ht="12.75" hidden="false" customHeight="false" outlineLevel="0" collapsed="false">
      <c r="A26" s="2"/>
      <c r="B26" s="12"/>
      <c r="C26" s="2"/>
      <c r="D26" s="2"/>
      <c r="E26" s="2"/>
      <c r="F26" s="2"/>
      <c r="G26" s="2"/>
      <c r="H26" s="2"/>
      <c r="I26" s="2"/>
      <c r="J26" s="2"/>
      <c r="K26" s="13"/>
      <c r="L26" s="2"/>
    </row>
    <row r="27" customFormat="false" ht="12.75" hidden="false" customHeight="false" outlineLevel="0" collapsed="false">
      <c r="A27" s="2"/>
      <c r="B27" s="12"/>
      <c r="C27" s="2"/>
      <c r="D27" s="2"/>
      <c r="E27" s="2"/>
      <c r="F27" s="2"/>
      <c r="G27" s="2"/>
      <c r="H27" s="2"/>
      <c r="I27" s="2"/>
      <c r="J27" s="2"/>
      <c r="K27" s="13"/>
      <c r="L27" s="2"/>
    </row>
    <row r="28" customFormat="false" ht="12.75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13"/>
      <c r="L28" s="2"/>
    </row>
    <row r="29" customFormat="false" ht="12.75" hidden="false" customHeight="false" outlineLevel="0" collapsed="false">
      <c r="A29" s="2"/>
      <c r="B29" s="12"/>
      <c r="C29" s="2"/>
      <c r="D29" s="2"/>
      <c r="E29" s="2"/>
      <c r="F29" s="2"/>
      <c r="G29" s="2"/>
      <c r="H29" s="2"/>
      <c r="I29" s="2"/>
      <c r="J29" s="2"/>
      <c r="K29" s="13"/>
      <c r="L29" s="2"/>
    </row>
    <row r="30" customFormat="false" ht="12.75" hidden="false" customHeight="false" outlineLevel="0" collapsed="false">
      <c r="A30" s="2"/>
      <c r="B30" s="12"/>
      <c r="C30" s="2"/>
      <c r="D30" s="2"/>
      <c r="E30" s="2"/>
      <c r="F30" s="2"/>
      <c r="G30" s="2"/>
      <c r="H30" s="2"/>
      <c r="I30" s="2"/>
      <c r="J30" s="2"/>
      <c r="K30" s="13"/>
      <c r="L30" s="2"/>
    </row>
    <row r="31" customFormat="false" ht="12.75" hidden="false" customHeight="false" outlineLevel="0" collapsed="false">
      <c r="A31" s="2"/>
      <c r="B31" s="12"/>
      <c r="C31" s="2"/>
      <c r="D31" s="2"/>
      <c r="E31" s="2"/>
      <c r="F31" s="2"/>
      <c r="G31" s="2"/>
      <c r="H31" s="2"/>
      <c r="I31" s="2"/>
      <c r="J31" s="2"/>
      <c r="K31" s="13"/>
      <c r="L31" s="2"/>
    </row>
    <row r="32" customFormat="false" ht="12.75" hidden="false" customHeight="false" outlineLevel="0" collapsed="false">
      <c r="A32" s="2"/>
      <c r="B32" s="12"/>
      <c r="C32" s="2"/>
      <c r="D32" s="2"/>
      <c r="E32" s="2"/>
      <c r="F32" s="2"/>
      <c r="G32" s="2"/>
      <c r="H32" s="2"/>
      <c r="I32" s="2"/>
      <c r="J32" s="2"/>
      <c r="K32" s="13"/>
      <c r="L32" s="2"/>
    </row>
    <row r="33" customFormat="false" ht="12.75" hidden="false" customHeight="false" outlineLevel="0" collapsed="false">
      <c r="A33" s="2"/>
      <c r="B33" s="12"/>
      <c r="C33" s="2"/>
      <c r="D33" s="2"/>
      <c r="E33" s="2"/>
      <c r="F33" s="2"/>
      <c r="G33" s="2"/>
      <c r="H33" s="2"/>
      <c r="I33" s="2"/>
      <c r="J33" s="2"/>
      <c r="K33" s="13"/>
      <c r="L33" s="2"/>
    </row>
    <row r="34" customFormat="false" ht="12.75" hidden="false" customHeight="false" outlineLevel="0" collapsed="false">
      <c r="A34" s="2"/>
      <c r="B34" s="12"/>
      <c r="C34" s="2"/>
      <c r="D34" s="2"/>
      <c r="E34" s="2"/>
      <c r="F34" s="2"/>
      <c r="G34" s="2"/>
      <c r="H34" s="2"/>
      <c r="I34" s="2"/>
      <c r="J34" s="2"/>
      <c r="K34" s="13"/>
      <c r="L34" s="2"/>
    </row>
    <row r="35" customFormat="false" ht="12.75" hidden="false" customHeight="false" outlineLevel="0" collapsed="false">
      <c r="A35" s="2"/>
      <c r="B35" s="12"/>
      <c r="C35" s="2"/>
      <c r="D35" s="2"/>
      <c r="E35" s="2"/>
      <c r="F35" s="2"/>
      <c r="G35" s="2"/>
      <c r="H35" s="2"/>
      <c r="I35" s="2"/>
      <c r="J35" s="2"/>
      <c r="K35" s="13"/>
      <c r="L35" s="2"/>
    </row>
    <row r="36" customFormat="false" ht="12.75" hidden="false" customHeight="false" outlineLevel="0" collapsed="false">
      <c r="A36" s="2"/>
      <c r="B36" s="12"/>
      <c r="C36" s="2"/>
      <c r="D36" s="2"/>
      <c r="E36" s="2"/>
      <c r="F36" s="2"/>
      <c r="G36" s="2"/>
      <c r="H36" s="2"/>
      <c r="I36" s="2"/>
      <c r="J36" s="2"/>
      <c r="K36" s="13"/>
      <c r="L36" s="2"/>
    </row>
    <row r="37" customFormat="false" ht="12.75" hidden="false" customHeight="false" outlineLevel="0" collapsed="false">
      <c r="A37" s="2"/>
      <c r="B37" s="12"/>
      <c r="C37" s="2"/>
      <c r="D37" s="2"/>
      <c r="E37" s="2"/>
      <c r="F37" s="2"/>
      <c r="G37" s="2"/>
      <c r="H37" s="2"/>
      <c r="I37" s="2"/>
      <c r="J37" s="2"/>
      <c r="K37" s="13"/>
      <c r="L37" s="2"/>
    </row>
    <row r="38" customFormat="false" ht="12.75" hidden="false" customHeight="false" outlineLevel="0" collapsed="false">
      <c r="A38" s="2"/>
      <c r="B38" s="12"/>
      <c r="C38" s="2"/>
      <c r="D38" s="2"/>
      <c r="E38" s="2"/>
      <c r="F38" s="2"/>
      <c r="G38" s="2"/>
      <c r="H38" s="2"/>
      <c r="I38" s="2"/>
      <c r="J38" s="2"/>
      <c r="K38" s="13"/>
      <c r="L38" s="2"/>
    </row>
    <row r="39" customFormat="false" ht="14.25" hidden="false" customHeight="true" outlineLevel="0" collapsed="false">
      <c r="A39" s="2"/>
      <c r="B39" s="12"/>
      <c r="C39" s="2"/>
      <c r="D39" s="2"/>
      <c r="E39" s="2"/>
      <c r="F39" s="2"/>
      <c r="G39" s="2"/>
      <c r="H39" s="2"/>
      <c r="I39" s="2"/>
      <c r="J39" s="2"/>
      <c r="K39" s="13"/>
      <c r="L39" s="2"/>
    </row>
    <row r="40" customFormat="false" ht="24.75" hidden="false" customHeight="true" outlineLevel="0" collapsed="false">
      <c r="A40" s="2"/>
      <c r="B40" s="12"/>
      <c r="C40" s="2"/>
      <c r="D40" s="2"/>
      <c r="E40" s="78" t="s">
        <v>97</v>
      </c>
      <c r="F40" s="78"/>
      <c r="G40" s="78"/>
      <c r="H40" s="78"/>
      <c r="I40" s="2"/>
      <c r="J40" s="2"/>
      <c r="K40" s="13"/>
      <c r="L40" s="2"/>
    </row>
    <row r="41" customFormat="false" ht="23.45" hidden="false" customHeight="true" outlineLevel="0" collapsed="false">
      <c r="A41" s="2"/>
      <c r="B41" s="12"/>
      <c r="C41" s="2"/>
      <c r="D41" s="2"/>
      <c r="E41" s="268" t="s">
        <v>93</v>
      </c>
      <c r="F41" s="269" t="s">
        <v>14</v>
      </c>
      <c r="G41" s="269" t="s">
        <v>98</v>
      </c>
      <c r="H41" s="270" t="s">
        <v>95</v>
      </c>
      <c r="I41" s="2"/>
      <c r="J41" s="2"/>
      <c r="K41" s="13"/>
      <c r="L41" s="2"/>
    </row>
    <row r="42" customFormat="false" ht="12.75" hidden="false" customHeight="true" outlineLevel="0" collapsed="false">
      <c r="A42" s="2"/>
      <c r="B42" s="12"/>
      <c r="C42" s="2"/>
      <c r="D42" s="2"/>
      <c r="E42" s="259" t="n">
        <v>45658</v>
      </c>
      <c r="F42" s="271" t="n">
        <v>0.0674860412997094</v>
      </c>
      <c r="G42" s="271" t="n">
        <v>0.0719</v>
      </c>
      <c r="H42" s="262" t="n">
        <v>-0.0107135255503321</v>
      </c>
      <c r="I42" s="2"/>
      <c r="J42" s="2"/>
      <c r="K42" s="13"/>
      <c r="L42" s="2"/>
    </row>
    <row r="43" customFormat="false" ht="12.75" hidden="false" customHeight="true" outlineLevel="0" collapsed="false">
      <c r="A43" s="2"/>
      <c r="B43" s="12"/>
      <c r="C43" s="2"/>
      <c r="D43" s="2"/>
      <c r="E43" s="259" t="n">
        <v>45689</v>
      </c>
      <c r="F43" s="271" t="n">
        <v>0.104264765675386</v>
      </c>
      <c r="G43" s="271" t="n">
        <v>0.0698</v>
      </c>
      <c r="H43" s="262" t="n">
        <v>0.0344647656753864</v>
      </c>
      <c r="I43" s="2"/>
      <c r="J43" s="2"/>
      <c r="K43" s="13"/>
      <c r="L43" s="2"/>
    </row>
    <row r="44" customFormat="false" ht="12.75" hidden="false" customHeight="true" outlineLevel="0" collapsed="false">
      <c r="A44" s="2"/>
      <c r="B44" s="12"/>
      <c r="C44" s="2"/>
      <c r="D44" s="2"/>
      <c r="E44" s="259" t="n">
        <v>45717</v>
      </c>
      <c r="F44" s="271" t="n">
        <v>0.0893066650618692</v>
      </c>
      <c r="G44" s="271" t="n">
        <v>0.0688</v>
      </c>
      <c r="H44" s="262" t="n">
        <v>0.0205066650618692</v>
      </c>
      <c r="I44" s="2"/>
      <c r="J44" s="2"/>
      <c r="K44" s="13"/>
      <c r="L44" s="2"/>
    </row>
    <row r="45" customFormat="false" ht="12.75" hidden="false" customHeight="true" outlineLevel="0" collapsed="false">
      <c r="A45" s="2"/>
      <c r="B45" s="12"/>
      <c r="C45" s="2"/>
      <c r="D45" s="2"/>
      <c r="E45" s="259"/>
      <c r="F45" s="271"/>
      <c r="G45" s="271"/>
      <c r="H45" s="262"/>
      <c r="I45" s="2"/>
      <c r="J45" s="2"/>
      <c r="K45" s="13"/>
      <c r="L45" s="2"/>
    </row>
    <row r="46" customFormat="false" ht="12.75" hidden="false" customHeight="true" outlineLevel="0" collapsed="false">
      <c r="A46" s="2"/>
      <c r="B46" s="12"/>
      <c r="C46" s="2"/>
      <c r="D46" s="2"/>
      <c r="E46" s="259"/>
      <c r="F46" s="271"/>
      <c r="G46" s="271"/>
      <c r="H46" s="262"/>
      <c r="I46" s="2"/>
      <c r="J46" s="2"/>
      <c r="K46" s="13"/>
      <c r="L46" s="2"/>
    </row>
    <row r="47" customFormat="false" ht="12.75" hidden="false" customHeight="true" outlineLevel="0" collapsed="false">
      <c r="A47" s="2"/>
      <c r="B47" s="12"/>
      <c r="C47" s="2"/>
      <c r="D47" s="2"/>
      <c r="E47" s="259"/>
      <c r="F47" s="260"/>
      <c r="G47" s="271"/>
      <c r="H47" s="262"/>
      <c r="I47" s="2"/>
      <c r="J47" s="2"/>
      <c r="K47" s="13"/>
      <c r="L47" s="2"/>
    </row>
    <row r="48" customFormat="false" ht="12.75" hidden="false" customHeight="true" outlineLevel="0" collapsed="false">
      <c r="A48" s="2"/>
      <c r="B48" s="12"/>
      <c r="C48" s="2"/>
      <c r="D48" s="2"/>
      <c r="E48" s="259"/>
      <c r="F48" s="260"/>
      <c r="G48" s="271"/>
      <c r="H48" s="262"/>
      <c r="I48" s="264"/>
      <c r="J48" s="2"/>
      <c r="K48" s="13"/>
      <c r="L48" s="2"/>
    </row>
    <row r="49" customFormat="false" ht="12.75" hidden="false" customHeight="true" outlineLevel="0" collapsed="false">
      <c r="A49" s="2"/>
      <c r="B49" s="12"/>
      <c r="C49" s="2"/>
      <c r="D49" s="2"/>
      <c r="E49" s="259"/>
      <c r="F49" s="271"/>
      <c r="G49" s="271"/>
      <c r="H49" s="262"/>
      <c r="I49" s="264"/>
      <c r="J49" s="2"/>
      <c r="K49" s="13"/>
      <c r="L49" s="2"/>
    </row>
    <row r="50" customFormat="false" ht="12.75" hidden="false" customHeight="true" outlineLevel="0" collapsed="false">
      <c r="A50" s="2"/>
      <c r="B50" s="12"/>
      <c r="C50" s="2"/>
      <c r="D50" s="2"/>
      <c r="E50" s="259"/>
      <c r="F50" s="271"/>
      <c r="G50" s="271"/>
      <c r="H50" s="262"/>
      <c r="I50" s="2"/>
      <c r="J50" s="2"/>
      <c r="K50" s="13"/>
      <c r="L50" s="2"/>
    </row>
    <row r="51" customFormat="false" ht="12.75" hidden="false" customHeight="true" outlineLevel="0" collapsed="false">
      <c r="A51" s="2"/>
      <c r="B51" s="12"/>
      <c r="C51" s="2"/>
      <c r="D51" s="2"/>
      <c r="E51" s="259"/>
      <c r="F51" s="260"/>
      <c r="G51" s="271"/>
      <c r="H51" s="262"/>
      <c r="I51" s="264"/>
      <c r="J51" s="2"/>
      <c r="K51" s="13"/>
      <c r="L51" s="2"/>
    </row>
    <row r="52" customFormat="false" ht="12.75" hidden="false" customHeight="false" outlineLevel="0" collapsed="false">
      <c r="A52" s="2"/>
      <c r="B52" s="12"/>
      <c r="C52" s="2"/>
      <c r="D52" s="2"/>
      <c r="E52" s="259"/>
      <c r="F52" s="260"/>
      <c r="G52" s="271"/>
      <c r="H52" s="262"/>
      <c r="I52" s="264"/>
      <c r="J52" s="2"/>
      <c r="K52" s="13"/>
      <c r="L52" s="2"/>
    </row>
    <row r="53" customFormat="false" ht="13.5" hidden="false" customHeight="false" outlineLevel="0" collapsed="false">
      <c r="A53" s="2"/>
      <c r="B53" s="12"/>
      <c r="C53" s="2"/>
      <c r="D53" s="2"/>
      <c r="E53" s="259"/>
      <c r="F53" s="271"/>
      <c r="G53" s="271"/>
      <c r="H53" s="262"/>
      <c r="I53" s="2"/>
      <c r="J53" s="2"/>
      <c r="K53" s="13"/>
      <c r="L53" s="2"/>
    </row>
    <row r="54" customFormat="false" ht="13.5" hidden="false" customHeight="false" outlineLevel="0" collapsed="false">
      <c r="A54" s="2"/>
      <c r="B54" s="12"/>
      <c r="C54" s="2"/>
      <c r="D54" s="2"/>
      <c r="E54" s="272" t="s">
        <v>96</v>
      </c>
      <c r="F54" s="273" t="n">
        <v>0.087019157345655</v>
      </c>
      <c r="G54" s="273" t="n">
        <v>0.0701666666666667</v>
      </c>
      <c r="H54" s="273" t="n">
        <v>0.0147526350623078</v>
      </c>
      <c r="I54" s="2"/>
      <c r="J54" s="2"/>
      <c r="K54" s="13"/>
      <c r="L54" s="2"/>
    </row>
    <row r="55" customFormat="false" ht="12.75" hidden="false" customHeight="false" outlineLevel="0" collapsed="false">
      <c r="A55" s="2"/>
      <c r="B55" s="12"/>
      <c r="C55" s="2"/>
      <c r="D55" s="2"/>
      <c r="E55" s="2"/>
      <c r="F55" s="2"/>
      <c r="G55" s="2"/>
      <c r="H55" s="2"/>
      <c r="I55" s="2"/>
      <c r="J55" s="2"/>
      <c r="K55" s="13"/>
      <c r="L55" s="2"/>
    </row>
    <row r="56" customFormat="false" ht="12.75" hidden="false" customHeight="false" outlineLevel="0" collapsed="false">
      <c r="A56" s="2"/>
      <c r="B56" s="12"/>
      <c r="C56" s="2"/>
      <c r="D56" s="2"/>
      <c r="E56" s="2"/>
      <c r="F56" s="2"/>
      <c r="G56" s="2"/>
      <c r="H56" s="2"/>
      <c r="I56" s="2"/>
      <c r="J56" s="2"/>
      <c r="K56" s="13"/>
      <c r="L56" s="2"/>
    </row>
    <row r="57" customFormat="false" ht="12.75" hidden="false" customHeight="false" outlineLevel="0" collapsed="false">
      <c r="A57" s="2"/>
      <c r="B57" s="12"/>
      <c r="C57" s="2"/>
      <c r="D57" s="2"/>
      <c r="E57" s="2"/>
      <c r="F57" s="2"/>
      <c r="G57" s="2"/>
      <c r="H57" s="2"/>
      <c r="I57" s="2"/>
      <c r="J57" s="2"/>
      <c r="K57" s="13"/>
      <c r="L57" s="2"/>
    </row>
    <row r="58" customFormat="false" ht="12.75" hidden="false" customHeight="false" outlineLevel="0" collapsed="false">
      <c r="A58" s="2"/>
      <c r="B58" s="12"/>
      <c r="C58" s="2"/>
      <c r="D58" s="2"/>
      <c r="E58" s="2"/>
      <c r="F58" s="2"/>
      <c r="G58" s="2"/>
      <c r="H58" s="2"/>
      <c r="I58" s="2"/>
      <c r="J58" s="2"/>
      <c r="K58" s="13"/>
      <c r="L58" s="2"/>
    </row>
    <row r="59" customFormat="false" ht="12.75" hidden="false" customHeight="false" outlineLevel="0" collapsed="false">
      <c r="A59" s="2"/>
      <c r="B59" s="12"/>
      <c r="C59" s="2"/>
      <c r="D59" s="2"/>
      <c r="E59" s="2"/>
      <c r="F59" s="2"/>
      <c r="G59" s="2"/>
      <c r="H59" s="2"/>
      <c r="I59" s="2"/>
      <c r="J59" s="2"/>
      <c r="K59" s="13"/>
      <c r="L59" s="2"/>
    </row>
    <row r="60" customFormat="false" ht="12.75" hidden="false" customHeight="false" outlineLevel="0" collapsed="false">
      <c r="A60" s="2"/>
      <c r="B60" s="12"/>
      <c r="C60" s="2"/>
      <c r="D60" s="2"/>
      <c r="E60" s="2"/>
      <c r="F60" s="2"/>
      <c r="G60" s="2"/>
      <c r="H60" s="2"/>
      <c r="I60" s="2"/>
      <c r="J60" s="2"/>
      <c r="K60" s="13"/>
      <c r="L60" s="2"/>
    </row>
    <row r="61" customFormat="false" ht="12.75" hidden="false" customHeight="false" outlineLevel="0" collapsed="false">
      <c r="A61" s="2"/>
      <c r="B61" s="12"/>
      <c r="C61" s="2"/>
      <c r="D61" s="2"/>
      <c r="E61" s="2"/>
      <c r="F61" s="2"/>
      <c r="G61" s="2"/>
      <c r="H61" s="2"/>
      <c r="I61" s="2"/>
      <c r="J61" s="2"/>
      <c r="K61" s="13"/>
      <c r="L61" s="2"/>
    </row>
    <row r="62" customFormat="false" ht="12.75" hidden="false" customHeight="false" outlineLevel="0" collapsed="false">
      <c r="A62" s="2"/>
      <c r="B62" s="12"/>
      <c r="C62" s="2"/>
      <c r="D62" s="2"/>
      <c r="E62" s="2"/>
      <c r="F62" s="2"/>
      <c r="G62" s="2"/>
      <c r="H62" s="2"/>
      <c r="I62" s="2"/>
      <c r="J62" s="2"/>
      <c r="K62" s="13"/>
      <c r="L62" s="2"/>
    </row>
    <row r="63" customFormat="false" ht="12.75" hidden="false" customHeight="false" outlineLevel="0" collapsed="false">
      <c r="A63" s="2"/>
      <c r="B63" s="12"/>
      <c r="C63" s="2"/>
      <c r="D63" s="2"/>
      <c r="E63" s="2"/>
      <c r="F63" s="2"/>
      <c r="G63" s="2"/>
      <c r="H63" s="2"/>
      <c r="I63" s="2"/>
      <c r="J63" s="2"/>
      <c r="K63" s="13"/>
      <c r="L63" s="2"/>
    </row>
    <row r="64" customFormat="false" ht="12.75" hidden="false" customHeight="false" outlineLevel="0" collapsed="false">
      <c r="A64" s="2"/>
      <c r="B64" s="12"/>
      <c r="C64" s="2"/>
      <c r="D64" s="2"/>
      <c r="E64" s="2"/>
      <c r="F64" s="2"/>
      <c r="G64" s="2"/>
      <c r="H64" s="2"/>
      <c r="I64" s="2"/>
      <c r="J64" s="2"/>
      <c r="K64" s="13"/>
      <c r="L64" s="2"/>
    </row>
    <row r="65" customFormat="false" ht="12.75" hidden="false" customHeight="false" outlineLevel="0" collapsed="false">
      <c r="A65" s="2"/>
      <c r="B65" s="12"/>
      <c r="C65" s="2"/>
      <c r="D65" s="2"/>
      <c r="E65" s="2"/>
      <c r="F65" s="2"/>
      <c r="G65" s="2"/>
      <c r="H65" s="2"/>
      <c r="I65" s="2"/>
      <c r="J65" s="2"/>
      <c r="K65" s="13"/>
      <c r="L65" s="2"/>
    </row>
    <row r="66" customFormat="false" ht="12.75" hidden="false" customHeight="false" outlineLevel="0" collapsed="false">
      <c r="A66" s="2"/>
      <c r="B66" s="12"/>
      <c r="C66" s="2"/>
      <c r="D66" s="2"/>
      <c r="E66" s="2"/>
      <c r="F66" s="2"/>
      <c r="G66" s="2"/>
      <c r="H66" s="2"/>
      <c r="I66" s="2"/>
      <c r="J66" s="2"/>
      <c r="K66" s="13"/>
      <c r="L66" s="2"/>
    </row>
    <row r="67" customFormat="false" ht="12.75" hidden="false" customHeight="false" outlineLevel="0" collapsed="false">
      <c r="A67" s="2"/>
      <c r="B67" s="12"/>
      <c r="C67" s="2"/>
      <c r="D67" s="2"/>
      <c r="E67" s="2"/>
      <c r="F67" s="2"/>
      <c r="G67" s="2"/>
      <c r="H67" s="2"/>
      <c r="I67" s="2"/>
      <c r="J67" s="2"/>
      <c r="K67" s="13"/>
      <c r="L67" s="2"/>
    </row>
    <row r="68" customFormat="false" ht="12.75" hidden="false" customHeight="false" outlineLevel="0" collapsed="false">
      <c r="A68" s="2"/>
      <c r="B68" s="12"/>
      <c r="C68" s="2"/>
      <c r="D68" s="2"/>
      <c r="E68" s="2"/>
      <c r="F68" s="2"/>
      <c r="G68" s="2"/>
      <c r="H68" s="2"/>
      <c r="I68" s="2"/>
      <c r="J68" s="2"/>
      <c r="K68" s="13"/>
      <c r="L68" s="2"/>
    </row>
    <row r="69" customFormat="false" ht="12.75" hidden="false" customHeight="false" outlineLevel="0" collapsed="false">
      <c r="A69" s="2"/>
      <c r="B69" s="12"/>
      <c r="C69" s="2"/>
      <c r="D69" s="2"/>
      <c r="E69" s="2"/>
      <c r="F69" s="2"/>
      <c r="G69" s="2"/>
      <c r="H69" s="2"/>
      <c r="I69" s="2"/>
      <c r="J69" s="2"/>
      <c r="K69" s="13"/>
      <c r="L69" s="2"/>
    </row>
    <row r="70" customFormat="false" ht="12.75" hidden="false" customHeight="false" outlineLevel="0" collapsed="false">
      <c r="A70" s="2"/>
      <c r="B70" s="12"/>
      <c r="C70" s="2"/>
      <c r="D70" s="2"/>
      <c r="E70" s="2"/>
      <c r="F70" s="2"/>
      <c r="G70" s="2"/>
      <c r="H70" s="2"/>
      <c r="I70" s="2"/>
      <c r="J70" s="2"/>
      <c r="K70" s="13"/>
      <c r="L70" s="2"/>
    </row>
    <row r="71" customFormat="false" ht="13.5" hidden="false" customHeight="false" outlineLevel="0" collapsed="false">
      <c r="A71" s="2"/>
      <c r="B71" s="172"/>
      <c r="C71" s="171"/>
      <c r="D71" s="171"/>
      <c r="E71" s="171"/>
      <c r="F71" s="171"/>
      <c r="G71" s="171"/>
      <c r="H71" s="171"/>
      <c r="I71" s="171"/>
      <c r="J71" s="171"/>
      <c r="K71" s="173"/>
      <c r="L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2.75" hidden="tru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2.75" hidden="true" customHeight="false" outlineLevel="0" collapsed="false">
      <c r="A74" s="2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"/>
    </row>
    <row r="75" customFormat="false" ht="12.75" hidden="true" customHeight="false" outlineLevel="0" collapsed="false">
      <c r="A75" s="2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"/>
    </row>
    <row r="76" customFormat="false" ht="12.75" hidden="true" customHeight="false" outlineLevel="0" collapsed="false">
      <c r="A76" s="2"/>
      <c r="B76" s="274"/>
      <c r="C76" s="274"/>
      <c r="D76" s="274"/>
      <c r="E76" s="274"/>
      <c r="F76" s="274"/>
      <c r="G76" s="274"/>
      <c r="H76" s="274"/>
      <c r="I76" s="274"/>
      <c r="J76" s="274"/>
      <c r="K76" s="274"/>
      <c r="L76" s="2"/>
    </row>
  </sheetData>
  <mergeCells count="3">
    <mergeCell ref="B3:K3"/>
    <mergeCell ref="E6:H6"/>
    <mergeCell ref="E40:H4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0" ySplit="7" topLeftCell="A29" activePane="bottomLeft" state="frozen"/>
      <selection pane="topLeft" activeCell="A1" activeCellId="0" sqref="A1"/>
      <selection pane="bottomLeft" activeCell="G56" activeCellId="0" sqref="G56:G58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36.99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33.85"/>
    <col collapsed="false" customWidth="true" hidden="false" outlineLevel="0" max="9" min="8" style="0" width="14.56"/>
    <col collapsed="false" customWidth="true" hidden="false" outlineLevel="0" max="10" min="10" style="0" width="9.28"/>
    <col collapsed="false" customWidth="true" hidden="false" outlineLevel="0" max="11" min="11" style="0" width="8.14"/>
    <col collapsed="false" customWidth="true" hidden="false" outlineLevel="0" max="12" min="12" style="275" width="3.42"/>
    <col collapsed="false" customWidth="true" hidden="false" outlineLevel="0" max="13" min="13" style="0" width="3.56"/>
  </cols>
  <sheetData>
    <row r="1" customFormat="false" ht="21" hidden="false" customHeight="true" outlineLevel="0" collapsed="false">
      <c r="A1" s="275"/>
      <c r="B1" s="275"/>
      <c r="C1" s="275"/>
      <c r="D1" s="275"/>
      <c r="E1" s="275"/>
      <c r="F1" s="275"/>
      <c r="G1" s="275"/>
      <c r="H1" s="275"/>
      <c r="I1" s="275"/>
      <c r="J1" s="275"/>
      <c r="K1" s="275"/>
      <c r="M1" s="275"/>
    </row>
    <row r="2" customFormat="false" ht="21" hidden="false" customHeight="true" outlineLevel="0" collapsed="false">
      <c r="A2" s="275"/>
      <c r="B2" s="276"/>
      <c r="C2" s="277"/>
      <c r="D2" s="277"/>
      <c r="E2" s="278"/>
      <c r="F2" s="277"/>
      <c r="G2" s="277"/>
      <c r="H2" s="277"/>
      <c r="I2" s="277"/>
      <c r="J2" s="277"/>
      <c r="K2" s="277"/>
      <c r="L2" s="279"/>
      <c r="M2" s="275"/>
    </row>
    <row r="3" customFormat="false" ht="21" hidden="false" customHeight="true" outlineLevel="0" collapsed="false">
      <c r="A3" s="275"/>
      <c r="B3" s="280" t="s">
        <v>99</v>
      </c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75"/>
    </row>
    <row r="4" customFormat="false" ht="21" hidden="false" customHeight="true" outlineLevel="0" collapsed="false">
      <c r="A4" s="275"/>
      <c r="B4" s="281"/>
      <c r="C4" s="282"/>
      <c r="D4" s="282"/>
      <c r="E4" s="282"/>
      <c r="F4" s="282"/>
      <c r="G4" s="282"/>
      <c r="H4" s="282"/>
      <c r="I4" s="282"/>
      <c r="J4" s="282"/>
      <c r="K4" s="282"/>
      <c r="L4" s="283"/>
      <c r="M4" s="275"/>
    </row>
    <row r="5" customFormat="false" ht="12.75" hidden="false" customHeight="true" outlineLevel="0" collapsed="false">
      <c r="A5" s="275"/>
      <c r="B5" s="281"/>
      <c r="C5" s="284" t="s">
        <v>100</v>
      </c>
      <c r="D5" s="284"/>
      <c r="E5" s="284"/>
      <c r="F5" s="284"/>
      <c r="G5" s="284"/>
      <c r="H5" s="284"/>
      <c r="I5" s="284"/>
      <c r="J5" s="284"/>
      <c r="K5" s="284"/>
      <c r="L5" s="285"/>
      <c r="M5" s="275"/>
    </row>
    <row r="6" customFormat="false" ht="21" hidden="false" customHeight="true" outlineLevel="0" collapsed="false">
      <c r="A6" s="275"/>
      <c r="B6" s="286"/>
      <c r="C6" s="287" t="s">
        <v>101</v>
      </c>
      <c r="D6" s="288" t="s">
        <v>102</v>
      </c>
      <c r="E6" s="288" t="s">
        <v>103</v>
      </c>
      <c r="F6" s="288" t="s">
        <v>104</v>
      </c>
      <c r="G6" s="288" t="s">
        <v>105</v>
      </c>
      <c r="H6" s="288" t="s">
        <v>106</v>
      </c>
      <c r="I6" s="288" t="s">
        <v>107</v>
      </c>
      <c r="J6" s="289" t="s">
        <v>108</v>
      </c>
      <c r="K6" s="289"/>
      <c r="L6" s="290"/>
      <c r="M6" s="275"/>
    </row>
    <row r="7" customFormat="false" ht="21" hidden="false" customHeight="true" outlineLevel="0" collapsed="false">
      <c r="A7" s="275"/>
      <c r="B7" s="281"/>
      <c r="C7" s="287"/>
      <c r="D7" s="288"/>
      <c r="E7" s="288"/>
      <c r="F7" s="288"/>
      <c r="G7" s="288"/>
      <c r="H7" s="288"/>
      <c r="I7" s="288"/>
      <c r="J7" s="291" t="s">
        <v>109</v>
      </c>
      <c r="K7" s="292" t="s">
        <v>110</v>
      </c>
      <c r="L7" s="293"/>
      <c r="M7" s="275"/>
    </row>
    <row r="8" customFormat="false" ht="33.75" hidden="false" customHeight="true" outlineLevel="0" collapsed="false">
      <c r="A8" s="275"/>
      <c r="B8" s="281"/>
      <c r="C8" s="294" t="s">
        <v>111</v>
      </c>
      <c r="D8" s="295" t="s">
        <v>112</v>
      </c>
      <c r="E8" s="296" t="n">
        <v>1000</v>
      </c>
      <c r="F8" s="295" t="s">
        <v>113</v>
      </c>
      <c r="G8" s="297" t="s">
        <v>114</v>
      </c>
      <c r="H8" s="294" t="s">
        <v>115</v>
      </c>
      <c r="I8" s="294" t="s">
        <v>116</v>
      </c>
      <c r="J8" s="298" t="n">
        <v>40917</v>
      </c>
      <c r="K8" s="299" t="s">
        <v>117</v>
      </c>
      <c r="L8" s="300"/>
      <c r="M8" s="275"/>
    </row>
    <row r="9" customFormat="false" ht="27" hidden="false" customHeight="true" outlineLevel="0" collapsed="false">
      <c r="A9" s="275"/>
      <c r="B9" s="281"/>
      <c r="C9" s="294" t="s">
        <v>118</v>
      </c>
      <c r="D9" s="295"/>
      <c r="E9" s="296" t="n">
        <v>15000</v>
      </c>
      <c r="F9" s="295" t="s">
        <v>119</v>
      </c>
      <c r="G9" s="297" t="s">
        <v>120</v>
      </c>
      <c r="H9" s="294" t="s">
        <v>121</v>
      </c>
      <c r="I9" s="294" t="s">
        <v>116</v>
      </c>
      <c r="J9" s="298" t="n">
        <v>40946</v>
      </c>
      <c r="K9" s="299" t="s">
        <v>122</v>
      </c>
      <c r="L9" s="300"/>
      <c r="M9" s="275"/>
    </row>
    <row r="10" customFormat="false" ht="12.75" hidden="false" customHeight="true" outlineLevel="0" collapsed="false">
      <c r="A10" s="275"/>
      <c r="B10" s="281"/>
      <c r="C10" s="294" t="s">
        <v>123</v>
      </c>
      <c r="D10" s="295" t="s">
        <v>124</v>
      </c>
      <c r="E10" s="296" t="n">
        <v>3000</v>
      </c>
      <c r="F10" s="295" t="s">
        <v>119</v>
      </c>
      <c r="G10" s="297" t="s">
        <v>125</v>
      </c>
      <c r="H10" s="294" t="s">
        <v>121</v>
      </c>
      <c r="I10" s="294" t="s">
        <v>126</v>
      </c>
      <c r="J10" s="298" t="n">
        <v>40953</v>
      </c>
      <c r="K10" s="299" t="s">
        <v>122</v>
      </c>
      <c r="L10" s="283"/>
      <c r="M10" s="275"/>
    </row>
    <row r="11" customFormat="false" ht="12.75" hidden="false" customHeight="true" outlineLevel="0" collapsed="false">
      <c r="A11" s="275"/>
      <c r="B11" s="281"/>
      <c r="C11" s="294"/>
      <c r="D11" s="295" t="s">
        <v>127</v>
      </c>
      <c r="E11" s="296" t="n">
        <v>4000</v>
      </c>
      <c r="F11" s="295" t="s">
        <v>128</v>
      </c>
      <c r="G11" s="297" t="s">
        <v>129</v>
      </c>
      <c r="H11" s="294"/>
      <c r="I11" s="294"/>
      <c r="J11" s="298"/>
      <c r="K11" s="299"/>
      <c r="L11" s="283"/>
      <c r="M11" s="275"/>
    </row>
    <row r="12" customFormat="false" ht="12.75" hidden="false" customHeight="true" outlineLevel="0" collapsed="false">
      <c r="A12" s="275"/>
      <c r="B12" s="281"/>
      <c r="C12" s="294"/>
      <c r="D12" s="295" t="s">
        <v>130</v>
      </c>
      <c r="E12" s="296" t="n">
        <v>5000</v>
      </c>
      <c r="F12" s="295" t="s">
        <v>113</v>
      </c>
      <c r="G12" s="297" t="s">
        <v>131</v>
      </c>
      <c r="H12" s="294"/>
      <c r="I12" s="294"/>
      <c r="J12" s="298"/>
      <c r="K12" s="299"/>
      <c r="L12" s="283"/>
      <c r="M12" s="275"/>
    </row>
    <row r="13" customFormat="false" ht="27" hidden="false" customHeight="true" outlineLevel="0" collapsed="false">
      <c r="A13" s="275"/>
      <c r="B13" s="281"/>
      <c r="C13" s="294" t="s">
        <v>132</v>
      </c>
      <c r="D13" s="295"/>
      <c r="E13" s="296" t="n">
        <v>3000</v>
      </c>
      <c r="F13" s="295" t="s">
        <v>119</v>
      </c>
      <c r="G13" s="297" t="s">
        <v>133</v>
      </c>
      <c r="H13" s="294" t="s">
        <v>115</v>
      </c>
      <c r="I13" s="294" t="s">
        <v>116</v>
      </c>
      <c r="J13" s="298" t="n">
        <v>40955</v>
      </c>
      <c r="K13" s="299" t="s">
        <v>122</v>
      </c>
      <c r="L13" s="283"/>
      <c r="M13" s="275"/>
    </row>
    <row r="14" customFormat="false" ht="21" hidden="false" customHeight="true" outlineLevel="0" collapsed="false">
      <c r="A14" s="275"/>
      <c r="B14" s="281"/>
      <c r="C14" s="294" t="s">
        <v>134</v>
      </c>
      <c r="D14" s="295" t="s">
        <v>124</v>
      </c>
      <c r="E14" s="296" t="n">
        <v>2300</v>
      </c>
      <c r="F14" s="295" t="s">
        <v>135</v>
      </c>
      <c r="G14" s="297" t="s">
        <v>136</v>
      </c>
      <c r="H14" s="294" t="s">
        <v>121</v>
      </c>
      <c r="I14" s="294" t="s">
        <v>126</v>
      </c>
      <c r="J14" s="298" t="n">
        <v>40975</v>
      </c>
      <c r="K14" s="299" t="s">
        <v>122</v>
      </c>
      <c r="L14" s="283"/>
      <c r="M14" s="275"/>
    </row>
    <row r="15" customFormat="false" ht="12.75" hidden="false" customHeight="true" outlineLevel="0" collapsed="false">
      <c r="A15" s="275"/>
      <c r="B15" s="281"/>
      <c r="C15" s="294"/>
      <c r="D15" s="295" t="s">
        <v>127</v>
      </c>
      <c r="E15" s="296" t="n">
        <v>2300</v>
      </c>
      <c r="F15" s="295" t="s">
        <v>137</v>
      </c>
      <c r="G15" s="297"/>
      <c r="H15" s="294"/>
      <c r="I15" s="294"/>
      <c r="J15" s="298"/>
      <c r="K15" s="299"/>
      <c r="L15" s="283"/>
      <c r="M15" s="275"/>
    </row>
    <row r="16" customFormat="false" ht="12.75" hidden="false" customHeight="true" outlineLevel="0" collapsed="false">
      <c r="A16" s="275"/>
      <c r="B16" s="281"/>
      <c r="C16" s="294"/>
      <c r="D16" s="295" t="s">
        <v>130</v>
      </c>
      <c r="E16" s="296" t="n">
        <v>2400</v>
      </c>
      <c r="F16" s="295" t="s">
        <v>138</v>
      </c>
      <c r="G16" s="297"/>
      <c r="H16" s="294"/>
      <c r="I16" s="294"/>
      <c r="J16" s="298"/>
      <c r="K16" s="299"/>
      <c r="L16" s="283"/>
      <c r="M16" s="275"/>
    </row>
    <row r="17" customFormat="false" ht="18" hidden="false" customHeight="true" outlineLevel="0" collapsed="false">
      <c r="A17" s="275"/>
      <c r="B17" s="281"/>
      <c r="C17" s="301" t="s">
        <v>139</v>
      </c>
      <c r="D17" s="302"/>
      <c r="E17" s="303" t="n">
        <v>14000</v>
      </c>
      <c r="F17" s="302" t="s">
        <v>113</v>
      </c>
      <c r="G17" s="304" t="s">
        <v>114</v>
      </c>
      <c r="H17" s="301" t="s">
        <v>140</v>
      </c>
      <c r="I17" s="301" t="s">
        <v>116</v>
      </c>
      <c r="J17" s="305" t="n">
        <v>40988</v>
      </c>
      <c r="K17" s="306" t="s">
        <v>122</v>
      </c>
      <c r="L17" s="283"/>
      <c r="M17" s="275"/>
    </row>
    <row r="18" customFormat="false" ht="18" hidden="false" customHeight="true" outlineLevel="0" collapsed="false">
      <c r="A18" s="275"/>
      <c r="B18" s="281"/>
      <c r="C18" s="307" t="s">
        <v>141</v>
      </c>
      <c r="D18" s="294" t="s">
        <v>142</v>
      </c>
      <c r="E18" s="294" t="n">
        <v>1000</v>
      </c>
      <c r="F18" s="294" t="s">
        <v>135</v>
      </c>
      <c r="G18" s="307" t="s">
        <v>143</v>
      </c>
      <c r="H18" s="294" t="s">
        <v>121</v>
      </c>
      <c r="I18" s="307" t="s">
        <v>144</v>
      </c>
      <c r="J18" s="308" t="n">
        <v>40994</v>
      </c>
      <c r="K18" s="307" t="s">
        <v>117</v>
      </c>
      <c r="L18" s="283"/>
      <c r="M18" s="275"/>
    </row>
    <row r="19" customFormat="false" ht="12.75" hidden="false" customHeight="true" outlineLevel="0" collapsed="false">
      <c r="A19" s="275"/>
      <c r="B19" s="281"/>
      <c r="C19" s="307"/>
      <c r="D19" s="294" t="s">
        <v>145</v>
      </c>
      <c r="E19" s="294" t="n">
        <v>15800</v>
      </c>
      <c r="F19" s="294" t="s">
        <v>146</v>
      </c>
      <c r="G19" s="307"/>
      <c r="H19" s="294" t="s">
        <v>121</v>
      </c>
      <c r="I19" s="307"/>
      <c r="J19" s="308"/>
      <c r="K19" s="307"/>
      <c r="L19" s="283"/>
      <c r="M19" s="275"/>
    </row>
    <row r="20" customFormat="false" ht="12.75" hidden="false" customHeight="true" outlineLevel="0" collapsed="false">
      <c r="A20" s="275"/>
      <c r="B20" s="281"/>
      <c r="C20" s="307"/>
      <c r="D20" s="294" t="s">
        <v>147</v>
      </c>
      <c r="E20" s="294" t="n">
        <v>8100</v>
      </c>
      <c r="F20" s="294" t="s">
        <v>148</v>
      </c>
      <c r="G20" s="307"/>
      <c r="H20" s="294" t="s">
        <v>121</v>
      </c>
      <c r="I20" s="307"/>
      <c r="J20" s="308"/>
      <c r="K20" s="307"/>
      <c r="L20" s="283"/>
      <c r="M20" s="275"/>
    </row>
    <row r="21" customFormat="false" ht="12.75" hidden="false" customHeight="true" outlineLevel="0" collapsed="false">
      <c r="A21" s="275"/>
      <c r="B21" s="281"/>
      <c r="C21" s="307"/>
      <c r="D21" s="294" t="s">
        <v>149</v>
      </c>
      <c r="E21" s="294" t="n">
        <v>2400</v>
      </c>
      <c r="F21" s="294" t="s">
        <v>150</v>
      </c>
      <c r="G21" s="307"/>
      <c r="H21" s="294" t="s">
        <v>121</v>
      </c>
      <c r="I21" s="307"/>
      <c r="J21" s="308"/>
      <c r="K21" s="307"/>
      <c r="L21" s="283"/>
      <c r="M21" s="275"/>
    </row>
    <row r="22" customFormat="false" ht="12.75" hidden="false" customHeight="true" outlineLevel="0" collapsed="false">
      <c r="A22" s="275"/>
      <c r="B22" s="281"/>
      <c r="C22" s="307"/>
      <c r="D22" s="294" t="s">
        <v>151</v>
      </c>
      <c r="E22" s="294" t="n">
        <v>2699</v>
      </c>
      <c r="F22" s="294" t="s">
        <v>152</v>
      </c>
      <c r="G22" s="307"/>
      <c r="H22" s="294" t="s">
        <v>153</v>
      </c>
      <c r="I22" s="307"/>
      <c r="J22" s="308"/>
      <c r="K22" s="307"/>
      <c r="L22" s="283"/>
      <c r="M22" s="275"/>
    </row>
    <row r="23" customFormat="false" ht="12.75" hidden="false" customHeight="true" outlineLevel="0" collapsed="false">
      <c r="A23" s="275"/>
      <c r="B23" s="281"/>
      <c r="C23" s="307"/>
      <c r="D23" s="307" t="s">
        <v>154</v>
      </c>
      <c r="E23" s="307" t="n">
        <v>1</v>
      </c>
      <c r="F23" s="307" t="s">
        <v>155</v>
      </c>
      <c r="G23" s="307"/>
      <c r="H23" s="307" t="s">
        <v>127</v>
      </c>
      <c r="I23" s="307"/>
      <c r="J23" s="308"/>
      <c r="K23" s="307"/>
      <c r="L23" s="283"/>
      <c r="M23" s="275"/>
    </row>
    <row r="24" customFormat="false" ht="12.75" hidden="false" customHeight="true" outlineLevel="0" collapsed="false">
      <c r="A24" s="275"/>
      <c r="B24" s="281"/>
      <c r="C24" s="294" t="s">
        <v>156</v>
      </c>
      <c r="D24" s="296" t="s">
        <v>124</v>
      </c>
      <c r="E24" s="295" t="n">
        <v>10000</v>
      </c>
      <c r="F24" s="297" t="s">
        <v>119</v>
      </c>
      <c r="G24" s="297" t="s">
        <v>133</v>
      </c>
      <c r="H24" s="294" t="s">
        <v>121</v>
      </c>
      <c r="I24" s="294" t="s">
        <v>126</v>
      </c>
      <c r="J24" s="298" t="n">
        <v>40998</v>
      </c>
      <c r="K24" s="299" t="s">
        <v>122</v>
      </c>
      <c r="L24" s="283"/>
      <c r="M24" s="275"/>
    </row>
    <row r="25" customFormat="false" ht="16.5" hidden="false" customHeight="true" outlineLevel="0" collapsed="false">
      <c r="A25" s="275"/>
      <c r="B25" s="281"/>
      <c r="C25" s="294"/>
      <c r="D25" s="296" t="s">
        <v>127</v>
      </c>
      <c r="E25" s="295" t="n">
        <v>10000</v>
      </c>
      <c r="F25" s="297" t="s">
        <v>128</v>
      </c>
      <c r="G25" s="296" t="s">
        <v>125</v>
      </c>
      <c r="H25" s="294"/>
      <c r="I25" s="294"/>
      <c r="J25" s="298"/>
      <c r="K25" s="299"/>
      <c r="L25" s="283"/>
      <c r="M25" s="275"/>
    </row>
    <row r="26" customFormat="false" ht="32.25" hidden="false" customHeight="true" outlineLevel="0" collapsed="false">
      <c r="A26" s="275"/>
      <c r="B26" s="281"/>
      <c r="C26" s="294" t="s">
        <v>157</v>
      </c>
      <c r="D26" s="294"/>
      <c r="E26" s="294" t="n">
        <v>12000</v>
      </c>
      <c r="F26" s="294" t="s">
        <v>119</v>
      </c>
      <c r="G26" s="294" t="s">
        <v>120</v>
      </c>
      <c r="H26" s="294" t="s">
        <v>121</v>
      </c>
      <c r="I26" s="294" t="s">
        <v>126</v>
      </c>
      <c r="J26" s="294" t="n">
        <v>41051</v>
      </c>
      <c r="K26" s="294" t="s">
        <v>122</v>
      </c>
      <c r="L26" s="283"/>
      <c r="M26" s="275"/>
    </row>
    <row r="27" customFormat="false" ht="12.75" hidden="false" customHeight="true" outlineLevel="0" collapsed="false">
      <c r="A27" s="275"/>
      <c r="B27" s="281"/>
      <c r="C27" s="294" t="s">
        <v>158</v>
      </c>
      <c r="D27" s="294" t="s">
        <v>145</v>
      </c>
      <c r="E27" s="309" t="n">
        <v>500</v>
      </c>
      <c r="F27" s="294" t="s">
        <v>159</v>
      </c>
      <c r="G27" s="294" t="s">
        <v>143</v>
      </c>
      <c r="H27" s="294" t="s">
        <v>121</v>
      </c>
      <c r="I27" s="294" t="s">
        <v>116</v>
      </c>
      <c r="J27" s="298" t="n">
        <v>41057</v>
      </c>
      <c r="K27" s="294" t="s">
        <v>117</v>
      </c>
      <c r="L27" s="283"/>
      <c r="M27" s="275"/>
    </row>
    <row r="28" customFormat="false" ht="12.75" hidden="false" customHeight="true" outlineLevel="0" collapsed="false">
      <c r="A28" s="275"/>
      <c r="B28" s="281"/>
      <c r="C28" s="294"/>
      <c r="D28" s="294"/>
      <c r="E28" s="309" t="n">
        <v>2500</v>
      </c>
      <c r="F28" s="294"/>
      <c r="G28" s="294"/>
      <c r="H28" s="294"/>
      <c r="I28" s="294"/>
      <c r="J28" s="298"/>
      <c r="K28" s="294"/>
      <c r="L28" s="283"/>
      <c r="M28" s="275"/>
    </row>
    <row r="29" customFormat="false" ht="12.75" hidden="false" customHeight="true" outlineLevel="0" collapsed="false">
      <c r="A29" s="275"/>
      <c r="B29" s="281"/>
      <c r="C29" s="294"/>
      <c r="D29" s="294"/>
      <c r="E29" s="309" t="n">
        <v>8500</v>
      </c>
      <c r="F29" s="294"/>
      <c r="G29" s="294"/>
      <c r="H29" s="294"/>
      <c r="I29" s="294"/>
      <c r="J29" s="298"/>
      <c r="K29" s="294"/>
      <c r="L29" s="283"/>
      <c r="M29" s="275"/>
    </row>
    <row r="30" customFormat="false" ht="12.75" hidden="false" customHeight="true" outlineLevel="0" collapsed="false">
      <c r="A30" s="275"/>
      <c r="B30" s="281"/>
      <c r="C30" s="294"/>
      <c r="D30" s="294"/>
      <c r="E30" s="309" t="n">
        <v>19000</v>
      </c>
      <c r="F30" s="294"/>
      <c r="G30" s="294"/>
      <c r="H30" s="294"/>
      <c r="I30" s="294"/>
      <c r="J30" s="298"/>
      <c r="K30" s="294"/>
      <c r="L30" s="283"/>
      <c r="M30" s="275"/>
    </row>
    <row r="31" customFormat="false" ht="12.75" hidden="false" customHeight="true" outlineLevel="0" collapsed="false">
      <c r="A31" s="275"/>
      <c r="B31" s="281"/>
      <c r="C31" s="294"/>
      <c r="D31" s="294" t="s">
        <v>147</v>
      </c>
      <c r="E31" s="309" t="n">
        <v>250</v>
      </c>
      <c r="F31" s="294" t="s">
        <v>160</v>
      </c>
      <c r="G31" s="294" t="s">
        <v>143</v>
      </c>
      <c r="H31" s="294" t="s">
        <v>121</v>
      </c>
      <c r="I31" s="294"/>
      <c r="J31" s="298"/>
      <c r="K31" s="294"/>
      <c r="L31" s="283"/>
      <c r="M31" s="275"/>
    </row>
    <row r="32" customFormat="false" ht="12.75" hidden="false" customHeight="true" outlineLevel="0" collapsed="false">
      <c r="A32" s="275"/>
      <c r="B32" s="281"/>
      <c r="C32" s="294"/>
      <c r="D32" s="294"/>
      <c r="E32" s="309" t="n">
        <v>1250</v>
      </c>
      <c r="F32" s="294"/>
      <c r="G32" s="294"/>
      <c r="H32" s="294"/>
      <c r="I32" s="294"/>
      <c r="J32" s="298"/>
      <c r="K32" s="294"/>
      <c r="L32" s="283"/>
      <c r="M32" s="275"/>
    </row>
    <row r="33" customFormat="false" ht="12.75" hidden="false" customHeight="true" outlineLevel="0" collapsed="false">
      <c r="A33" s="275"/>
      <c r="B33" s="281"/>
      <c r="C33" s="294"/>
      <c r="D33" s="294"/>
      <c r="E33" s="310" t="n">
        <v>3000</v>
      </c>
      <c r="F33" s="294"/>
      <c r="G33" s="294"/>
      <c r="H33" s="294"/>
      <c r="I33" s="294"/>
      <c r="J33" s="298"/>
      <c r="K33" s="294"/>
      <c r="L33" s="283"/>
      <c r="M33" s="275"/>
    </row>
    <row r="34" customFormat="false" ht="12.75" hidden="false" customHeight="true" outlineLevel="0" collapsed="false">
      <c r="A34" s="275"/>
      <c r="B34" s="281"/>
      <c r="C34" s="294"/>
      <c r="D34" s="294"/>
      <c r="E34" s="310" t="n">
        <v>7000</v>
      </c>
      <c r="F34" s="294"/>
      <c r="G34" s="294"/>
      <c r="H34" s="294"/>
      <c r="I34" s="294"/>
      <c r="J34" s="298"/>
      <c r="K34" s="294"/>
      <c r="L34" s="283"/>
      <c r="M34" s="275"/>
    </row>
    <row r="35" customFormat="false" ht="12.75" hidden="false" customHeight="true" outlineLevel="0" collapsed="false">
      <c r="A35" s="275"/>
      <c r="B35" s="281"/>
      <c r="C35" s="294"/>
      <c r="D35" s="294" t="s">
        <v>149</v>
      </c>
      <c r="E35" s="310" t="n">
        <v>400</v>
      </c>
      <c r="F35" s="294" t="s">
        <v>161</v>
      </c>
      <c r="G35" s="294" t="s">
        <v>143</v>
      </c>
      <c r="H35" s="294" t="s">
        <v>121</v>
      </c>
      <c r="I35" s="294"/>
      <c r="J35" s="298"/>
      <c r="K35" s="294"/>
      <c r="L35" s="283"/>
      <c r="M35" s="275"/>
    </row>
    <row r="36" customFormat="false" ht="12.75" hidden="false" customHeight="true" outlineLevel="0" collapsed="false">
      <c r="A36" s="275"/>
      <c r="B36" s="281"/>
      <c r="C36" s="294"/>
      <c r="D36" s="294"/>
      <c r="E36" s="310" t="n">
        <v>1200</v>
      </c>
      <c r="F36" s="294"/>
      <c r="G36" s="294"/>
      <c r="H36" s="294"/>
      <c r="I36" s="294"/>
      <c r="J36" s="298"/>
      <c r="K36" s="294"/>
      <c r="L36" s="283"/>
      <c r="M36" s="275"/>
    </row>
    <row r="37" customFormat="false" ht="12.75" hidden="false" customHeight="true" outlineLevel="0" collapsed="false">
      <c r="A37" s="275"/>
      <c r="B37" s="281"/>
      <c r="C37" s="294"/>
      <c r="D37" s="294"/>
      <c r="E37" s="310" t="n">
        <v>2400</v>
      </c>
      <c r="F37" s="294"/>
      <c r="G37" s="294"/>
      <c r="H37" s="294"/>
      <c r="I37" s="294"/>
      <c r="J37" s="298"/>
      <c r="K37" s="294"/>
      <c r="L37" s="283"/>
      <c r="M37" s="275"/>
    </row>
    <row r="38" customFormat="false" ht="12.75" hidden="false" customHeight="true" outlineLevel="0" collapsed="false">
      <c r="A38" s="275"/>
      <c r="B38" s="281"/>
      <c r="C38" s="294"/>
      <c r="D38" s="294" t="s">
        <v>151</v>
      </c>
      <c r="E38" s="310" t="n">
        <v>400</v>
      </c>
      <c r="F38" s="294" t="s">
        <v>162</v>
      </c>
      <c r="G38" s="294" t="s">
        <v>143</v>
      </c>
      <c r="H38" s="294" t="s">
        <v>153</v>
      </c>
      <c r="I38" s="294"/>
      <c r="J38" s="298"/>
      <c r="K38" s="294"/>
      <c r="L38" s="283"/>
      <c r="M38" s="275"/>
    </row>
    <row r="39" customFormat="false" ht="12.75" hidden="false" customHeight="true" outlineLevel="0" collapsed="false">
      <c r="A39" s="275"/>
      <c r="B39" s="281"/>
      <c r="C39" s="294"/>
      <c r="D39" s="294"/>
      <c r="E39" s="310" t="n">
        <v>1100</v>
      </c>
      <c r="F39" s="294"/>
      <c r="G39" s="294"/>
      <c r="H39" s="294"/>
      <c r="I39" s="294"/>
      <c r="J39" s="298"/>
      <c r="K39" s="294"/>
      <c r="L39" s="283"/>
      <c r="M39" s="275"/>
    </row>
    <row r="40" customFormat="false" ht="12.75" hidden="false" customHeight="true" outlineLevel="0" collapsed="false">
      <c r="A40" s="275"/>
      <c r="B40" s="281"/>
      <c r="C40" s="294"/>
      <c r="D40" s="294"/>
      <c r="E40" s="310" t="n">
        <v>2400</v>
      </c>
      <c r="F40" s="294"/>
      <c r="G40" s="294"/>
      <c r="H40" s="294"/>
      <c r="I40" s="294"/>
      <c r="J40" s="298"/>
      <c r="K40" s="294"/>
      <c r="L40" s="283"/>
      <c r="M40" s="275"/>
    </row>
    <row r="41" customFormat="false" ht="12.75" hidden="false" customHeight="true" outlineLevel="0" collapsed="false">
      <c r="A41" s="275"/>
      <c r="B41" s="281"/>
      <c r="C41" s="294"/>
      <c r="D41" s="294"/>
      <c r="E41" s="310" t="n">
        <v>99</v>
      </c>
      <c r="F41" s="294"/>
      <c r="G41" s="294"/>
      <c r="H41" s="294"/>
      <c r="I41" s="294"/>
      <c r="J41" s="298"/>
      <c r="K41" s="294"/>
      <c r="L41" s="283"/>
      <c r="M41" s="275"/>
    </row>
    <row r="42" customFormat="false" ht="12.75" hidden="false" customHeight="true" outlineLevel="0" collapsed="false">
      <c r="A42" s="275"/>
      <c r="B42" s="281"/>
      <c r="C42" s="294"/>
      <c r="D42" s="310" t="s">
        <v>154</v>
      </c>
      <c r="E42" s="310" t="n">
        <v>0.001</v>
      </c>
      <c r="F42" s="310" t="s">
        <v>163</v>
      </c>
      <c r="G42" s="310" t="s">
        <v>164</v>
      </c>
      <c r="H42" s="310" t="s">
        <v>127</v>
      </c>
      <c r="I42" s="294"/>
      <c r="J42" s="298"/>
      <c r="K42" s="294"/>
      <c r="L42" s="283"/>
      <c r="M42" s="275"/>
    </row>
    <row r="43" customFormat="false" ht="12.75" hidden="false" customHeight="true" outlineLevel="0" collapsed="false">
      <c r="A43" s="275"/>
      <c r="B43" s="281"/>
      <c r="C43" s="310" t="s">
        <v>165</v>
      </c>
      <c r="D43" s="310" t="s">
        <v>145</v>
      </c>
      <c r="E43" s="310" t="n">
        <v>440</v>
      </c>
      <c r="F43" s="310" t="s">
        <v>166</v>
      </c>
      <c r="G43" s="310" t="s">
        <v>143</v>
      </c>
      <c r="H43" s="310" t="s">
        <v>121</v>
      </c>
      <c r="I43" s="294" t="s">
        <v>116</v>
      </c>
      <c r="J43" s="311" t="n">
        <v>41080</v>
      </c>
      <c r="K43" s="294" t="s">
        <v>117</v>
      </c>
      <c r="L43" s="283"/>
      <c r="M43" s="275"/>
    </row>
    <row r="44" customFormat="false" ht="12.75" hidden="false" customHeight="true" outlineLevel="0" collapsed="false">
      <c r="A44" s="275"/>
      <c r="B44" s="281"/>
      <c r="C44" s="310"/>
      <c r="D44" s="310"/>
      <c r="E44" s="312" t="n">
        <v>2500</v>
      </c>
      <c r="F44" s="310"/>
      <c r="G44" s="310"/>
      <c r="H44" s="310"/>
      <c r="I44" s="294"/>
      <c r="J44" s="311"/>
      <c r="K44" s="294"/>
      <c r="L44" s="283"/>
      <c r="M44" s="275"/>
    </row>
    <row r="45" customFormat="false" ht="12.75" hidden="false" customHeight="true" outlineLevel="0" collapsed="false">
      <c r="A45" s="275"/>
      <c r="B45" s="281"/>
      <c r="C45" s="310"/>
      <c r="D45" s="310"/>
      <c r="E45" s="312" t="n">
        <v>4000</v>
      </c>
      <c r="F45" s="310"/>
      <c r="G45" s="310"/>
      <c r="H45" s="310"/>
      <c r="I45" s="294"/>
      <c r="J45" s="311"/>
      <c r="K45" s="294"/>
      <c r="L45" s="283"/>
      <c r="M45" s="275"/>
    </row>
    <row r="46" customFormat="false" ht="12.75" hidden="false" customHeight="true" outlineLevel="0" collapsed="false">
      <c r="A46" s="275"/>
      <c r="B46" s="281"/>
      <c r="C46" s="310"/>
      <c r="D46" s="310"/>
      <c r="E46" s="312" t="n">
        <v>6000</v>
      </c>
      <c r="F46" s="310"/>
      <c r="G46" s="310"/>
      <c r="H46" s="310"/>
      <c r="I46" s="294"/>
      <c r="J46" s="311"/>
      <c r="K46" s="294"/>
      <c r="L46" s="283"/>
      <c r="M46" s="275"/>
    </row>
    <row r="47" customFormat="false" ht="12.75" hidden="false" customHeight="true" outlineLevel="0" collapsed="false">
      <c r="A47" s="275"/>
      <c r="B47" s="281"/>
      <c r="C47" s="310"/>
      <c r="D47" s="312" t="s">
        <v>147</v>
      </c>
      <c r="E47" s="312" t="n">
        <v>280</v>
      </c>
      <c r="F47" s="312" t="s">
        <v>167</v>
      </c>
      <c r="G47" s="312" t="s">
        <v>143</v>
      </c>
      <c r="H47" s="312" t="s">
        <v>168</v>
      </c>
      <c r="I47" s="294"/>
      <c r="J47" s="311"/>
      <c r="K47" s="294"/>
      <c r="L47" s="283"/>
      <c r="M47" s="275"/>
    </row>
    <row r="48" customFormat="false" ht="12.75" hidden="false" customHeight="true" outlineLevel="0" collapsed="false">
      <c r="A48" s="275"/>
      <c r="B48" s="281"/>
      <c r="C48" s="310"/>
      <c r="D48" s="312"/>
      <c r="E48" s="312" t="n">
        <v>1250</v>
      </c>
      <c r="F48" s="312"/>
      <c r="G48" s="312"/>
      <c r="H48" s="312"/>
      <c r="I48" s="294"/>
      <c r="J48" s="311"/>
      <c r="K48" s="294"/>
      <c r="L48" s="283"/>
      <c r="M48" s="275"/>
    </row>
    <row r="49" customFormat="false" ht="12.75" hidden="false" customHeight="true" outlineLevel="0" collapsed="false">
      <c r="A49" s="275"/>
      <c r="B49" s="281"/>
      <c r="C49" s="310"/>
      <c r="D49" s="312"/>
      <c r="E49" s="312" t="n">
        <v>1400</v>
      </c>
      <c r="F49" s="312"/>
      <c r="G49" s="312"/>
      <c r="H49" s="312"/>
      <c r="I49" s="294"/>
      <c r="J49" s="311"/>
      <c r="K49" s="294"/>
      <c r="L49" s="283"/>
      <c r="M49" s="275"/>
    </row>
    <row r="50" customFormat="false" ht="12.75" hidden="false" customHeight="true" outlineLevel="0" collapsed="false">
      <c r="A50" s="275"/>
      <c r="B50" s="281"/>
      <c r="C50" s="310"/>
      <c r="D50" s="312" t="s">
        <v>149</v>
      </c>
      <c r="E50" s="312" t="n">
        <v>300</v>
      </c>
      <c r="F50" s="312" t="s">
        <v>169</v>
      </c>
      <c r="G50" s="312" t="s">
        <v>143</v>
      </c>
      <c r="H50" s="312" t="s">
        <v>170</v>
      </c>
      <c r="I50" s="294"/>
      <c r="J50" s="311"/>
      <c r="K50" s="294"/>
      <c r="L50" s="283"/>
      <c r="M50" s="275"/>
    </row>
    <row r="51" customFormat="false" ht="12.75" hidden="false" customHeight="true" outlineLevel="0" collapsed="false">
      <c r="A51" s="275"/>
      <c r="B51" s="281"/>
      <c r="C51" s="310"/>
      <c r="D51" s="312"/>
      <c r="E51" s="312" t="n">
        <v>1000</v>
      </c>
      <c r="F51" s="312"/>
      <c r="G51" s="312"/>
      <c r="H51" s="312"/>
      <c r="I51" s="294"/>
      <c r="J51" s="311"/>
      <c r="K51" s="294"/>
      <c r="L51" s="283"/>
      <c r="M51" s="275"/>
    </row>
    <row r="52" customFormat="false" ht="12.75" hidden="false" customHeight="true" outlineLevel="0" collapsed="false">
      <c r="A52" s="275"/>
      <c r="B52" s="281"/>
      <c r="C52" s="310"/>
      <c r="D52" s="312"/>
      <c r="E52" s="312" t="n">
        <v>79</v>
      </c>
      <c r="F52" s="312"/>
      <c r="G52" s="312"/>
      <c r="H52" s="312"/>
      <c r="I52" s="294"/>
      <c r="J52" s="311"/>
      <c r="K52" s="294"/>
      <c r="L52" s="283"/>
      <c r="M52" s="275"/>
    </row>
    <row r="53" customFormat="false" ht="12.75" hidden="false" customHeight="true" outlineLevel="0" collapsed="false">
      <c r="A53" s="275"/>
      <c r="B53" s="281"/>
      <c r="C53" s="310"/>
      <c r="D53" s="313" t="s">
        <v>151</v>
      </c>
      <c r="E53" s="296" t="n">
        <v>1</v>
      </c>
      <c r="F53" s="309" t="s">
        <v>171</v>
      </c>
      <c r="G53" s="295" t="s">
        <v>164</v>
      </c>
      <c r="H53" s="295" t="s">
        <v>172</v>
      </c>
      <c r="I53" s="294"/>
      <c r="J53" s="311"/>
      <c r="K53" s="294"/>
      <c r="L53" s="283"/>
      <c r="M53" s="275"/>
    </row>
    <row r="54" customFormat="false" ht="18" hidden="false" customHeight="true" outlineLevel="0" collapsed="false">
      <c r="A54" s="275"/>
      <c r="B54" s="281"/>
      <c r="C54" s="294" t="s">
        <v>173</v>
      </c>
      <c r="D54" s="313"/>
      <c r="E54" s="296" t="n">
        <v>27000</v>
      </c>
      <c r="F54" s="312" t="s">
        <v>174</v>
      </c>
      <c r="G54" s="295" t="s">
        <v>114</v>
      </c>
      <c r="H54" s="295" t="s">
        <v>121</v>
      </c>
      <c r="I54" s="294" t="s">
        <v>116</v>
      </c>
      <c r="J54" s="314" t="n">
        <v>41082</v>
      </c>
      <c r="K54" s="314" t="s">
        <v>122</v>
      </c>
      <c r="L54" s="283"/>
      <c r="M54" s="275"/>
    </row>
    <row r="55" customFormat="false" ht="12.75" hidden="false" customHeight="true" outlineLevel="0" collapsed="false">
      <c r="A55" s="275"/>
      <c r="B55" s="281"/>
      <c r="C55" s="294"/>
      <c r="D55" s="313"/>
      <c r="E55" s="296"/>
      <c r="F55" s="312"/>
      <c r="G55" s="295"/>
      <c r="H55" s="295"/>
      <c r="I55" s="294"/>
      <c r="J55" s="314"/>
      <c r="K55" s="314"/>
      <c r="L55" s="283"/>
      <c r="M55" s="275"/>
    </row>
    <row r="56" customFormat="false" ht="12.75" hidden="false" customHeight="true" outlineLevel="0" collapsed="false">
      <c r="A56" s="275"/>
      <c r="B56" s="281"/>
      <c r="C56" s="294" t="s">
        <v>175</v>
      </c>
      <c r="D56" s="313" t="s">
        <v>124</v>
      </c>
      <c r="E56" s="296" t="n">
        <v>12500</v>
      </c>
      <c r="F56" s="312" t="s">
        <v>113</v>
      </c>
      <c r="G56" s="295" t="s">
        <v>176</v>
      </c>
      <c r="H56" s="295" t="s">
        <v>121</v>
      </c>
      <c r="I56" s="294" t="s">
        <v>177</v>
      </c>
      <c r="J56" s="314" t="n">
        <v>41123</v>
      </c>
      <c r="K56" s="314" t="s">
        <v>117</v>
      </c>
      <c r="L56" s="283"/>
      <c r="M56" s="275"/>
    </row>
    <row r="57" customFormat="false" ht="12.75" hidden="false" customHeight="true" outlineLevel="0" collapsed="false">
      <c r="A57" s="275"/>
      <c r="B57" s="281"/>
      <c r="C57" s="294"/>
      <c r="D57" s="313" t="s">
        <v>178</v>
      </c>
      <c r="E57" s="296"/>
      <c r="F57" s="312"/>
      <c r="G57" s="295"/>
      <c r="H57" s="295"/>
      <c r="I57" s="294"/>
      <c r="J57" s="314"/>
      <c r="K57" s="314"/>
      <c r="L57" s="283"/>
      <c r="M57" s="275"/>
    </row>
    <row r="58" customFormat="false" ht="12.75" hidden="false" customHeight="true" outlineLevel="0" collapsed="false">
      <c r="A58" s="275"/>
      <c r="B58" s="281"/>
      <c r="C58" s="294"/>
      <c r="D58" s="313" t="s">
        <v>179</v>
      </c>
      <c r="E58" s="296"/>
      <c r="F58" s="312"/>
      <c r="G58" s="295"/>
      <c r="H58" s="295"/>
      <c r="I58" s="294"/>
      <c r="J58" s="314"/>
      <c r="K58" s="314"/>
      <c r="L58" s="283"/>
      <c r="M58" s="275"/>
    </row>
    <row r="59" customFormat="false" ht="23.25" hidden="false" customHeight="true" outlineLevel="0" collapsed="false">
      <c r="A59" s="275"/>
      <c r="B59" s="281"/>
      <c r="C59" s="294" t="s">
        <v>180</v>
      </c>
      <c r="D59" s="313"/>
      <c r="E59" s="296" t="n">
        <v>14000</v>
      </c>
      <c r="F59" s="312" t="s">
        <v>181</v>
      </c>
      <c r="G59" s="295" t="s">
        <v>182</v>
      </c>
      <c r="H59" s="295" t="s">
        <v>121</v>
      </c>
      <c r="I59" s="294" t="s">
        <v>126</v>
      </c>
      <c r="J59" s="314" t="n">
        <v>41130</v>
      </c>
      <c r="K59" s="314" t="s">
        <v>122</v>
      </c>
      <c r="L59" s="283"/>
      <c r="M59" s="275"/>
    </row>
    <row r="60" customFormat="false" ht="16.5" hidden="false" customHeight="true" outlineLevel="0" collapsed="false">
      <c r="A60" s="275"/>
      <c r="B60" s="281"/>
      <c r="C60" s="294" t="s">
        <v>183</v>
      </c>
      <c r="D60" s="313" t="s">
        <v>124</v>
      </c>
      <c r="E60" s="296" t="n">
        <v>25000</v>
      </c>
      <c r="F60" s="312" t="s">
        <v>128</v>
      </c>
      <c r="G60" s="295" t="s">
        <v>184</v>
      </c>
      <c r="H60" s="295" t="s">
        <v>121</v>
      </c>
      <c r="I60" s="294" t="s">
        <v>185</v>
      </c>
      <c r="J60" s="314" t="n">
        <v>41135</v>
      </c>
      <c r="K60" s="314" t="s">
        <v>117</v>
      </c>
      <c r="L60" s="283"/>
      <c r="M60" s="275"/>
    </row>
    <row r="61" customFormat="false" ht="16.5" hidden="false" customHeight="true" outlineLevel="0" collapsed="false">
      <c r="A61" s="275"/>
      <c r="B61" s="281"/>
      <c r="C61" s="294"/>
      <c r="D61" s="313" t="s">
        <v>127</v>
      </c>
      <c r="E61" s="296"/>
      <c r="F61" s="312" t="s">
        <v>113</v>
      </c>
      <c r="G61" s="295" t="s">
        <v>184</v>
      </c>
      <c r="H61" s="295"/>
      <c r="I61" s="294"/>
      <c r="J61" s="314"/>
      <c r="K61" s="314"/>
      <c r="L61" s="283"/>
      <c r="M61" s="275"/>
    </row>
    <row r="62" customFormat="false" ht="16.5" hidden="false" customHeight="true" outlineLevel="0" collapsed="false">
      <c r="A62" s="275"/>
      <c r="B62" s="281"/>
      <c r="C62" s="294"/>
      <c r="D62" s="313" t="s">
        <v>130</v>
      </c>
      <c r="E62" s="296"/>
      <c r="F62" s="312" t="s">
        <v>186</v>
      </c>
      <c r="G62" s="295" t="s">
        <v>187</v>
      </c>
      <c r="H62" s="295"/>
      <c r="I62" s="294"/>
      <c r="J62" s="314"/>
      <c r="K62" s="314"/>
      <c r="L62" s="283"/>
      <c r="M62" s="275"/>
    </row>
    <row r="63" customFormat="false" ht="12.75" hidden="false" customHeight="true" outlineLevel="0" collapsed="false">
      <c r="A63" s="275"/>
      <c r="B63" s="281"/>
      <c r="C63" s="294" t="s">
        <v>188</v>
      </c>
      <c r="D63" s="313" t="s">
        <v>124</v>
      </c>
      <c r="E63" s="296" t="n">
        <v>30000</v>
      </c>
      <c r="F63" s="312" t="s">
        <v>189</v>
      </c>
      <c r="G63" s="294" t="s">
        <v>190</v>
      </c>
      <c r="H63" s="295" t="s">
        <v>121</v>
      </c>
      <c r="I63" s="294" t="s">
        <v>126</v>
      </c>
      <c r="J63" s="314" t="n">
        <v>41197</v>
      </c>
      <c r="K63" s="314" t="s">
        <v>122</v>
      </c>
      <c r="L63" s="283"/>
      <c r="M63" s="275"/>
    </row>
    <row r="64" customFormat="false" ht="12.75" hidden="false" customHeight="true" outlineLevel="0" collapsed="false">
      <c r="A64" s="275"/>
      <c r="B64" s="281"/>
      <c r="C64" s="294"/>
      <c r="D64" s="313" t="s">
        <v>127</v>
      </c>
      <c r="E64" s="296"/>
      <c r="F64" s="312" t="s">
        <v>191</v>
      </c>
      <c r="G64" s="294"/>
      <c r="H64" s="295"/>
      <c r="I64" s="294"/>
      <c r="J64" s="314"/>
      <c r="K64" s="314"/>
      <c r="L64" s="283"/>
      <c r="M64" s="275"/>
    </row>
    <row r="65" customFormat="false" ht="12.75" hidden="false" customHeight="true" outlineLevel="0" collapsed="false">
      <c r="A65" s="275"/>
      <c r="B65" s="281"/>
      <c r="C65" s="294"/>
      <c r="D65" s="313" t="s">
        <v>130</v>
      </c>
      <c r="E65" s="296"/>
      <c r="F65" s="312" t="s">
        <v>192</v>
      </c>
      <c r="G65" s="294"/>
      <c r="H65" s="295"/>
      <c r="I65" s="294"/>
      <c r="J65" s="314"/>
      <c r="K65" s="314"/>
      <c r="L65" s="283"/>
      <c r="M65" s="275"/>
    </row>
    <row r="66" customFormat="false" ht="12.75" hidden="false" customHeight="true" outlineLevel="0" collapsed="false">
      <c r="A66" s="275"/>
      <c r="B66" s="281"/>
      <c r="C66" s="294" t="s">
        <v>193</v>
      </c>
      <c r="D66" s="313" t="s">
        <v>124</v>
      </c>
      <c r="E66" s="296" t="n">
        <v>15000</v>
      </c>
      <c r="F66" s="312" t="s">
        <v>194</v>
      </c>
      <c r="G66" s="307" t="s">
        <v>195</v>
      </c>
      <c r="H66" s="295" t="s">
        <v>121</v>
      </c>
      <c r="I66" s="294" t="s">
        <v>185</v>
      </c>
      <c r="J66" s="314" t="n">
        <v>41197</v>
      </c>
      <c r="K66" s="314" t="s">
        <v>122</v>
      </c>
      <c r="L66" s="283"/>
      <c r="M66" s="275"/>
    </row>
    <row r="67" customFormat="false" ht="12.75" hidden="false" customHeight="true" outlineLevel="0" collapsed="false">
      <c r="A67" s="275"/>
      <c r="B67" s="281"/>
      <c r="C67" s="294"/>
      <c r="D67" s="313" t="s">
        <v>127</v>
      </c>
      <c r="E67" s="296"/>
      <c r="F67" s="312" t="s">
        <v>196</v>
      </c>
      <c r="G67" s="301" t="s">
        <v>197</v>
      </c>
      <c r="H67" s="295"/>
      <c r="I67" s="294"/>
      <c r="J67" s="314"/>
      <c r="K67" s="314"/>
      <c r="L67" s="283"/>
      <c r="M67" s="275"/>
    </row>
    <row r="68" customFormat="false" ht="12.75" hidden="false" customHeight="true" outlineLevel="0" collapsed="false">
      <c r="A68" s="275"/>
      <c r="B68" s="281"/>
      <c r="C68" s="294" t="s">
        <v>198</v>
      </c>
      <c r="D68" s="313" t="s">
        <v>124</v>
      </c>
      <c r="E68" s="315" t="n">
        <v>3500</v>
      </c>
      <c r="F68" s="309" t="s">
        <v>199</v>
      </c>
      <c r="G68" s="295" t="s">
        <v>200</v>
      </c>
      <c r="H68" s="295" t="s">
        <v>140</v>
      </c>
      <c r="I68" s="294" t="s">
        <v>201</v>
      </c>
      <c r="J68" s="314" t="n">
        <v>41235</v>
      </c>
      <c r="K68" s="314" t="s">
        <v>117</v>
      </c>
      <c r="L68" s="283"/>
      <c r="M68" s="275"/>
    </row>
    <row r="69" customFormat="false" ht="12.75" hidden="false" customHeight="true" outlineLevel="0" collapsed="false">
      <c r="A69" s="275"/>
      <c r="B69" s="281"/>
      <c r="C69" s="294"/>
      <c r="D69" s="313" t="s">
        <v>127</v>
      </c>
      <c r="E69" s="316" t="n">
        <v>3500</v>
      </c>
      <c r="F69" s="309" t="s">
        <v>194</v>
      </c>
      <c r="G69" s="295" t="s">
        <v>202</v>
      </c>
      <c r="H69" s="295" t="s">
        <v>140</v>
      </c>
      <c r="I69" s="294"/>
      <c r="J69" s="314"/>
      <c r="K69" s="314"/>
      <c r="L69" s="283"/>
      <c r="M69" s="275"/>
    </row>
    <row r="70" customFormat="false" ht="12.75" hidden="false" customHeight="true" outlineLevel="0" collapsed="false">
      <c r="A70" s="275"/>
      <c r="B70" s="281"/>
      <c r="C70" s="294"/>
      <c r="D70" s="313" t="s">
        <v>130</v>
      </c>
      <c r="E70" s="303" t="n">
        <v>1000</v>
      </c>
      <c r="F70" s="309" t="s">
        <v>203</v>
      </c>
      <c r="G70" s="295" t="s">
        <v>204</v>
      </c>
      <c r="H70" s="295" t="s">
        <v>168</v>
      </c>
      <c r="I70" s="294"/>
      <c r="J70" s="314"/>
      <c r="K70" s="314"/>
      <c r="L70" s="283"/>
      <c r="M70" s="275"/>
    </row>
    <row r="71" customFormat="false" ht="18" hidden="false" customHeight="true" outlineLevel="0" collapsed="false">
      <c r="A71" s="275"/>
      <c r="B71" s="281"/>
      <c r="C71" s="294" t="s">
        <v>205</v>
      </c>
      <c r="D71" s="317" t="s">
        <v>124</v>
      </c>
      <c r="E71" s="296" t="n">
        <v>3000</v>
      </c>
      <c r="F71" s="309" t="s">
        <v>206</v>
      </c>
      <c r="G71" s="295" t="s">
        <v>114</v>
      </c>
      <c r="H71" s="295" t="s">
        <v>121</v>
      </c>
      <c r="I71" s="294" t="s">
        <v>126</v>
      </c>
      <c r="J71" s="314" t="n">
        <v>41257</v>
      </c>
      <c r="K71" s="314" t="s">
        <v>122</v>
      </c>
      <c r="L71" s="283"/>
      <c r="M71" s="275"/>
    </row>
    <row r="72" customFormat="false" ht="12.75" hidden="false" customHeight="true" outlineLevel="0" collapsed="false">
      <c r="A72" s="275"/>
      <c r="B72" s="281"/>
      <c r="C72" s="294"/>
      <c r="D72" s="317" t="s">
        <v>127</v>
      </c>
      <c r="E72" s="296" t="n">
        <v>1800</v>
      </c>
      <c r="F72" s="309" t="s">
        <v>194</v>
      </c>
      <c r="G72" s="295" t="s">
        <v>120</v>
      </c>
      <c r="H72" s="295" t="s">
        <v>121</v>
      </c>
      <c r="I72" s="294"/>
      <c r="J72" s="314"/>
      <c r="K72" s="314"/>
      <c r="L72" s="283"/>
      <c r="M72" s="275"/>
    </row>
    <row r="73" customFormat="false" ht="12.75" hidden="false" customHeight="true" outlineLevel="0" collapsed="false">
      <c r="A73" s="275"/>
      <c r="B73" s="281"/>
      <c r="C73" s="294"/>
      <c r="D73" s="317" t="s">
        <v>130</v>
      </c>
      <c r="E73" s="296" t="n">
        <v>1000</v>
      </c>
      <c r="F73" s="309" t="s">
        <v>181</v>
      </c>
      <c r="G73" s="295" t="s">
        <v>125</v>
      </c>
      <c r="H73" s="295" t="s">
        <v>121</v>
      </c>
      <c r="I73" s="294"/>
      <c r="J73" s="314"/>
      <c r="K73" s="314"/>
      <c r="L73" s="283"/>
      <c r="M73" s="275"/>
    </row>
    <row r="74" customFormat="false" ht="18.75" hidden="false" customHeight="true" outlineLevel="0" collapsed="false">
      <c r="A74" s="275"/>
      <c r="B74" s="281"/>
      <c r="C74" s="294" t="s">
        <v>207</v>
      </c>
      <c r="D74" s="313" t="s">
        <v>142</v>
      </c>
      <c r="E74" s="296" t="n">
        <v>1167</v>
      </c>
      <c r="F74" s="309" t="s">
        <v>208</v>
      </c>
      <c r="G74" s="295" t="s">
        <v>143</v>
      </c>
      <c r="H74" s="295" t="s">
        <v>121</v>
      </c>
      <c r="I74" s="294" t="s">
        <v>209</v>
      </c>
      <c r="J74" s="314" t="n">
        <v>41263</v>
      </c>
      <c r="K74" s="314" t="s">
        <v>117</v>
      </c>
      <c r="L74" s="283"/>
      <c r="M74" s="275"/>
    </row>
    <row r="75" customFormat="false" ht="12.75" hidden="false" customHeight="true" outlineLevel="0" collapsed="false">
      <c r="A75" s="275"/>
      <c r="B75" s="281"/>
      <c r="C75" s="294"/>
      <c r="D75" s="313" t="s">
        <v>145</v>
      </c>
      <c r="E75" s="296" t="n">
        <v>18433</v>
      </c>
      <c r="F75" s="309" t="s">
        <v>210</v>
      </c>
      <c r="G75" s="295"/>
      <c r="H75" s="295" t="s">
        <v>121</v>
      </c>
      <c r="I75" s="294"/>
      <c r="J75" s="314"/>
      <c r="K75" s="314"/>
      <c r="L75" s="283"/>
      <c r="M75" s="275"/>
    </row>
    <row r="76" customFormat="false" ht="12.75" hidden="false" customHeight="true" outlineLevel="0" collapsed="false">
      <c r="A76" s="275"/>
      <c r="B76" s="281"/>
      <c r="C76" s="294"/>
      <c r="D76" s="313" t="s">
        <v>147</v>
      </c>
      <c r="E76" s="296" t="n">
        <v>9450</v>
      </c>
      <c r="F76" s="309" t="s">
        <v>211</v>
      </c>
      <c r="G76" s="295"/>
      <c r="H76" s="295" t="s">
        <v>121</v>
      </c>
      <c r="I76" s="294"/>
      <c r="J76" s="314"/>
      <c r="K76" s="314"/>
      <c r="L76" s="283"/>
      <c r="M76" s="275"/>
    </row>
    <row r="77" customFormat="false" ht="12.75" hidden="false" customHeight="true" outlineLevel="0" collapsed="false">
      <c r="A77" s="275"/>
      <c r="B77" s="281"/>
      <c r="C77" s="294"/>
      <c r="D77" s="313" t="s">
        <v>149</v>
      </c>
      <c r="E77" s="296" t="n">
        <v>2800</v>
      </c>
      <c r="F77" s="309" t="s">
        <v>212</v>
      </c>
      <c r="G77" s="295"/>
      <c r="H77" s="295" t="s">
        <v>121</v>
      </c>
      <c r="I77" s="294"/>
      <c r="J77" s="314"/>
      <c r="K77" s="314"/>
      <c r="L77" s="283"/>
      <c r="M77" s="275"/>
    </row>
    <row r="78" customFormat="false" ht="12.75" hidden="false" customHeight="true" outlineLevel="0" collapsed="false">
      <c r="A78" s="275"/>
      <c r="B78" s="281"/>
      <c r="C78" s="294"/>
      <c r="D78" s="313" t="s">
        <v>151</v>
      </c>
      <c r="E78" s="296" t="n">
        <v>3149</v>
      </c>
      <c r="F78" s="309" t="s">
        <v>213</v>
      </c>
      <c r="G78" s="295"/>
      <c r="H78" s="295" t="s">
        <v>153</v>
      </c>
      <c r="I78" s="294"/>
      <c r="J78" s="314"/>
      <c r="K78" s="314"/>
      <c r="L78" s="283"/>
      <c r="M78" s="275"/>
    </row>
    <row r="79" customFormat="false" ht="12.75" hidden="false" customHeight="true" outlineLevel="0" collapsed="false">
      <c r="A79" s="275"/>
      <c r="B79" s="281"/>
      <c r="C79" s="294"/>
      <c r="D79" s="313" t="s">
        <v>154</v>
      </c>
      <c r="E79" s="296" t="n">
        <v>1</v>
      </c>
      <c r="F79" s="309" t="s">
        <v>214</v>
      </c>
      <c r="G79" s="295"/>
      <c r="H79" s="295" t="s">
        <v>127</v>
      </c>
      <c r="I79" s="294"/>
      <c r="J79" s="314"/>
      <c r="K79" s="314"/>
      <c r="L79" s="283"/>
      <c r="M79" s="275"/>
    </row>
    <row r="80" customFormat="false" ht="12.75" hidden="false" customHeight="true" outlineLevel="0" collapsed="false">
      <c r="A80" s="275"/>
      <c r="B80" s="281"/>
      <c r="C80" s="318"/>
      <c r="D80" s="319"/>
      <c r="E80" s="320"/>
      <c r="F80" s="321"/>
      <c r="G80" s="322"/>
      <c r="H80" s="322"/>
      <c r="I80" s="318"/>
      <c r="J80" s="323"/>
      <c r="K80" s="323"/>
      <c r="L80" s="283"/>
      <c r="M80" s="275"/>
    </row>
    <row r="81" customFormat="false" ht="11.25" hidden="false" customHeight="true" outlineLevel="0" collapsed="false">
      <c r="A81" s="275"/>
      <c r="B81" s="324"/>
      <c r="C81" s="325"/>
      <c r="D81" s="325"/>
      <c r="E81" s="325"/>
      <c r="F81" s="325"/>
      <c r="G81" s="325"/>
      <c r="H81" s="325"/>
      <c r="I81" s="325"/>
      <c r="J81" s="325"/>
      <c r="K81" s="325"/>
      <c r="L81" s="326"/>
      <c r="M81" s="275"/>
    </row>
    <row r="82" customFormat="false" ht="21" hidden="false" customHeight="tru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M82" s="275"/>
    </row>
    <row r="98" customFormat="false" ht="21" hidden="false" customHeight="true" outlineLevel="0" collapsed="false">
      <c r="P98" s="0" t="n">
        <f aca="false">540/360</f>
        <v>1.5</v>
      </c>
    </row>
    <row r="99" customFormat="false" ht="21" hidden="false" customHeight="true" outlineLevel="0" collapsed="false">
      <c r="P99" s="0" t="n">
        <f aca="false">1080/360</f>
        <v>3</v>
      </c>
    </row>
    <row r="102" customFormat="false" ht="21" hidden="false" customHeight="true" outlineLevel="0" collapsed="false">
      <c r="P102" s="0" t="n">
        <f aca="false">1800/360</f>
        <v>5</v>
      </c>
    </row>
    <row r="108" s="275" customFormat="true" ht="2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M108" s="0"/>
    </row>
    <row r="109" s="275" customFormat="true" ht="2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M109" s="0"/>
    </row>
    <row r="110" s="275" customFormat="true" ht="2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M110" s="0"/>
    </row>
    <row r="111" s="275" customFormat="true" ht="2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M111" s="0"/>
    </row>
    <row r="112" s="275" customFormat="true" ht="2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M112" s="0"/>
    </row>
    <row r="113" s="275" customFormat="true" ht="2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M113" s="0"/>
    </row>
    <row r="114" s="275" customFormat="true" ht="2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M114" s="0"/>
    </row>
    <row r="115" s="275" customFormat="true" ht="2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M115" s="0"/>
    </row>
    <row r="116" s="275" customFormat="true" ht="2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M116" s="0"/>
    </row>
    <row r="117" s="275" customFormat="true" ht="2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M117" s="0"/>
    </row>
    <row r="118" s="275" customFormat="true" ht="2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M118" s="0"/>
    </row>
    <row r="119" s="275" customFormat="tru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M119" s="0"/>
    </row>
    <row r="120" s="275" customFormat="tru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M120" s="0"/>
    </row>
    <row r="121" s="275" customFormat="tru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M121" s="0"/>
    </row>
    <row r="122" s="275" customFormat="tru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M122" s="0"/>
    </row>
    <row r="123" s="275" customFormat="tru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M123" s="0"/>
    </row>
    <row r="124" s="275" customFormat="tru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M124" s="0"/>
    </row>
    <row r="125" s="275" customFormat="tru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M125" s="0"/>
    </row>
    <row r="126" s="275" customFormat="tru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M126" s="0"/>
    </row>
    <row r="127" s="275" customFormat="tru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M127" s="0"/>
    </row>
    <row r="128" s="275" customFormat="tru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M128" s="0"/>
    </row>
    <row r="129" s="275" customFormat="tru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M129" s="0"/>
    </row>
    <row r="130" s="275" customFormat="tru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M130" s="0"/>
    </row>
  </sheetData>
  <mergeCells count="116">
    <mergeCell ref="B3:L3"/>
    <mergeCell ref="C5:K5"/>
    <mergeCell ref="C6:C7"/>
    <mergeCell ref="D6:D7"/>
    <mergeCell ref="E6:E7"/>
    <mergeCell ref="F6:F7"/>
    <mergeCell ref="G6:G7"/>
    <mergeCell ref="H6:H7"/>
    <mergeCell ref="I6:I7"/>
    <mergeCell ref="J6:K6"/>
    <mergeCell ref="C10:C12"/>
    <mergeCell ref="H10:H12"/>
    <mergeCell ref="I10:I12"/>
    <mergeCell ref="J10:J12"/>
    <mergeCell ref="K10:K12"/>
    <mergeCell ref="C14:C16"/>
    <mergeCell ref="G14:G16"/>
    <mergeCell ref="H14:H16"/>
    <mergeCell ref="I14:I16"/>
    <mergeCell ref="J14:J16"/>
    <mergeCell ref="K14:K16"/>
    <mergeCell ref="C18:C23"/>
    <mergeCell ref="G18:G23"/>
    <mergeCell ref="I18:I23"/>
    <mergeCell ref="J18:J23"/>
    <mergeCell ref="K18:K23"/>
    <mergeCell ref="C24:C25"/>
    <mergeCell ref="H24:H25"/>
    <mergeCell ref="I24:I25"/>
    <mergeCell ref="J24:J25"/>
    <mergeCell ref="K24:K25"/>
    <mergeCell ref="C27:C42"/>
    <mergeCell ref="D27:D30"/>
    <mergeCell ref="F27:F30"/>
    <mergeCell ref="G27:G30"/>
    <mergeCell ref="H27:H30"/>
    <mergeCell ref="I27:I42"/>
    <mergeCell ref="J27:J42"/>
    <mergeCell ref="K27:K42"/>
    <mergeCell ref="D31:D34"/>
    <mergeCell ref="F31:F34"/>
    <mergeCell ref="G31:G34"/>
    <mergeCell ref="H31:H34"/>
    <mergeCell ref="D35:D37"/>
    <mergeCell ref="F35:F37"/>
    <mergeCell ref="G35:G37"/>
    <mergeCell ref="H35:H37"/>
    <mergeCell ref="D38:D41"/>
    <mergeCell ref="F38:F41"/>
    <mergeCell ref="G38:G41"/>
    <mergeCell ref="H38:H41"/>
    <mergeCell ref="C43:C53"/>
    <mergeCell ref="D43:D46"/>
    <mergeCell ref="F43:F46"/>
    <mergeCell ref="G43:G46"/>
    <mergeCell ref="H43:H46"/>
    <mergeCell ref="I43:I53"/>
    <mergeCell ref="J43:J53"/>
    <mergeCell ref="K43:K53"/>
    <mergeCell ref="D47:D49"/>
    <mergeCell ref="F47:F49"/>
    <mergeCell ref="G47:G49"/>
    <mergeCell ref="H47:H49"/>
    <mergeCell ref="D50:D52"/>
    <mergeCell ref="F50:F52"/>
    <mergeCell ref="G50:G52"/>
    <mergeCell ref="H50:H52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C56:C58"/>
    <mergeCell ref="E56:E58"/>
    <mergeCell ref="F56:F58"/>
    <mergeCell ref="G56:G58"/>
    <mergeCell ref="H56:H58"/>
    <mergeCell ref="I56:I58"/>
    <mergeCell ref="J56:J58"/>
    <mergeCell ref="K56:K58"/>
    <mergeCell ref="C60:C62"/>
    <mergeCell ref="E60:E62"/>
    <mergeCell ref="H60:H62"/>
    <mergeCell ref="I60:I62"/>
    <mergeCell ref="J60:J62"/>
    <mergeCell ref="K60:K62"/>
    <mergeCell ref="C63:C65"/>
    <mergeCell ref="E63:E65"/>
    <mergeCell ref="G63:G65"/>
    <mergeCell ref="H63:H65"/>
    <mergeCell ref="I63:I65"/>
    <mergeCell ref="J63:J65"/>
    <mergeCell ref="K63:K65"/>
    <mergeCell ref="C66:C67"/>
    <mergeCell ref="E66:E67"/>
    <mergeCell ref="H66:H67"/>
    <mergeCell ref="I66:I67"/>
    <mergeCell ref="J66:J67"/>
    <mergeCell ref="K66:K67"/>
    <mergeCell ref="C68:C70"/>
    <mergeCell ref="I68:I70"/>
    <mergeCell ref="J68:J70"/>
    <mergeCell ref="K68:K70"/>
    <mergeCell ref="C71:C73"/>
    <mergeCell ref="I71:I73"/>
    <mergeCell ref="J71:J73"/>
    <mergeCell ref="K71:K73"/>
    <mergeCell ref="C74:C79"/>
    <mergeCell ref="G74:G79"/>
    <mergeCell ref="I74:I79"/>
    <mergeCell ref="J74:J79"/>
    <mergeCell ref="K74:K79"/>
  </mergeCells>
  <printOptions headings="false" gridLines="false" gridLinesSet="true" horizontalCentered="true" verticalCentered="true"/>
  <pageMargins left="0.39375" right="0.39375" top="0.905555555555556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8" activeCellId="0" sqref="G8"/>
    </sheetView>
  </sheetViews>
  <sheetFormatPr defaultColWidth="11.41796875" defaultRowHeight="12.8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42"/>
    <col collapsed="false" customWidth="true" hidden="false" outlineLevel="0" max="3" min="3" style="1" width="36.99"/>
    <col collapsed="false" customWidth="true" hidden="false" outlineLevel="0" max="4" min="4" style="1" width="8.28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33.85"/>
    <col collapsed="false" customWidth="true" hidden="false" outlineLevel="0" max="9" min="8" style="1" width="14.56"/>
    <col collapsed="false" customWidth="true" hidden="false" outlineLevel="0" max="10" min="10" style="1" width="9.28"/>
    <col collapsed="false" customWidth="true" hidden="false" outlineLevel="0" max="11" min="11" style="1" width="8.14"/>
    <col collapsed="false" customWidth="true" hidden="false" outlineLevel="0" max="12" min="12" style="327" width="3.42"/>
    <col collapsed="false" customWidth="true" hidden="false" outlineLevel="0" max="13" min="13" style="1" width="3.56"/>
    <col collapsed="false" customWidth="true" hidden="false" outlineLevel="0" max="14" min="14" style="1" width="3.14"/>
    <col collapsed="false" customWidth="true" hidden="true" outlineLevel="0" max="16" min="15" style="1" width="11.53"/>
    <col collapsed="false" customWidth="false" hidden="true" outlineLevel="0" max="257" min="17" style="1" width="11.42"/>
  </cols>
  <sheetData>
    <row r="1" customFormat="false" ht="21" hidden="false" customHeight="true" outlineLevel="0" collapsed="false">
      <c r="A1" s="327"/>
      <c r="B1" s="327"/>
      <c r="C1" s="327"/>
      <c r="D1" s="327"/>
      <c r="E1" s="327"/>
      <c r="F1" s="327"/>
      <c r="G1" s="327"/>
      <c r="H1" s="327"/>
      <c r="I1" s="327"/>
      <c r="J1" s="327"/>
      <c r="K1" s="327"/>
      <c r="M1" s="327"/>
    </row>
    <row r="2" customFormat="false" ht="21" hidden="false" customHeight="true" outlineLevel="0" collapsed="false">
      <c r="A2" s="327"/>
      <c r="B2" s="328"/>
      <c r="C2" s="329"/>
      <c r="D2" s="329"/>
      <c r="E2" s="329"/>
      <c r="F2" s="329"/>
      <c r="G2" s="329"/>
      <c r="H2" s="329"/>
      <c r="I2" s="329"/>
      <c r="J2" s="329"/>
      <c r="K2" s="329"/>
      <c r="L2" s="330"/>
      <c r="M2" s="327"/>
    </row>
    <row r="3" customFormat="false" ht="21" hidden="false" customHeight="true" outlineLevel="0" collapsed="false">
      <c r="A3" s="327"/>
      <c r="B3" s="331" t="s">
        <v>215</v>
      </c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27"/>
    </row>
    <row r="4" customFormat="false" ht="21" hidden="false" customHeight="true" outlineLevel="0" collapsed="false">
      <c r="A4" s="327"/>
      <c r="B4" s="332"/>
      <c r="C4" s="327"/>
      <c r="D4" s="327"/>
      <c r="E4" s="327"/>
      <c r="F4" s="327"/>
      <c r="G4" s="327"/>
      <c r="H4" s="327"/>
      <c r="I4" s="327"/>
      <c r="J4" s="327"/>
      <c r="K4" s="327"/>
      <c r="L4" s="333"/>
      <c r="M4" s="327"/>
    </row>
    <row r="5" customFormat="false" ht="12.75" hidden="false" customHeight="true" outlineLevel="0" collapsed="false">
      <c r="A5" s="327"/>
      <c r="B5" s="332"/>
      <c r="C5" s="334" t="s">
        <v>216</v>
      </c>
      <c r="D5" s="334"/>
      <c r="E5" s="334"/>
      <c r="F5" s="334"/>
      <c r="G5" s="334"/>
      <c r="H5" s="334"/>
      <c r="I5" s="334"/>
      <c r="J5" s="334"/>
      <c r="K5" s="334"/>
      <c r="L5" s="335"/>
      <c r="M5" s="327"/>
    </row>
    <row r="6" customFormat="false" ht="21" hidden="false" customHeight="true" outlineLevel="0" collapsed="false">
      <c r="A6" s="327"/>
      <c r="B6" s="336"/>
      <c r="C6" s="337" t="s">
        <v>101</v>
      </c>
      <c r="D6" s="337" t="s">
        <v>217</v>
      </c>
      <c r="E6" s="337" t="s">
        <v>103</v>
      </c>
      <c r="F6" s="337" t="s">
        <v>104</v>
      </c>
      <c r="G6" s="337" t="s">
        <v>105</v>
      </c>
      <c r="H6" s="337" t="s">
        <v>106</v>
      </c>
      <c r="I6" s="337" t="s">
        <v>107</v>
      </c>
      <c r="J6" s="337" t="s">
        <v>108</v>
      </c>
      <c r="K6" s="337"/>
      <c r="L6" s="338"/>
      <c r="M6" s="327"/>
    </row>
    <row r="7" customFormat="false" ht="21" hidden="false" customHeight="true" outlineLevel="0" collapsed="false">
      <c r="A7" s="327"/>
      <c r="B7" s="332"/>
      <c r="C7" s="337"/>
      <c r="D7" s="337" t="s">
        <v>217</v>
      </c>
      <c r="E7" s="337"/>
      <c r="F7" s="337"/>
      <c r="G7" s="337"/>
      <c r="H7" s="337"/>
      <c r="I7" s="337"/>
      <c r="J7" s="339" t="s">
        <v>109</v>
      </c>
      <c r="K7" s="339" t="s">
        <v>110</v>
      </c>
      <c r="L7" s="340"/>
      <c r="M7" s="327"/>
    </row>
    <row r="8" customFormat="false" ht="36" hidden="false" customHeight="true" outlineLevel="0" collapsed="false">
      <c r="A8" s="327"/>
      <c r="B8" s="332"/>
      <c r="C8" s="341" t="s">
        <v>218</v>
      </c>
      <c r="D8" s="341" t="s">
        <v>219</v>
      </c>
      <c r="E8" s="342" t="n">
        <v>5190</v>
      </c>
      <c r="F8" s="343" t="s">
        <v>220</v>
      </c>
      <c r="G8" s="344" t="n">
        <v>0.09</v>
      </c>
      <c r="H8" s="345" t="s">
        <v>121</v>
      </c>
      <c r="I8" s="341" t="s">
        <v>221</v>
      </c>
      <c r="J8" s="343" t="n">
        <v>45310</v>
      </c>
      <c r="K8" s="343" t="s">
        <v>122</v>
      </c>
      <c r="L8" s="333"/>
      <c r="M8" s="327"/>
    </row>
    <row r="9" customFormat="false" ht="36" hidden="false" customHeight="true" outlineLevel="0" collapsed="false">
      <c r="A9" s="327"/>
      <c r="B9" s="332"/>
      <c r="C9" s="341" t="s">
        <v>222</v>
      </c>
      <c r="D9" s="341" t="s">
        <v>223</v>
      </c>
      <c r="E9" s="342" t="n">
        <v>1350</v>
      </c>
      <c r="F9" s="343" t="s">
        <v>192</v>
      </c>
      <c r="G9" s="344" t="n">
        <v>0.09</v>
      </c>
      <c r="H9" s="345" t="s">
        <v>140</v>
      </c>
      <c r="I9" s="341" t="s">
        <v>224</v>
      </c>
      <c r="J9" s="343" t="n">
        <v>45320</v>
      </c>
      <c r="K9" s="343" t="s">
        <v>117</v>
      </c>
      <c r="L9" s="333"/>
      <c r="M9" s="327"/>
    </row>
    <row r="10" customFormat="false" ht="36" hidden="false" customHeight="true" outlineLevel="0" collapsed="false">
      <c r="A10" s="327"/>
      <c r="B10" s="332"/>
      <c r="C10" s="341" t="s">
        <v>225</v>
      </c>
      <c r="D10" s="341" t="s">
        <v>219</v>
      </c>
      <c r="E10" s="342" t="n">
        <v>12000</v>
      </c>
      <c r="F10" s="343" t="s">
        <v>181</v>
      </c>
      <c r="G10" s="344" t="n">
        <v>0.09</v>
      </c>
      <c r="H10" s="345" t="s">
        <v>121</v>
      </c>
      <c r="I10" s="341" t="s">
        <v>226</v>
      </c>
      <c r="J10" s="343" t="n">
        <v>45406</v>
      </c>
      <c r="K10" s="343" t="s">
        <v>117</v>
      </c>
      <c r="L10" s="333"/>
      <c r="M10" s="327"/>
    </row>
    <row r="11" customFormat="false" ht="27" hidden="false" customHeight="true" outlineLevel="0" collapsed="false">
      <c r="A11" s="327"/>
      <c r="B11" s="332"/>
      <c r="C11" s="341" t="s">
        <v>227</v>
      </c>
      <c r="D11" s="341" t="s">
        <v>228</v>
      </c>
      <c r="E11" s="342" t="n">
        <v>25190.2</v>
      </c>
      <c r="F11" s="343" t="s">
        <v>229</v>
      </c>
      <c r="G11" s="344" t="s">
        <v>230</v>
      </c>
      <c r="H11" s="345" t="s">
        <v>121</v>
      </c>
      <c r="I11" s="341" t="s">
        <v>231</v>
      </c>
      <c r="J11" s="343" t="n">
        <v>45414</v>
      </c>
      <c r="K11" s="343" t="s">
        <v>117</v>
      </c>
      <c r="L11" s="333"/>
      <c r="M11" s="327"/>
    </row>
    <row r="12" customFormat="false" ht="27" hidden="false" customHeight="true" outlineLevel="0" collapsed="false">
      <c r="A12" s="327"/>
      <c r="B12" s="332"/>
      <c r="C12" s="341" t="s">
        <v>232</v>
      </c>
      <c r="D12" s="341" t="s">
        <v>228</v>
      </c>
      <c r="E12" s="342" t="n">
        <v>6000</v>
      </c>
      <c r="F12" s="343" t="s">
        <v>194</v>
      </c>
      <c r="G12" s="344" t="n">
        <v>0.1</v>
      </c>
      <c r="H12" s="345" t="s">
        <v>140</v>
      </c>
      <c r="I12" s="341" t="s">
        <v>221</v>
      </c>
      <c r="J12" s="343" t="n">
        <v>45520</v>
      </c>
      <c r="K12" s="343" t="s">
        <v>117</v>
      </c>
      <c r="L12" s="333"/>
      <c r="M12" s="327"/>
    </row>
    <row r="13" customFormat="false" ht="27" hidden="false" customHeight="true" outlineLevel="0" collapsed="false">
      <c r="A13" s="327"/>
      <c r="B13" s="332"/>
      <c r="C13" s="341" t="s">
        <v>233</v>
      </c>
      <c r="D13" s="341" t="s">
        <v>228</v>
      </c>
      <c r="E13" s="342" t="n">
        <v>5500</v>
      </c>
      <c r="F13" s="343" t="s">
        <v>181</v>
      </c>
      <c r="G13" s="344" t="s">
        <v>234</v>
      </c>
      <c r="H13" s="345" t="s">
        <v>121</v>
      </c>
      <c r="I13" s="341" t="s">
        <v>226</v>
      </c>
      <c r="J13" s="343" t="n">
        <v>45540</v>
      </c>
      <c r="K13" s="343" t="s">
        <v>122</v>
      </c>
      <c r="L13" s="333"/>
      <c r="M13" s="327"/>
    </row>
    <row r="14" customFormat="false" ht="36" hidden="false" customHeight="true" outlineLevel="0" collapsed="false">
      <c r="A14" s="327"/>
      <c r="B14" s="332"/>
      <c r="C14" s="341" t="s">
        <v>225</v>
      </c>
      <c r="D14" s="341" t="s">
        <v>235</v>
      </c>
      <c r="E14" s="342" t="n">
        <v>10000</v>
      </c>
      <c r="F14" s="343" t="s">
        <v>181</v>
      </c>
      <c r="G14" s="344" t="n">
        <v>0.09</v>
      </c>
      <c r="H14" s="345" t="s">
        <v>121</v>
      </c>
      <c r="I14" s="341" t="s">
        <v>226</v>
      </c>
      <c r="J14" s="343" t="n">
        <v>45547</v>
      </c>
      <c r="K14" s="343" t="s">
        <v>117</v>
      </c>
      <c r="L14" s="333"/>
      <c r="M14" s="327"/>
    </row>
    <row r="15" customFormat="false" ht="27" hidden="false" customHeight="true" outlineLevel="0" collapsed="false">
      <c r="A15" s="327"/>
      <c r="B15" s="332"/>
      <c r="C15" s="341" t="s">
        <v>236</v>
      </c>
      <c r="D15" s="341" t="s">
        <v>228</v>
      </c>
      <c r="E15" s="342" t="n">
        <v>3500</v>
      </c>
      <c r="F15" s="343" t="s">
        <v>196</v>
      </c>
      <c r="G15" s="344" t="n">
        <v>0.095</v>
      </c>
      <c r="H15" s="345" t="s">
        <v>121</v>
      </c>
      <c r="I15" s="341" t="s">
        <v>226</v>
      </c>
      <c r="J15" s="343" t="n">
        <v>45559</v>
      </c>
      <c r="K15" s="343" t="s">
        <v>122</v>
      </c>
      <c r="L15" s="333"/>
      <c r="M15" s="327"/>
    </row>
    <row r="16" customFormat="false" ht="27" hidden="false" customHeight="true" outlineLevel="0" collapsed="false">
      <c r="A16" s="327"/>
      <c r="B16" s="332"/>
      <c r="C16" s="341" t="s">
        <v>237</v>
      </c>
      <c r="D16" s="341" t="s">
        <v>228</v>
      </c>
      <c r="E16" s="342" t="n">
        <v>8999.999</v>
      </c>
      <c r="F16" s="343" t="s">
        <v>238</v>
      </c>
      <c r="G16" s="344" t="s">
        <v>230</v>
      </c>
      <c r="H16" s="345" t="s">
        <v>115</v>
      </c>
      <c r="I16" s="341" t="s">
        <v>231</v>
      </c>
      <c r="J16" s="343" t="n">
        <v>45590</v>
      </c>
      <c r="K16" s="343" t="s">
        <v>117</v>
      </c>
      <c r="L16" s="333"/>
      <c r="M16" s="327"/>
    </row>
    <row r="17" customFormat="false" ht="27" hidden="false" customHeight="true" outlineLevel="0" collapsed="false">
      <c r="A17" s="327"/>
      <c r="B17" s="332"/>
      <c r="C17" s="341" t="s">
        <v>239</v>
      </c>
      <c r="D17" s="341" t="s">
        <v>228</v>
      </c>
      <c r="E17" s="342" t="n">
        <v>10000</v>
      </c>
      <c r="F17" s="343" t="s">
        <v>181</v>
      </c>
      <c r="G17" s="344" t="n">
        <v>0.1</v>
      </c>
      <c r="H17" s="345" t="s">
        <v>121</v>
      </c>
      <c r="I17" s="341" t="s">
        <v>221</v>
      </c>
      <c r="J17" s="343" t="n">
        <v>45611</v>
      </c>
      <c r="K17" s="343" t="s">
        <v>117</v>
      </c>
      <c r="L17" s="333"/>
      <c r="M17" s="327"/>
    </row>
    <row r="18" customFormat="false" ht="27" hidden="false" customHeight="true" outlineLevel="0" collapsed="false">
      <c r="A18" s="327"/>
      <c r="B18" s="332"/>
      <c r="C18" s="341" t="s">
        <v>240</v>
      </c>
      <c r="D18" s="341" t="s">
        <v>228</v>
      </c>
      <c r="E18" s="342" t="n">
        <v>144229.944</v>
      </c>
      <c r="F18" s="343" t="s">
        <v>241</v>
      </c>
      <c r="G18" s="344" t="s">
        <v>242</v>
      </c>
      <c r="H18" s="345" t="s">
        <v>121</v>
      </c>
      <c r="I18" s="341" t="s">
        <v>231</v>
      </c>
      <c r="J18" s="343" t="n">
        <v>45624</v>
      </c>
      <c r="K18" s="343" t="s">
        <v>117</v>
      </c>
      <c r="L18" s="333"/>
      <c r="M18" s="327"/>
    </row>
    <row r="19" customFormat="false" ht="36" hidden="false" customHeight="true" outlineLevel="0" collapsed="false">
      <c r="A19" s="327"/>
      <c r="B19" s="332"/>
      <c r="C19" s="341" t="s">
        <v>243</v>
      </c>
      <c r="D19" s="341" t="s">
        <v>244</v>
      </c>
      <c r="E19" s="342" t="n">
        <v>3350</v>
      </c>
      <c r="F19" s="343" t="s">
        <v>192</v>
      </c>
      <c r="G19" s="344" t="s">
        <v>245</v>
      </c>
      <c r="H19" s="345" t="s">
        <v>121</v>
      </c>
      <c r="I19" s="341" t="s">
        <v>224</v>
      </c>
      <c r="J19" s="343" t="n">
        <v>45650</v>
      </c>
      <c r="K19" s="343" t="s">
        <v>117</v>
      </c>
      <c r="L19" s="333"/>
      <c r="M19" s="327"/>
    </row>
    <row r="20" customFormat="false" ht="27" hidden="false" customHeight="true" outlineLevel="0" collapsed="false">
      <c r="A20" s="327"/>
      <c r="B20" s="332"/>
      <c r="C20" s="341" t="s">
        <v>246</v>
      </c>
      <c r="D20" s="341" t="s">
        <v>228</v>
      </c>
      <c r="E20" s="342" t="n">
        <v>51259.231</v>
      </c>
      <c r="F20" s="343" t="s">
        <v>247</v>
      </c>
      <c r="G20" s="344" t="s">
        <v>230</v>
      </c>
      <c r="H20" s="345" t="s">
        <v>121</v>
      </c>
      <c r="I20" s="341" t="s">
        <v>221</v>
      </c>
      <c r="J20" s="343" t="n">
        <v>45653</v>
      </c>
      <c r="K20" s="343" t="s">
        <v>117</v>
      </c>
      <c r="L20" s="333"/>
      <c r="M20" s="327"/>
    </row>
    <row r="21" customFormat="false" ht="27" hidden="false" customHeight="true" outlineLevel="0" collapsed="false">
      <c r="A21" s="327"/>
      <c r="B21" s="332"/>
      <c r="C21" s="341" t="s">
        <v>248</v>
      </c>
      <c r="D21" s="341" t="s">
        <v>228</v>
      </c>
      <c r="E21" s="342" t="n">
        <v>31381.749</v>
      </c>
      <c r="F21" s="343" t="s">
        <v>249</v>
      </c>
      <c r="G21" s="344" t="s">
        <v>250</v>
      </c>
      <c r="H21" s="345" t="s">
        <v>121</v>
      </c>
      <c r="I21" s="341" t="s">
        <v>221</v>
      </c>
      <c r="J21" s="343" t="n">
        <v>45687</v>
      </c>
      <c r="K21" s="343" t="s">
        <v>117</v>
      </c>
      <c r="L21" s="333"/>
      <c r="M21" s="327"/>
    </row>
    <row r="22" customFormat="false" ht="27" hidden="false" customHeight="true" outlineLevel="0" collapsed="false">
      <c r="A22" s="327"/>
      <c r="B22" s="332"/>
      <c r="C22" s="341" t="s">
        <v>251</v>
      </c>
      <c r="D22" s="341" t="s">
        <v>228</v>
      </c>
      <c r="E22" s="342" t="n">
        <v>10000</v>
      </c>
      <c r="F22" s="343" t="s">
        <v>181</v>
      </c>
      <c r="G22" s="344" t="n">
        <v>0.095</v>
      </c>
      <c r="H22" s="345" t="s">
        <v>121</v>
      </c>
      <c r="I22" s="341" t="s">
        <v>221</v>
      </c>
      <c r="J22" s="343" t="n">
        <v>45729</v>
      </c>
      <c r="K22" s="343" t="s">
        <v>117</v>
      </c>
      <c r="L22" s="333"/>
      <c r="M22" s="327"/>
    </row>
    <row r="23" customFormat="false" ht="12.75" hidden="false" customHeight="true" outlineLevel="0" collapsed="false">
      <c r="A23" s="327"/>
      <c r="B23" s="332"/>
      <c r="C23" s="346"/>
      <c r="D23" s="347"/>
      <c r="E23" s="348"/>
      <c r="F23" s="349"/>
      <c r="G23" s="349"/>
      <c r="H23" s="349"/>
      <c r="I23" s="346"/>
      <c r="J23" s="350"/>
      <c r="K23" s="350"/>
      <c r="L23" s="333"/>
      <c r="M23" s="327"/>
    </row>
    <row r="24" customFormat="false" ht="12.75" hidden="false" customHeight="true" outlineLevel="0" collapsed="false">
      <c r="A24" s="327"/>
      <c r="B24" s="332"/>
      <c r="C24" s="351" t="s">
        <v>252</v>
      </c>
      <c r="D24" s="351"/>
      <c r="E24" s="352"/>
      <c r="F24" s="353"/>
      <c r="G24" s="354"/>
      <c r="H24" s="355"/>
      <c r="I24" s="356"/>
      <c r="J24" s="357"/>
      <c r="K24" s="357"/>
      <c r="L24" s="333"/>
      <c r="M24" s="327"/>
    </row>
    <row r="25" customFormat="false" ht="12.75" hidden="false" customHeight="true" outlineLevel="0" collapsed="false">
      <c r="A25" s="327"/>
      <c r="B25" s="332"/>
      <c r="C25" s="351"/>
      <c r="D25" s="358"/>
      <c r="E25" s="359"/>
      <c r="F25" s="360"/>
      <c r="G25" s="361"/>
      <c r="H25" s="355"/>
      <c r="I25" s="356"/>
      <c r="J25" s="357"/>
      <c r="K25" s="357"/>
      <c r="L25" s="333"/>
      <c r="M25" s="327"/>
    </row>
    <row r="26" customFormat="false" ht="12.75" hidden="false" customHeight="true" outlineLevel="0" collapsed="false">
      <c r="A26" s="327"/>
      <c r="B26" s="332"/>
      <c r="C26" s="351"/>
      <c r="D26" s="358" t="s">
        <v>253</v>
      </c>
      <c r="E26" s="359"/>
      <c r="F26" s="360"/>
      <c r="G26" s="362" t="s">
        <v>254</v>
      </c>
      <c r="H26" s="355"/>
      <c r="I26" s="356"/>
      <c r="J26" s="357"/>
      <c r="K26" s="357"/>
      <c r="L26" s="333"/>
      <c r="M26" s="327"/>
    </row>
    <row r="27" customFormat="false" ht="12.75" hidden="false" customHeight="true" outlineLevel="0" collapsed="false">
      <c r="A27" s="327"/>
      <c r="B27" s="332"/>
      <c r="D27" s="358" t="s">
        <v>255</v>
      </c>
      <c r="E27" s="359"/>
      <c r="F27" s="360"/>
      <c r="G27" s="363" t="s">
        <v>256</v>
      </c>
      <c r="H27" s="349"/>
      <c r="I27" s="346"/>
      <c r="J27" s="350"/>
      <c r="K27" s="350"/>
      <c r="L27" s="333"/>
      <c r="M27" s="327"/>
    </row>
    <row r="28" customFormat="false" ht="12.75" hidden="false" customHeight="true" outlineLevel="0" collapsed="false">
      <c r="B28" s="332"/>
      <c r="D28" s="364"/>
      <c r="E28" s="348"/>
      <c r="F28" s="365"/>
      <c r="G28" s="366"/>
      <c r="H28" s="349"/>
      <c r="I28" s="346"/>
      <c r="J28" s="350"/>
      <c r="K28" s="350"/>
      <c r="L28" s="367"/>
      <c r="M28" s="327"/>
    </row>
    <row r="29" customFormat="false" ht="12.75" hidden="false" customHeight="true" outlineLevel="0" collapsed="false">
      <c r="A29" s="327"/>
      <c r="B29" s="368" t="s">
        <v>257</v>
      </c>
      <c r="C29" s="369"/>
      <c r="D29" s="370"/>
      <c r="E29" s="370"/>
      <c r="F29" s="370"/>
      <c r="G29" s="370"/>
      <c r="H29" s="370"/>
      <c r="I29" s="370"/>
      <c r="J29" s="370"/>
      <c r="K29" s="370"/>
      <c r="L29" s="371"/>
      <c r="M29" s="327"/>
    </row>
    <row r="30" customFormat="false" ht="11.25" hidden="false" customHeight="true" outlineLevel="0" collapsed="false">
      <c r="A30" s="327"/>
      <c r="B30" s="372" t="s">
        <v>258</v>
      </c>
      <c r="C30" s="373"/>
      <c r="D30" s="373"/>
      <c r="E30" s="373"/>
      <c r="F30" s="373"/>
      <c r="G30" s="373"/>
      <c r="H30" s="373"/>
      <c r="I30" s="373"/>
      <c r="J30" s="373"/>
      <c r="K30" s="373"/>
      <c r="L30" s="374"/>
      <c r="M30" s="327"/>
    </row>
    <row r="31" customFormat="false" ht="21" hidden="false" customHeight="true" outlineLevel="0" collapsed="false">
      <c r="A31" s="327"/>
      <c r="B31" s="375"/>
      <c r="C31" s="376"/>
      <c r="D31" s="376"/>
      <c r="E31" s="376"/>
      <c r="F31" s="376"/>
      <c r="G31" s="376"/>
      <c r="H31" s="376"/>
      <c r="I31" s="376"/>
      <c r="J31" s="376"/>
      <c r="K31" s="376"/>
      <c r="L31" s="377"/>
      <c r="M31" s="327"/>
    </row>
    <row r="32" customFormat="false" ht="21" hidden="false" customHeight="true" outlineLevel="0" collapsed="false">
      <c r="B32" s="327"/>
    </row>
    <row r="33" customFormat="false" ht="21" hidden="true" customHeight="true" outlineLevel="0" collapsed="false">
      <c r="C33" s="376"/>
      <c r="D33" s="376"/>
      <c r="E33" s="376"/>
      <c r="F33" s="376"/>
      <c r="G33" s="376"/>
      <c r="H33" s="376"/>
      <c r="I33" s="376"/>
      <c r="J33" s="376"/>
      <c r="K33" s="376"/>
    </row>
    <row r="34" customFormat="false" ht="21" hidden="true" customHeight="true" outlineLevel="0" collapsed="false">
      <c r="C34" s="327"/>
      <c r="D34" s="327"/>
      <c r="E34" s="327"/>
      <c r="F34" s="327"/>
      <c r="G34" s="327"/>
      <c r="H34" s="327"/>
      <c r="I34" s="327"/>
      <c r="J34" s="327"/>
      <c r="K34" s="327"/>
    </row>
    <row r="35" customFormat="false" ht="21" hidden="true" customHeight="true" outlineLevel="0" collapsed="false"/>
    <row r="36" customFormat="false" ht="21" hidden="true" customHeight="true" outlineLevel="0" collapsed="false"/>
    <row r="37" customFormat="false" ht="21" hidden="true" customHeight="true" outlineLevel="0" collapsed="false"/>
    <row r="38" customFormat="false" ht="21" hidden="true" customHeight="true" outlineLevel="0" collapsed="false"/>
    <row r="39" customFormat="false" ht="21" hidden="true" customHeight="true" outlineLevel="0" collapsed="false"/>
    <row r="40" customFormat="false" ht="21" hidden="true" customHeight="true" outlineLevel="0" collapsed="false"/>
    <row r="41" customFormat="false" ht="21" hidden="true" customHeight="true" outlineLevel="0" collapsed="false"/>
    <row r="42" customFormat="false" ht="21" hidden="true" customHeight="true" outlineLevel="0" collapsed="false"/>
    <row r="43" customFormat="false" ht="21" hidden="true" customHeight="true" outlineLevel="0" collapsed="false"/>
    <row r="44" customFormat="false" ht="21" hidden="true" customHeight="true" outlineLevel="0" collapsed="false"/>
    <row r="45" customFormat="false" ht="21" hidden="true" customHeight="true" outlineLevel="0" collapsed="false"/>
    <row r="46" customFormat="false" ht="21" hidden="true" customHeight="true" outlineLevel="0" collapsed="false"/>
    <row r="47" customFormat="false" ht="21" hidden="true" customHeight="true" outlineLevel="0" collapsed="false">
      <c r="P47" s="1" t="n">
        <v>1.5</v>
      </c>
    </row>
    <row r="48" customFormat="false" ht="21" hidden="true" customHeight="true" outlineLevel="0" collapsed="false">
      <c r="P48" s="1" t="n">
        <v>3</v>
      </c>
    </row>
    <row r="49" customFormat="false" ht="21" hidden="true" customHeight="true" outlineLevel="0" collapsed="false"/>
    <row r="50" customFormat="false" ht="21" hidden="true" customHeight="true" outlineLevel="0" collapsed="false"/>
    <row r="51" customFormat="false" ht="21" hidden="true" customHeight="true" outlineLevel="0" collapsed="false">
      <c r="P51" s="1" t="n">
        <v>5</v>
      </c>
    </row>
    <row r="52" customFormat="false" ht="21" hidden="true" customHeight="true" outlineLevel="0" collapsed="false"/>
    <row r="53" customFormat="false" ht="21" hidden="true" customHeight="true" outlineLevel="0" collapsed="false"/>
    <row r="54" customFormat="fals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s="327" customFormat="true" ht="21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M57" s="1"/>
    </row>
    <row r="58" s="327" customFormat="true" ht="21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M58" s="1"/>
    </row>
    <row r="59" s="327" customFormat="true" ht="21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M59" s="1"/>
    </row>
    <row r="60" s="327" customFormat="true" ht="21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M60" s="1"/>
    </row>
    <row r="61" s="327" customFormat="true" ht="21" hidden="tru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M61" s="1"/>
    </row>
    <row r="62" s="327" customFormat="true" ht="21" hidden="tru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</row>
    <row r="63" s="327" customFormat="true" ht="21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</row>
    <row r="64" s="327" customFormat="true" ht="21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</row>
    <row r="65" s="327" customFormat="true" ht="21" hidden="tru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M65" s="1"/>
    </row>
    <row r="66" s="327" customFormat="true" ht="21" hidden="tru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M66" s="1"/>
    </row>
    <row r="67" s="327" customFormat="true" ht="21" hidden="tru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M67" s="1"/>
    </row>
    <row r="68" s="327" customFormat="true" ht="21" hidden="tru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M68" s="1"/>
    </row>
    <row r="69" s="327" customFormat="true" ht="21" hidden="tru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M69" s="1"/>
    </row>
    <row r="70" s="327" customFormat="true" ht="21" hidden="tru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M70" s="1"/>
    </row>
    <row r="71" s="327" customFormat="true" ht="21" hidden="tru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M71" s="1"/>
    </row>
    <row r="72" s="327" customFormat="true" ht="21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M72" s="1"/>
    </row>
    <row r="73" s="327" customFormat="true" ht="21" hidden="tru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M73" s="1"/>
    </row>
    <row r="74" s="327" customFormat="true" ht="21" hidden="tru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M74" s="1"/>
    </row>
    <row r="75" s="327" customFormat="true" ht="21" hidden="tru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M75" s="1"/>
    </row>
    <row r="76" s="327" customFormat="true" ht="21" hidden="tru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M76" s="1"/>
    </row>
    <row r="77" s="327" customFormat="true" ht="21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M77" s="1"/>
    </row>
    <row r="78" s="327" customFormat="true" ht="21" hidden="tru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M78" s="1"/>
    </row>
    <row r="79" s="327" customFormat="true" ht="21" hidden="tru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M79" s="1"/>
    </row>
    <row r="80" customFormat="false" ht="21" hidden="true" customHeight="true" outlineLevel="0" collapsed="false"/>
  </sheetData>
  <mergeCells count="10">
    <mergeCell ref="B3:L3"/>
    <mergeCell ref="C5:K5"/>
    <mergeCell ref="C6:C7"/>
    <mergeCell ref="D6:D7"/>
    <mergeCell ref="E6:E7"/>
    <mergeCell ref="F6:F7"/>
    <mergeCell ref="G6:G7"/>
    <mergeCell ref="H6:H7"/>
    <mergeCell ref="I6:I7"/>
    <mergeCell ref="J6:K6"/>
  </mergeCells>
  <hyperlinks>
    <hyperlink ref="G26" r:id="rId1" display=" sebastianjacome@bolsadequito.com "/>
    <hyperlink ref="G27" r:id="rId2" display=" cristhianmadera@bolsadequito.com "/>
  </hyperlinks>
  <printOptions headings="false" gridLines="false" gridLinesSet="true" horizontalCentered="true" verticalCentered="true"/>
  <pageMargins left="0.39375" right="0.39375" top="0.905555555555556" bottom="0.393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0:24:52Z</dcterms:created>
  <dc:creator>pripalda</dc:creator>
  <dc:description/>
  <dc:language>en-US</dc:language>
  <cp:lastModifiedBy>Kevin Iza</cp:lastModifiedBy>
  <cp:lastPrinted>2013-05-06T19:43:23Z</cp:lastPrinted>
  <dcterms:modified xsi:type="dcterms:W3CDTF">2025-04-10T20:34:20Z</dcterms:modified>
  <cp:revision>0</cp:revision>
  <dc:subject/>
  <dc:title/>
</cp:coreProperties>
</file>