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Pg N 1" sheetId="2" state="visible" r:id="rId3"/>
    <sheet name="Pg N 2" sheetId="3" state="visible" r:id="rId4"/>
    <sheet name="Pg 3" sheetId="4" state="visible" r:id="rId5"/>
    <sheet name="Pg 4" sheetId="5" state="visible" r:id="rId6"/>
    <sheet name="Pg 5" sheetId="6" state="visible" r:id="rId7"/>
    <sheet name="Pg 6" sheetId="7" state="visible" r:id="rId8"/>
    <sheet name="Pg 8" sheetId="8" state="visible" r:id="rId9"/>
  </sheets>
  <definedNames>
    <definedName function="false" hidden="false" localSheetId="3" name="_xlnm.Print_Area" vbProcedure="false">'Pg 3'!$A$1:$L$71</definedName>
    <definedName function="false" hidden="false" localSheetId="4" name="_xlnm.Print_Area" vbProcedure="false">'Pg 4'!$A$1:$L$65</definedName>
    <definedName function="false" hidden="false" localSheetId="5" name="_xlnm.Print_Area" vbProcedure="false">'Pg 5'!$A$1:$R$96</definedName>
    <definedName function="false" hidden="false" localSheetId="6" name="_xlnm.Print_Area" vbProcedure="false">'Pg 6'!$A$1:$L$81</definedName>
    <definedName function="false" hidden="false" localSheetId="7" name="_xlnm.Print_Area" vbProcedure="false">'Pg 8'!$A$1:$L$109</definedName>
    <definedName function="false" hidden="false" localSheetId="1" name="_xlnm.Print_Area" vbProcedure="false">'Pg N 1'!$A$1:$J$55</definedName>
    <definedName function="false" hidden="false" localSheetId="2" name="_xlnm.Print_Area" vbProcedure="false">'Pg N 2'!$A$1:$L$79</definedName>
    <definedName function="false" hidden="false" localSheetId="0" name="_xlnm.Print_Area" vbProcedure="false">Portada!$A$1:$J$72</definedName>
    <definedName function="false" hidden="false" name="_xlfn_SUMIFS" vbProcedure="false"/>
    <definedName function="false" hidden="false" localSheetId="5" name="Consulta_desde_slc_6" vbProcedure="false">'Pg 5'!$T$8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sz val="9"/>
            <color rgb="FF000000"/>
            <rFont val="Tahoma"/>
            <family val="2"/>
          </rPr>
          <t xml:space="preserve">El trámite societario de reducción de capital ha sido iniciado ante la entidad de control. A la fecha de corte de los EEFF la entidad de control está realizando su proceso de rev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0</xdr:row>
                <xdr:rowOff>11</xdr:rowOff>
              </xdr:from>
              <xdr:to>
                <xdr:col>7</xdr:col>
                <xdr:colOff>9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8" uniqueCount="358">
  <si>
    <t xml:space="preserve">**</t>
  </si>
  <si>
    <t xml:space="preserve">RENTA VARIABLE </t>
  </si>
  <si>
    <t xml:space="preserve">BOLETÍN MENSUAL </t>
  </si>
  <si>
    <t xml:space="preserve">Departamento Estadístico Financiero</t>
  </si>
  <si>
    <t xml:space="preserve">www.bolsadequito.com</t>
  </si>
  <si>
    <t xml:space="preserve">BOLETÍN MENSUAL - RENTA VARIABLE ACCIONES Y</t>
  </si>
  <si>
    <t xml:space="preserve"> VALORES DE PARTICIPACIÓN (A NIVEL NACIONAL)</t>
  </si>
  <si>
    <t xml:space="preserve">Tipo de Renta:</t>
  </si>
  <si>
    <t xml:space="preserve">Variable</t>
  </si>
  <si>
    <t xml:space="preserve">Concepto:</t>
  </si>
  <si>
    <t xml:space="preserve">Acciones - Se denomina así a cada una de las partes de las que está compuesta el capital social de una empresa. Estos títulos se clasifican en dos tipos: ordinarias y preferentes. </t>
  </si>
  <si>
    <t xml:space="preserve">Valores de Participación - Por los cuales los inversionistas adquieren una alícuota en un patrimonio de próposito exclusivo, con lo cual participa de los resultados, que arroje dicho patrimonio respecto del proceso de titularización.</t>
  </si>
  <si>
    <t xml:space="preserve">Comportamiento Histórico</t>
  </si>
  <si>
    <t xml:space="preserve">NEGOCIACIONES DE RENTA VARIABLE A NIVEL NACIONAL</t>
  </si>
  <si>
    <t xml:space="preserve">AÑO</t>
  </si>
  <si>
    <t xml:space="preserve">Valor Efectivo Total Negociado (USD)</t>
  </si>
  <si>
    <t xml:space="preserve">Número de Transacciones</t>
  </si>
  <si>
    <t xml:space="preserve">Número de Valores de Renta Variable Negociados</t>
  </si>
  <si>
    <t xml:space="preserve">Hasta mar-25</t>
  </si>
  <si>
    <t xml:space="preserve">*Datos provisionales</t>
  </si>
  <si>
    <t xml:space="preserve">Hasta mar-24</t>
  </si>
  <si>
    <t xml:space="preserve">Fuente: Sistema Transaccional SEB - Bolsa de Valores de Quito</t>
  </si>
  <si>
    <t xml:space="preserve">Renta variable - Negociaciones Por Emisor</t>
  </si>
  <si>
    <t xml:space="preserve">(A Nivel Nacional)</t>
  </si>
  <si>
    <t xml:space="preserve">Montos Negociados por Emisor (ene- mar-25)</t>
  </si>
  <si>
    <t xml:space="preserve">EMISOR</t>
  </si>
  <si>
    <t xml:space="preserve">TIPO VALOR*</t>
  </si>
  <si>
    <t xml:space="preserve">VALOR EFECTIVO ($)</t>
  </si>
  <si>
    <t xml:space="preserve">TRANSACCIONES</t>
  </si>
  <si>
    <t xml:space="preserve">NÚMERO DE VALORES NEGOCIADOS</t>
  </si>
  <si>
    <t xml:space="preserve">PRECIO PROMEDIO ($)</t>
  </si>
  <si>
    <t xml:space="preserve">VALOR EFECTIVO PROMEDIO DIARIO</t>
  </si>
  <si>
    <t xml:space="preserve">ALICOSTA BK HOLDING S A</t>
  </si>
  <si>
    <t xml:space="preserve">ACC</t>
  </si>
  <si>
    <t xml:space="preserve">ABK</t>
  </si>
  <si>
    <t xml:space="preserve">BEVERAGE BRAND PATENTS SA</t>
  </si>
  <si>
    <t xml:space="preserve">BBP</t>
  </si>
  <si>
    <t xml:space="preserve">BANCO BOLIVARIANO C.A.</t>
  </si>
  <si>
    <t xml:space="preserve">BLV</t>
  </si>
  <si>
    <t xml:space="preserve">BRIKAPITAL SA</t>
  </si>
  <si>
    <t xml:space="preserve">BRI</t>
  </si>
  <si>
    <t xml:space="preserve">BOLSA DE VALORES DE GUAYAQUIL</t>
  </si>
  <si>
    <t xml:space="preserve">BVG</t>
  </si>
  <si>
    <t xml:space="preserve">BOLSA DE VALORES DE QUITO</t>
  </si>
  <si>
    <t xml:space="preserve">BVQ</t>
  </si>
  <si>
    <t xml:space="preserve">CONCLINA C A  CIA CONJU CLINICO NACIONAL</t>
  </si>
  <si>
    <t xml:space="preserve">CNA</t>
  </si>
  <si>
    <t xml:space="preserve">ACP</t>
  </si>
  <si>
    <t xml:space="preserve">CERVECERIA NACIONAL CN S A</t>
  </si>
  <si>
    <t xml:space="preserve">CNC</t>
  </si>
  <si>
    <t xml:space="preserve">EDUCACION Y FUTURO TEKAFUTURO SA</t>
  </si>
  <si>
    <t xml:space="preserve">EFT</t>
  </si>
  <si>
    <t xml:space="preserve">CONTINENTAL TIRE ANDINA S A</t>
  </si>
  <si>
    <t xml:space="preserve">ERC</t>
  </si>
  <si>
    <t xml:space="preserve">EL TECAL</t>
  </si>
  <si>
    <t xml:space="preserve">ETC</t>
  </si>
  <si>
    <t xml:space="preserve">FONDO DE INVERSION COTIZADO ETF</t>
  </si>
  <si>
    <t xml:space="preserve">CTP</t>
  </si>
  <si>
    <t xml:space="preserve">ETF</t>
  </si>
  <si>
    <t xml:space="preserve">FONDO COLEC DE INVER VANGUARDIA VERSATIL</t>
  </si>
  <si>
    <t xml:space="preserve">FCV</t>
  </si>
  <si>
    <t xml:space="preserve">FONDO DE INVERSION COTIZADO PRIME</t>
  </si>
  <si>
    <t xml:space="preserve">FPM</t>
  </si>
  <si>
    <t xml:space="preserve">BANCO GUAYAQUIL S.A.</t>
  </si>
  <si>
    <t xml:space="preserve">GYQ</t>
  </si>
  <si>
    <t xml:space="preserve">FIDEICOMISO HOTEL CIUDAD DEL RIO</t>
  </si>
  <si>
    <t xml:space="preserve">VTP</t>
  </si>
  <si>
    <t xml:space="preserve">HCR</t>
  </si>
  <si>
    <t xml:space="preserve">HOLCIM ECUADOR S.A.</t>
  </si>
  <si>
    <t xml:space="preserve">HLE</t>
  </si>
  <si>
    <t xml:space="preserve">INGENIO AZUCARERO DEL NORTE</t>
  </si>
  <si>
    <t xml:space="preserve">ICM</t>
  </si>
  <si>
    <t xml:space="preserve">INVERSANCARLOS</t>
  </si>
  <si>
    <t xml:space="preserve">ISC</t>
  </si>
  <si>
    <t xml:space="preserve">MULTI-BG S.A. CORPORACION</t>
  </si>
  <si>
    <t xml:space="preserve">MBG</t>
  </si>
  <si>
    <t xml:space="preserve">MUTUALISTA PICHINCHA</t>
  </si>
  <si>
    <t xml:space="preserve">CAN</t>
  </si>
  <si>
    <t xml:space="preserve">MPC</t>
  </si>
  <si>
    <t xml:space="preserve">MERIZA</t>
  </si>
  <si>
    <t xml:space="preserve">MRZ</t>
  </si>
  <si>
    <t xml:space="preserve">NATLUK SA</t>
  </si>
  <si>
    <t xml:space="preserve">NTK</t>
  </si>
  <si>
    <t xml:space="preserve">BANCO PICHINCHA C.A.</t>
  </si>
  <si>
    <t xml:space="preserve">PCH</t>
  </si>
  <si>
    <t xml:space="preserve">BANCO DE LA PRODUCCION S.A . PRODUBANCO</t>
  </si>
  <si>
    <t xml:space="preserve">PRD</t>
  </si>
  <si>
    <t xml:space="preserve">RIO CONGO FORESTAL</t>
  </si>
  <si>
    <t xml:space="preserve">RCG</t>
  </si>
  <si>
    <t xml:space="preserve">LA RESERVA FORESTAL S.A.(REFOREST)</t>
  </si>
  <si>
    <t xml:space="preserve">REF</t>
  </si>
  <si>
    <t xml:space="preserve">SAN CARLOS SOC. AGR. IND.</t>
  </si>
  <si>
    <t xml:space="preserve">SCD</t>
  </si>
  <si>
    <t xml:space="preserve">CORPORACION FAVORITA C.A.</t>
  </si>
  <si>
    <t xml:space="preserve">SLU</t>
  </si>
  <si>
    <t xml:space="preserve">SIEMPREVERDE SA</t>
  </si>
  <si>
    <t xml:space="preserve">SPV</t>
  </si>
  <si>
    <t xml:space="preserve">TECATEAK SA</t>
  </si>
  <si>
    <t xml:space="preserve">TCK</t>
  </si>
  <si>
    <t xml:space="preserve">TECAFORTUNA SA</t>
  </si>
  <si>
    <t xml:space="preserve">TRA</t>
  </si>
  <si>
    <t xml:space="preserve">VALLE GRANDE FORESTAL</t>
  </si>
  <si>
    <t xml:space="preserve">VGF</t>
  </si>
  <si>
    <t xml:space="preserve">FIDEICOMISO G M HOTEL</t>
  </si>
  <si>
    <t xml:space="preserve">VGM</t>
  </si>
  <si>
    <t xml:space="preserve">VERDETEKA</t>
  </si>
  <si>
    <t xml:space="preserve">VTK</t>
  </si>
  <si>
    <t xml:space="preserve">TOTAL</t>
  </si>
  <si>
    <t xml:space="preserve">* ACC = ACCIONES ORDINARIAS, ACP = ACCIONES PREFERIDAS, CDP = CUOTAS DE PARTICIPACIÓN, VP = VALORES DE PARTICIPACIÓN</t>
  </si>
  <si>
    <t xml:space="preserve">Negociaciones por Tipo de Sector</t>
  </si>
  <si>
    <t xml:space="preserve">Montos Negociados por Sector (ene- mar-25)</t>
  </si>
  <si>
    <t xml:space="preserve">TITULO</t>
  </si>
  <si>
    <t xml:space="preserve">SECTOR COMERCIAL</t>
  </si>
  <si>
    <t xml:space="preserve">SECTOR FINANCIERO</t>
  </si>
  <si>
    <t xml:space="preserve">SECTOR SERVICIOS</t>
  </si>
  <si>
    <t xml:space="preserve">Renta variable - Información Mensual mar-25</t>
  </si>
  <si>
    <t xml:space="preserve">Negociaciones por  Emisor</t>
  </si>
  <si>
    <t xml:space="preserve">Montos Negociados por Emisor (mar-2025)</t>
  </si>
  <si>
    <t xml:space="preserve">TIPO*</t>
  </si>
  <si>
    <t xml:space="preserve">* ACC = ACCIONES ORDINARIAS, ACP = ACCIONES PREFERIDAS, VTC = VALORES DE PARTICIPACIÓN</t>
  </si>
  <si>
    <t xml:space="preserve">Montos Negociados por Sector (mar-25)</t>
  </si>
  <si>
    <t xml:space="preserve">Análisis Comparativo (feb-2025 - mar-2025)</t>
  </si>
  <si>
    <t xml:space="preserve">VALOR EFECTIVO</t>
  </si>
  <si>
    <t xml:space="preserve">VALORES DE RENTA VARIABLE</t>
  </si>
  <si>
    <t xml:space="preserve">Variación del mes de mar-25 con respecto al mes de  feb-25</t>
  </si>
  <si>
    <t xml:space="preserve">Tipo de Variación</t>
  </si>
  <si>
    <t xml:space="preserve">Valor Efectivo</t>
  </si>
  <si>
    <t xml:space="preserve">Transacciones</t>
  </si>
  <si>
    <t xml:space="preserve">Variación en USD   (mar/25 - feb/25)</t>
  </si>
  <si>
    <t xml:space="preserve">Variación en % (Tasa de Crecimiento)</t>
  </si>
  <si>
    <t xml:space="preserve">Análisis Comparativo (mar-2024 - mar-2025)</t>
  </si>
  <si>
    <t xml:space="preserve">Variación en USD   (ago-16 - jul-16)</t>
  </si>
  <si>
    <t xml:space="preserve">Variación del mes de mar-25 con respecto al mes de  mar-24</t>
  </si>
  <si>
    <t xml:space="preserve">Variación en USD   (mar/25 - mar/24)</t>
  </si>
  <si>
    <t xml:space="preserve">Negociaciones de Renta Variable por Emisor (ene - mar 2025)</t>
  </si>
  <si>
    <t xml:space="preserve">Presencia Bursátil</t>
  </si>
  <si>
    <t xml:space="preserve">%</t>
  </si>
  <si>
    <t xml:space="preserve">ene - mar 2025</t>
  </si>
  <si>
    <t xml:space="preserve">BANCO AMAZONAS</t>
  </si>
  <si>
    <t xml:space="preserve"> </t>
  </si>
  <si>
    <t xml:space="preserve">Emisor</t>
  </si>
  <si>
    <t xml:space="preserve">asi_emi_AbrEmi</t>
  </si>
  <si>
    <t xml:space="preserve">asi_tit_NomTit</t>
  </si>
  <si>
    <t xml:space="preserve">asi_clv_Nombre</t>
  </si>
  <si>
    <t xml:space="preserve">BANCO DE MACHALA S.A.</t>
  </si>
  <si>
    <t xml:space="preserve">ACCIONES</t>
  </si>
  <si>
    <t xml:space="preserve">BANCO DEL AUSTRO</t>
  </si>
  <si>
    <t xml:space="preserve">BANCO SOLIDARIO</t>
  </si>
  <si>
    <t xml:space="preserve">CEPSA</t>
  </si>
  <si>
    <t xml:space="preserve">CONCLINA CONJUNTO CLINICO NACIONAL </t>
  </si>
  <si>
    <t xml:space="preserve">CERRO ALTO FORESTAL</t>
  </si>
  <si>
    <t xml:space="preserve">CONCLINA CONJUNTO CLINICO NACIONAL -PREFERIDAS A</t>
  </si>
  <si>
    <t xml:space="preserve">ACCIONES PREFERIDAS</t>
  </si>
  <si>
    <t xml:space="preserve">CERRO VERDE FORESTAL BIGFOREST</t>
  </si>
  <si>
    <t xml:space="preserve">CONTINENTAL TIRE ANDINA</t>
  </si>
  <si>
    <t xml:space="preserve">CERVECERIA NACIONAL CN S.A. - PREFERIDAS</t>
  </si>
  <si>
    <t xml:space="preserve">CIALCO</t>
  </si>
  <si>
    <t xml:space="preserve">VALORES TIT DE PARTICIPACION VTP</t>
  </si>
  <si>
    <t xml:space="preserve">VALORES DE PARTICIPACION</t>
  </si>
  <si>
    <t xml:space="preserve">CONCLINA CONJUNTO CLINICO NACIONAL -PREFERIDAS B</t>
  </si>
  <si>
    <t xml:space="preserve">CUOTAS DE PARTICIPACION</t>
  </si>
  <si>
    <t xml:space="preserve">CORP.DESARROLLO M.S.HIPOTECAS CTH</t>
  </si>
  <si>
    <t xml:space="preserve">CORPORACIÓN FERNÁNDEZ CORPFERNÁNDEZ </t>
  </si>
  <si>
    <t xml:space="preserve">INGENIO AZUCARERO DEL NORTE COMPAÑIA DE ECONOMIA MIXTA IANCEM</t>
  </si>
  <si>
    <t xml:space="preserve">*</t>
  </si>
  <si>
    <t xml:space="preserve">CORPORACION MULTI BG</t>
  </si>
  <si>
    <t xml:space="preserve">CRIDESA</t>
  </si>
  <si>
    <t xml:space="preserve">DOLMEN</t>
  </si>
  <si>
    <t xml:space="preserve">EL REFUGIO FORESTAL HOMEFOREST </t>
  </si>
  <si>
    <t xml:space="preserve">CERTIFICADOS DE APORTACION</t>
  </si>
  <si>
    <t xml:space="preserve">EL SENDERO FORESTAL PATHFOREST </t>
  </si>
  <si>
    <t xml:space="preserve">ENERGY&amp;PALMA ENERGYPALMA S.A. </t>
  </si>
  <si>
    <t xml:space="preserve">FIDEICOMISO TITULARIZACION "OMNI HOSPITAL"</t>
  </si>
  <si>
    <t xml:space="preserve">FONDO COLECTIVO DE INVERSION INMOBILIARIA NOBIS 1</t>
  </si>
  <si>
    <t xml:space="preserve">FONDO DE INVERSION COLECTIVO AGROEXPORTADOR AGSCALE</t>
  </si>
  <si>
    <t xml:space="preserve">FONDO DE INVERSIÓN COLECTIVO DE BIENES RAICES UIO 02 - CUOTA DE PART.</t>
  </si>
  <si>
    <t xml:space="preserve">FONDO DE INVERSION COLECTIVO FIBRA ECU01</t>
  </si>
  <si>
    <t xml:space="preserve">FONDO DE INVERSIÓN COLECTIVO REIT 03</t>
  </si>
  <si>
    <t xml:space="preserve">FONDO PAIS ECUADOR</t>
  </si>
  <si>
    <t xml:space="preserve">GRUPOMANTRA S.A</t>
  </si>
  <si>
    <t xml:space="preserve">GRUPOMANTRA S.A - CERT. PROVISIONALES REB</t>
  </si>
  <si>
    <t xml:space="preserve">HOLCIM ECUADOR VN 0.30</t>
  </si>
  <si>
    <t xml:space="preserve">HOLDING TONICORP</t>
  </si>
  <si>
    <t xml:space="preserve">HOTEL COLON</t>
  </si>
  <si>
    <t xml:space="preserve">INDUSTRIAS ALES</t>
  </si>
  <si>
    <t xml:space="preserve">LA CAMPIÑA FORESTAL STRONGFOREST S.A.</t>
  </si>
  <si>
    <t xml:space="preserve">LA COLINA FORESTAL HILLFOREST S.A.</t>
  </si>
  <si>
    <t xml:space="preserve">LA CUMBRE FORESTAL PEAKFOREST S.A.</t>
  </si>
  <si>
    <t xml:space="preserve">LA ENSENADA FORESTAL S.A. </t>
  </si>
  <si>
    <t xml:space="preserve">LA ESTANCIA FORESTAL FORESTEAD S.A.</t>
  </si>
  <si>
    <t xml:space="preserve">LA SABANA FORESTAL</t>
  </si>
  <si>
    <t xml:space="preserve">LA VANGUARDIA FORESTAR (VANGUARFOREST)</t>
  </si>
  <si>
    <t xml:space="preserve">RECYCOB S.A.</t>
  </si>
  <si>
    <t xml:space="preserve">RETRATOREC</t>
  </si>
  <si>
    <t xml:space="preserve">RIO GRANDE FORESTAL </t>
  </si>
  <si>
    <t xml:space="preserve">SUPERDEPORTE</t>
  </si>
  <si>
    <t xml:space="preserve">SURPAPELCORP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Numero de Ruedas</t>
  </si>
  <si>
    <t xml:space="preserve">TOTAL NUMERO DE RUEDAS</t>
  </si>
  <si>
    <t xml:space="preserve">*     VALORES DE PARTICIPACIÓN</t>
  </si>
  <si>
    <t xml:space="preserve">Presencia Bursátil hasta mar/25</t>
  </si>
  <si>
    <t xml:space="preserve">Emisiones de Renta Variable  mar-25</t>
  </si>
  <si>
    <t xml:space="preserve">COMPAÑÍA</t>
  </si>
  <si>
    <t xml:space="preserve">Valor Nominal Acción ($)</t>
  </si>
  <si>
    <t xml:space="preserve">Número de Acciones Circulantes</t>
  </si>
  <si>
    <t xml:space="preserve">Ultimo Precio ($)</t>
  </si>
  <si>
    <t xml:space="preserve">Capitalización Bursátil ($)</t>
  </si>
  <si>
    <t xml:space="preserve">Utilidad referencial por Acción ($)</t>
  </si>
  <si>
    <t xml:space="preserve">Valor Libros ($)</t>
  </si>
  <si>
    <t xml:space="preserve">Q TOBIN</t>
  </si>
  <si>
    <t xml:space="preserve">Amazonas Banco (EEFF DIC 2022)</t>
  </si>
  <si>
    <t xml:space="preserve">Banco Bolivariano (EEFF DIC 2022)</t>
  </si>
  <si>
    <t xml:space="preserve">RECYCOB S.A. (EEFF DIC 2022)</t>
  </si>
  <si>
    <t xml:space="preserve">Banco de Guayaquil (EEFF DIC 2022)</t>
  </si>
  <si>
    <t xml:space="preserve">Banco Pichincha (EEFF DIC 2022)</t>
  </si>
  <si>
    <t xml:space="preserve">Produbanco (EEFF DIC 2022)</t>
  </si>
  <si>
    <t xml:space="preserve">Banco Solidario (EEFF DIC 2022)</t>
  </si>
  <si>
    <t xml:space="preserve">CTH (EEFF DIC 2022)</t>
  </si>
  <si>
    <t xml:space="preserve">Mutualista Pichincha (EEFF DIC 2022)(***) </t>
  </si>
  <si>
    <t xml:space="preserve">Alicosta BK Holding S.A.  (EEFF DIC 2022)</t>
  </si>
  <si>
    <t xml:space="preserve">Corporación MultiBG (EEFF DIC 2022)</t>
  </si>
  <si>
    <t xml:space="preserve">Holding Tonicorp S.A. (EEFF DIC 2022)</t>
  </si>
  <si>
    <t xml:space="preserve">Inversancarlos (EEFF DIC 2022)</t>
  </si>
  <si>
    <t xml:space="preserve">Bolsa de Valores de Quito BVQ Sociedad Anónima (EEFF DIC 2022)</t>
  </si>
  <si>
    <t xml:space="preserve">Bolsa de Valores de Guayaquil S.A. (EFF DIC 2022)</t>
  </si>
  <si>
    <t xml:space="preserve">BANCO MACHALA S.A. (EEFF DIC 2022)</t>
  </si>
  <si>
    <t xml:space="preserve">BANCO DEL AUSTRO (EEFF DIC 2022)</t>
  </si>
  <si>
    <t xml:space="preserve">FONDO DE INVERSIÓN COTIZADO FIDUCIA ETF (EEFF ENE 2025)</t>
  </si>
  <si>
    <t xml:space="preserve">Mutualista Pichincha</t>
  </si>
  <si>
    <t xml:space="preserve">N.D.</t>
  </si>
  <si>
    <t xml:space="preserve">SECTOR INDUSTRIAL</t>
  </si>
  <si>
    <t xml:space="preserve">Compañía de Cervezas Nacionales (EEFF DIC 2020)</t>
  </si>
  <si>
    <t xml:space="preserve">Compañía de Cervezas Nacionales Preferidas (EEFF DIC 2020)</t>
  </si>
  <si>
    <t xml:space="preserve">Cridesa </t>
  </si>
  <si>
    <t xml:space="preserve">Continental Tire Andina S.A. </t>
  </si>
  <si>
    <t xml:space="preserve">Industrias Ales (EEFF DIC 2020)</t>
  </si>
  <si>
    <t xml:space="preserve">Sociedad Agr. San Carlos (EEFF DIC 2020)</t>
  </si>
  <si>
    <t xml:space="preserve">Holcim Ecuador VN 3 (EEFF DIC 2020)</t>
  </si>
  <si>
    <t xml:space="preserve">Holcim Ecuador VN 0.3 (EEFF DIC 2020)</t>
  </si>
  <si>
    <t xml:space="preserve">N.N **</t>
  </si>
  <si>
    <t xml:space="preserve">Holcim Ecuador VN 0.03 (EEFF DIC 2020)</t>
  </si>
  <si>
    <t xml:space="preserve">Meriza S.A  (EEFF DIC 2020)</t>
  </si>
  <si>
    <t xml:space="preserve">El Tecal (EEFF DIC 2020)</t>
  </si>
  <si>
    <t xml:space="preserve">Río Congo Forestal (EEFF DIC 2020)</t>
  </si>
  <si>
    <t xml:space="preserve">La Reserva Forestal Reforest (EEFF DIC 2020)</t>
  </si>
  <si>
    <t xml:space="preserve">Cerro Verde Forestal Bigforest (EEFF DIC 2020)</t>
  </si>
  <si>
    <t xml:space="preserve">El Refugio Forestal (Homeforest) S.A. (EEFF DIC 2020)</t>
  </si>
  <si>
    <t xml:space="preserve">La Campiña Forestal S.A. (Strongforest)  (EEFF DIC 2020)</t>
  </si>
  <si>
    <t xml:space="preserve">El Sendero Forestal (Pathforest) S.A.   (EEFF DIC 2020)</t>
  </si>
  <si>
    <t xml:space="preserve">La Estancia Forestal (Forestead) S.A   (EEFF DIC 2020)</t>
  </si>
  <si>
    <t xml:space="preserve">La Colina Forestal (Hillforest) S.A.   (EEFF DIC 2020)</t>
  </si>
  <si>
    <t xml:space="preserve">La Sabana Forestal (Plainforest) S.A.  (EEFF DIC 2020)</t>
  </si>
  <si>
    <t xml:space="preserve">Retratorec S.A.  (EEFF DIC 2020)</t>
  </si>
  <si>
    <t xml:space="preserve">Cerro Alto Forestal (Highforest)   (EEFF DIC 2020)</t>
  </si>
  <si>
    <t xml:space="preserve">La Cumbre Forestal (Peakforest) S.A.   (EEFF DIC 2020)</t>
  </si>
  <si>
    <t xml:space="preserve">La Vanguardia Forestal (Vanguarforest) S.A. (EEFF DIC 2020)</t>
  </si>
  <si>
    <t xml:space="preserve">Superdeporte (EEFF DIC 2020)</t>
  </si>
  <si>
    <t xml:space="preserve">Dolmen (EEFF DIC 2020)</t>
  </si>
  <si>
    <t xml:space="preserve">Energy &amp; Palma  ENERGYPALMA S.A. </t>
  </si>
  <si>
    <t xml:space="preserve">NMP</t>
  </si>
  <si>
    <t xml:space="preserve">Surpapelcorp S.A. </t>
  </si>
  <si>
    <t xml:space="preserve">Río Grande Forestal (Riverforest) </t>
  </si>
  <si>
    <t xml:space="preserve">La Ensenada Forestal (Coveforest) S.A.  (EEFF DIC 2020)</t>
  </si>
  <si>
    <t xml:space="preserve">Ingenio Azucarero del Norte (EEFF 2020)</t>
  </si>
  <si>
    <t xml:space="preserve">Valle Grande Forestal  (EEFF DIC 2020)</t>
  </si>
  <si>
    <t xml:space="preserve">Tecateak S.A.  (EEFF DIC 2020)</t>
  </si>
  <si>
    <t xml:space="preserve">Natluk S.A. </t>
  </si>
  <si>
    <t xml:space="preserve">SIEMPREVERDE S.A.</t>
  </si>
  <si>
    <t xml:space="preserve">GRUPOMANTRA S.A *** (2021)</t>
  </si>
  <si>
    <t xml:space="preserve">Cepsa S.A. VN  0.004 (comunes)  (EEFF DIC 2022)</t>
  </si>
  <si>
    <t xml:space="preserve">Conclina (Ordinarias) (EEFF DIC 2022)</t>
  </si>
  <si>
    <t xml:space="preserve">Conclina (Preferidas Serie "A") </t>
  </si>
  <si>
    <t xml:space="preserve">Conclina (Preferidas Serie "B") </t>
  </si>
  <si>
    <t xml:space="preserve">Hotel Colón (EEFF DIC 2022)</t>
  </si>
  <si>
    <t xml:space="preserve">Corporación Favorita C.A. (EEFF DIC 2022)</t>
  </si>
  <si>
    <t xml:space="preserve">Cialco  (EEFF DIC 2022)</t>
  </si>
  <si>
    <t xml:space="preserve">Brikapital (EEFF DIC 2022)</t>
  </si>
  <si>
    <t xml:space="preserve">BEVERAGE BRAND &amp; PATENTS COMPANY BBPC S.A.(EEFF DIC 2022)</t>
  </si>
  <si>
    <t xml:space="preserve">N.N** Estas acciones no han marcado precio en el mercado bursatil nacional.</t>
  </si>
  <si>
    <t xml:space="preserve">***Certificados de Aportación</t>
  </si>
  <si>
    <t xml:space="preserve">NOTA: La información referente capital suscrito y pagado es la más reciente enviada por los emisores.</t>
  </si>
  <si>
    <t xml:space="preserve">Emisiones de Renta Variable (ene - 2013 a mar-25)</t>
  </si>
  <si>
    <t xml:space="preserve">NÚMERO DE ACCIONES</t>
  </si>
  <si>
    <t xml:space="preserve">SERIE</t>
  </si>
  <si>
    <t xml:space="preserve">CLASE</t>
  </si>
  <si>
    <t xml:space="preserve">VALOR NOMINAL ($)</t>
  </si>
  <si>
    <t xml:space="preserve">CALIFICACIÓN</t>
  </si>
  <si>
    <t xml:space="preserve">APROBACIÓN DE LA EMISIÓN</t>
  </si>
  <si>
    <t xml:space="preserve">Fecha </t>
  </si>
  <si>
    <t xml:space="preserve">Lugar</t>
  </si>
  <si>
    <t xml:space="preserve">EL REFUGIO FORESTAL HOMEFOREST S.A.</t>
  </si>
  <si>
    <t xml:space="preserve">yy</t>
  </si>
  <si>
    <t xml:space="preserve">CORPORACIÓN MULTIBG S.A.</t>
  </si>
  <si>
    <t xml:space="preserve">SERVICIOS CYBERCELL S.A.</t>
  </si>
  <si>
    <t xml:space="preserve">A</t>
  </si>
  <si>
    <t xml:space="preserve">PREF.</t>
  </si>
  <si>
    <t xml:space="preserve">ORD.</t>
  </si>
  <si>
    <t xml:space="preserve">CONJUNTO CLINICO NACIONAL CONCLINA C.A.</t>
  </si>
  <si>
    <t xml:space="preserve">yyy-</t>
  </si>
  <si>
    <t xml:space="preserve">B</t>
  </si>
  <si>
    <t xml:space="preserve">EL SENDERO FORESTAL  PATHFOREST</t>
  </si>
  <si>
    <t xml:space="preserve">SUPERDEPORTE S.A.</t>
  </si>
  <si>
    <t xml:space="preserve">SUPERDEPORTE S.A. *</t>
  </si>
  <si>
    <t xml:space="preserve">LA ESTANCIA FORESTAL (FORESTEAD) S.A.</t>
  </si>
  <si>
    <t xml:space="preserve">LA COLINA FORESTAL (HILLFOREST) S.A. </t>
  </si>
  <si>
    <t xml:space="preserve">NOM.</t>
  </si>
  <si>
    <t xml:space="preserve">HOLDING TONICORP S.A.  *</t>
  </si>
  <si>
    <t xml:space="preserve">LA SABANA FORESTAL (PLAINFOREST) S.A.</t>
  </si>
  <si>
    <t xml:space="preserve">yy+</t>
  </si>
  <si>
    <t xml:space="preserve">RETRATOREC S.A. </t>
  </si>
  <si>
    <t xml:space="preserve">CERRO ALTO FORESTAL (HIGHFOREST) S.A.</t>
  </si>
  <si>
    <t xml:space="preserve">DOLMEN S.A. </t>
  </si>
  <si>
    <t xml:space="preserve">ALIKOSTA BK HOLDING S.A.  (*)</t>
  </si>
  <si>
    <t xml:space="preserve">CAMINOSCA S.A.</t>
  </si>
  <si>
    <t xml:space="preserve">LA VANGUARDIA FORESTAL S.A. </t>
  </si>
  <si>
    <t xml:space="preserve">AAA-</t>
  </si>
  <si>
    <t xml:space="preserve">HIDRELGEN S.A.</t>
  </si>
  <si>
    <t xml:space="preserve">RIO GRANDE FORESTAL</t>
  </si>
  <si>
    <t xml:space="preserve">SENEFELDER</t>
  </si>
  <si>
    <t xml:space="preserve">AA</t>
  </si>
  <si>
    <t xml:space="preserve">HOTEL QUITO</t>
  </si>
  <si>
    <t xml:space="preserve">LA ENSENADA FORESTAL</t>
  </si>
  <si>
    <t xml:space="preserve">BRIKAPITAL</t>
  </si>
  <si>
    <t xml:space="preserve">COMPAÑÍA DE ECONOMIA MIXTA HOTELERA Y TURISTICA AMBATO</t>
  </si>
  <si>
    <t xml:space="preserve">BOLSA DE VALORES DE QUITO S.A. (***)</t>
  </si>
  <si>
    <t xml:space="preserve">ORD</t>
  </si>
  <si>
    <t xml:space="preserve">NOM</t>
  </si>
  <si>
    <t xml:space="preserve">NATLUK S.A. (***)</t>
  </si>
  <si>
    <t xml:space="preserve">BOLSA DE VALORES DE GUAYAQUIL S.A. (***)</t>
  </si>
  <si>
    <t xml:space="preserve">TECATEAK S.A.</t>
  </si>
  <si>
    <t xml:space="preserve">BEVERAGE BRAND &amp; PATENTS COMPANY BBPC S.A.</t>
  </si>
  <si>
    <t xml:space="preserve">MEDICOMPANIES C.A. </t>
  </si>
  <si>
    <t xml:space="preserve">BANCO MACHALA S.A.</t>
  </si>
  <si>
    <t xml:space="preserve">SUMESA S.A.</t>
  </si>
  <si>
    <t xml:space="preserve">JUMANDIPRO S.A.</t>
  </si>
  <si>
    <t xml:space="preserve">TECAFORTUNA S.A.</t>
  </si>
  <si>
    <t xml:space="preserve">MPS 7</t>
  </si>
  <si>
    <t xml:space="preserve">CORPORACIÓN FERNÁNDEZ CORPFERNÁNDEZ S.A</t>
  </si>
  <si>
    <t xml:space="preserve">EMISION PRIMARIO - CERTIFICADOS DE APORTACION</t>
  </si>
  <si>
    <t xml:space="preserve">EMISION SECUNDARIA</t>
  </si>
  <si>
    <t xml:space="preserve">EMISIÓN DE DERTIFICADOS DE APORTACIÓN DE CAPITAL</t>
  </si>
  <si>
    <t xml:space="preserve">VERDETEKA S.A.</t>
  </si>
  <si>
    <t xml:space="preserve">EDUCACIÓN Y FUTURO TEKAFUTURO S.A.</t>
  </si>
  <si>
    <t xml:space="preserve">FONDO DE INVERSIÓN COTIZADO FIDUCIA ETF</t>
  </si>
  <si>
    <t xml:space="preserve">AAA</t>
  </si>
  <si>
    <t xml:space="preserve">FONDO DE INVERSIÓN COTIZADO PRIME</t>
  </si>
  <si>
    <t xml:space="preserve">Para mayor información por favor comunicarse con:</t>
  </si>
  <si>
    <t xml:space="preserve">Ivanova Correa</t>
  </si>
  <si>
    <t xml:space="preserve">ivanovacorrea@bolsadequito.com</t>
  </si>
  <si>
    <t xml:space="preserve">Sebastián Jácome</t>
  </si>
  <si>
    <t xml:space="preserve">sebastianjacome@bolsadequito.com</t>
  </si>
  <si>
    <t xml:space="preserve">@Copy Right</t>
  </si>
  <si>
    <t xml:space="preserve">Derechos de autor de propiedad exclusiva de la BOLSA DE VALORES DE QUITO, de conformidad con lo dispuesto por el Código Orgánico de la Economía Social del Conocimiento y la Innovación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mmmm\-yyyy"/>
    <numFmt numFmtId="166" formatCode="[$-409]mmm\-yy"/>
    <numFmt numFmtId="167" formatCode="#,##0.00"/>
    <numFmt numFmtId="168" formatCode="#,##0"/>
    <numFmt numFmtId="169" formatCode="0%"/>
    <numFmt numFmtId="170" formatCode="###,000"/>
    <numFmt numFmtId="171" formatCode="_(* #,##0.00_);_(* \(#,##0.00\);_(* \-??_);_(@_)"/>
    <numFmt numFmtId="172" formatCode="_ * #,##0_ ;_ * \-#,##0_ ;_ * \-??_ ;_ @_ "/>
    <numFmt numFmtId="173" formatCode="0.00"/>
    <numFmt numFmtId="174" formatCode="0"/>
    <numFmt numFmtId="175" formatCode="_(* ###,000_);_(* \(###,000\);_(* \-??_);_(@_)"/>
    <numFmt numFmtId="176" formatCode="_ * #,##0.000_ ;_ * \-#,##0.000_ ;_ * \-??_ ;_ @_ "/>
    <numFmt numFmtId="177" formatCode="_ * #,##0.000000_ ;_ * \-#,##0.000000_ ;_ * \-??_ ;_ @_ "/>
    <numFmt numFmtId="178" formatCode="0.00%"/>
    <numFmt numFmtId="179" formatCode="0.0%"/>
    <numFmt numFmtId="180" formatCode="_(* #,##0_);_(* \(#,##0\);_(* \-??_);_(@_)"/>
    <numFmt numFmtId="181" formatCode="yyyy\-mm\-dd;@"/>
    <numFmt numFmtId="182" formatCode="#,##0.000"/>
    <numFmt numFmtId="183" formatCode="[$-409]d\-mmm\-yy"/>
    <numFmt numFmtId="184" formatCode="_-* #,##0.00\ _P_t_s_-;\-* #,##0.00\ _P_t_s_-;_-* \-??\ _P_t_s_-;_-@_-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.35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2"/>
    </font>
    <font>
      <sz val="10"/>
      <color rgb="FFC0C0C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10"/>
      <color rgb="FF969696"/>
      <name val="Arial"/>
      <family val="2"/>
    </font>
    <font>
      <b val="true"/>
      <sz val="8"/>
      <name val="Arial"/>
      <family val="2"/>
    </font>
    <font>
      <sz val="10"/>
      <color rgb="FF99330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6.2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name val="Verdana"/>
      <family val="2"/>
    </font>
    <font>
      <sz val="8.25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sz val="8"/>
      <color rgb="FF000080"/>
      <name val="Arial"/>
      <family val="2"/>
    </font>
    <font>
      <b val="true"/>
      <sz val="9"/>
      <name val="Arial"/>
      <family val="2"/>
    </font>
    <font>
      <b val="true"/>
      <sz val="8"/>
      <color rgb="FF333399"/>
      <name val="Arial"/>
      <family val="2"/>
    </font>
    <font>
      <sz val="9"/>
      <color rgb="FF000000"/>
      <name val="Tahoma"/>
      <family val="2"/>
    </font>
    <font>
      <b val="true"/>
      <sz val="9"/>
      <color rgb="FFFFFFFF"/>
      <name val="Arial"/>
      <family val="2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33571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4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24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6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6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9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9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6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9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3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2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2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5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5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5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2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2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6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4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5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5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5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5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5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5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5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2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2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2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2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6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1"/>
    <cellStyle name="ANCLAS,REZONES Y SUS PARTES,DE FUNDICION,DE HIERRO O DE ACERO 2" xfId="22"/>
    <cellStyle name="ANCLAS,REZONES Y SUS PARTES,DE FUNDICION,DE HIERRO O DE ACERO_OBLIGACIONES Sep-12" xfId="23"/>
    <cellStyle name="ANCLAS,REZONES Y SUS PARTES,DE FUNDICION,DE HIERRO O DE ACERO_Renta Variable Ago - 13" xfId="24"/>
    <cellStyle name="Normal_Renta Variable-Ago 09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3357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lores de Renta Variable Negociados a Nivel Nacional</a:t>
            </a:r>
          </a:p>
        </c:rich>
      </c:tx>
      <c:layout>
        <c:manualLayout>
          <c:xMode val="edge"/>
          <c:yMode val="edge"/>
          <c:x val="0.235139811352347"/>
          <c:y val="0.0723529411764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029804096668"/>
          <c:y val="0.18156862745098"/>
          <c:w val="0.857732879388291"/>
          <c:h val="0.684313725490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N 1'!$E$17</c:f>
              <c:strCache>
                <c:ptCount val="1"/>
                <c:pt idx="0">
                  <c:v>Valor Efectivo Total Negociado (USD)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N 1'!$D$18:$D$19</c:f>
              <c:strCache>
                <c:ptCount val="2"/>
                <c:pt idx="0">
                  <c:v>2024</c:v>
                </c:pt>
                <c:pt idx="1">
                  <c:v>Hasta mar-25</c:v>
                </c:pt>
              </c:strCache>
            </c:strRef>
          </c:cat>
          <c:val>
            <c:numRef>
              <c:f>'Pg N 1'!$E$18:$E$19</c:f>
              <c:numCache>
                <c:formatCode>General</c:formatCode>
                <c:ptCount val="2"/>
                <c:pt idx="0">
                  <c:v>54123349.14</c:v>
                </c:pt>
                <c:pt idx="1">
                  <c:v>29302473.94</c:v>
                </c:pt>
              </c:numCache>
            </c:numRef>
          </c:val>
        </c:ser>
        <c:gapWidth val="70"/>
        <c:overlap val="10"/>
        <c:axId val="57285813"/>
        <c:axId val="23393840"/>
      </c:barChart>
      <c:lineChart>
        <c:grouping val="standard"/>
        <c:varyColors val="0"/>
        <c:ser>
          <c:idx val="1"/>
          <c:order val="1"/>
          <c:tx>
            <c:strRef>
              <c:f>'Pg N 1'!$F$17</c:f>
              <c:strCache>
                <c:ptCount val="1"/>
                <c:pt idx="0">
                  <c:v>Número de Transacci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N 1'!$D$18:$D$19</c:f>
              <c:strCache>
                <c:ptCount val="2"/>
                <c:pt idx="0">
                  <c:v>2024</c:v>
                </c:pt>
                <c:pt idx="1">
                  <c:v>Hasta mar-25</c:v>
                </c:pt>
              </c:strCache>
            </c:strRef>
          </c:cat>
          <c:val>
            <c:numRef>
              <c:f>'Pg N 1'!$F$18:$F$19</c:f>
              <c:numCache>
                <c:formatCode>General</c:formatCode>
                <c:ptCount val="2"/>
                <c:pt idx="0">
                  <c:v>5502</c:v>
                </c:pt>
                <c:pt idx="1">
                  <c:v>1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30916"/>
        <c:axId val="76448997"/>
      </c:lineChart>
      <c:catAx>
        <c:axId val="5728581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3840"/>
        <c:crossesAt val="0"/>
        <c:auto val="1"/>
        <c:lblAlgn val="ctr"/>
        <c:lblOffset val="100"/>
        <c:noMultiLvlLbl val="0"/>
      </c:catAx>
      <c:valAx>
        <c:axId val="233938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40090416922476"/>
              <c:y val="-0.10078431372549"/>
            </c:manualLayout>
          </c:layout>
          <c:overlay val="0"/>
          <c:spPr>
            <a:noFill/>
            <a:ln w="0">
              <a:noFill/>
            </a:ln>
          </c:spPr>
        </c:title>
        <c:numFmt formatCode="###,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5813"/>
        <c:crossesAt val="1"/>
        <c:crossBetween val="midCat"/>
      </c:valAx>
      <c:catAx>
        <c:axId val="997309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8997"/>
        <c:auto val="1"/>
        <c:lblAlgn val="ctr"/>
        <c:lblOffset val="100"/>
        <c:noMultiLvlLbl val="0"/>
      </c:catAx>
      <c:valAx>
        <c:axId val="7644899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Transacciones</a:t>
                </a:r>
              </a:p>
            </c:rich>
          </c:tx>
          <c:layout>
            <c:manualLayout>
              <c:xMode val="edge"/>
              <c:yMode val="edge"/>
              <c:x val="0.962549533962159"/>
              <c:y val="-0.0639215686274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09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685829100854"/>
          <c:y val="0.824509803921569"/>
          <c:w val="0.758051013004409"/>
          <c:h val="0.0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lores de Renta Variable Negociados a Nivel Nacional</a:t>
            </a:r>
          </a:p>
        </c:rich>
      </c:tx>
      <c:layout>
        <c:manualLayout>
          <c:xMode val="edge"/>
          <c:yMode val="edge"/>
          <c:x val="0.238915662650602"/>
          <c:y val="0.0678031028538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614457831325"/>
          <c:y val="0.174296111855966"/>
          <c:w val="0.867349397590361"/>
          <c:h val="0.673434208006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N 1'!$E$39</c:f>
              <c:strCache>
                <c:ptCount val="1"/>
                <c:pt idx="0">
                  <c:v>Valor Efectivo Total Negociado (USD)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N 1'!$D$40:$D$41</c:f>
              <c:strCache>
                <c:ptCount val="2"/>
                <c:pt idx="0">
                  <c:v>Hasta mar-24</c:v>
                </c:pt>
                <c:pt idx="1">
                  <c:v>Hasta mar-25</c:v>
                </c:pt>
              </c:strCache>
            </c:strRef>
          </c:cat>
          <c:val>
            <c:numRef>
              <c:f>'Pg N 1'!$E$40:$E$41</c:f>
              <c:numCache>
                <c:formatCode>General</c:formatCode>
                <c:ptCount val="2"/>
                <c:pt idx="0">
                  <c:v>6195731.68</c:v>
                </c:pt>
                <c:pt idx="1">
                  <c:v>29302473.94</c:v>
                </c:pt>
              </c:numCache>
            </c:numRef>
          </c:val>
        </c:ser>
        <c:gapWidth val="70"/>
        <c:overlap val="10"/>
        <c:axId val="16360343"/>
        <c:axId val="4113007"/>
      </c:barChart>
      <c:lineChart>
        <c:grouping val="standard"/>
        <c:varyColors val="0"/>
        <c:ser>
          <c:idx val="1"/>
          <c:order val="1"/>
          <c:tx>
            <c:strRef>
              <c:f>'Pg N 1'!$F$39</c:f>
              <c:strCache>
                <c:ptCount val="1"/>
                <c:pt idx="0">
                  <c:v>Número de Transacci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N 1'!$D$40:$D$41</c:f>
              <c:strCache>
                <c:ptCount val="2"/>
                <c:pt idx="0">
                  <c:v>Hasta mar-24</c:v>
                </c:pt>
                <c:pt idx="1">
                  <c:v>Hasta mar-25</c:v>
                </c:pt>
              </c:strCache>
            </c:strRef>
          </c:cat>
          <c:val>
            <c:numRef>
              <c:f>'Pg N 1'!$F$40:$F$41</c:f>
              <c:numCache>
                <c:formatCode>General</c:formatCode>
                <c:ptCount val="2"/>
                <c:pt idx="0">
                  <c:v>1271</c:v>
                </c:pt>
                <c:pt idx="1">
                  <c:v>1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32255"/>
        <c:axId val="528664"/>
      </c:lineChart>
      <c:catAx>
        <c:axId val="1636034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007"/>
        <c:crossesAt val="0"/>
        <c:auto val="1"/>
        <c:lblAlgn val="ctr"/>
        <c:lblOffset val="100"/>
        <c:noMultiLvlLbl val="0"/>
      </c:catAx>
      <c:valAx>
        <c:axId val="41130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92168674698795"/>
              <c:y val="-0.0802528251292856"/>
            </c:manualLayout>
          </c:layout>
          <c:overlay val="0"/>
          <c:spPr>
            <a:noFill/>
            <a:ln w="0">
              <a:noFill/>
            </a:ln>
          </c:spPr>
        </c:title>
        <c:numFmt formatCode="###,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0343"/>
        <c:crossesAt val="1"/>
        <c:crossBetween val="midCat"/>
      </c:valAx>
      <c:catAx>
        <c:axId val="142322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64"/>
        <c:auto val="1"/>
        <c:lblAlgn val="ctr"/>
        <c:lblOffset val="100"/>
        <c:noMultiLvlLbl val="0"/>
      </c:catAx>
      <c:valAx>
        <c:axId val="5286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Transacciones</a:t>
                </a:r>
              </a:p>
            </c:rich>
          </c:tx>
          <c:layout>
            <c:manualLayout>
              <c:xMode val="edge"/>
              <c:yMode val="edge"/>
              <c:x val="0.959759036144578"/>
              <c:y val="-0.03045393602758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22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253012048193"/>
          <c:y val="0.820532465045011"/>
          <c:w val="0.750180722891566"/>
          <c:h val="0.10132158590308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ontos Negociados y Transacciones de Renta Variable por Emisor</a:t>
            </a:r>
          </a:p>
        </c:rich>
      </c:tx>
      <c:layout>
        <c:manualLayout>
          <c:xMode val="edge"/>
          <c:yMode val="edge"/>
          <c:x val="0.268125179915286"/>
          <c:y val="0.061757256964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13492618333"/>
          <c:y val="0.220338983050847"/>
          <c:w val="0.917958629765185"/>
          <c:h val="0.526982271576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N 2'!$F$6</c:f>
              <c:strCache>
                <c:ptCount val="1"/>
                <c:pt idx="0">
                  <c:v>VALOR EFECTIVO ($)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N 2'!$M$7:$M$42</c:f>
              <c:strCache>
                <c:ptCount val="36"/>
                <c:pt idx="0">
                  <c:v>ABK</c:v>
                </c:pt>
                <c:pt idx="1">
                  <c:v>BBP</c:v>
                </c:pt>
                <c:pt idx="2">
                  <c:v>BLV</c:v>
                </c:pt>
                <c:pt idx="3">
                  <c:v>BRI</c:v>
                </c:pt>
                <c:pt idx="4">
                  <c:v>BVG</c:v>
                </c:pt>
                <c:pt idx="5">
                  <c:v>BVQ</c:v>
                </c:pt>
                <c:pt idx="6">
                  <c:v>CNA</c:v>
                </c:pt>
                <c:pt idx="7">
                  <c:v>CNA</c:v>
                </c:pt>
                <c:pt idx="8">
                  <c:v>CNC</c:v>
                </c:pt>
                <c:pt idx="9">
                  <c:v>EFT</c:v>
                </c:pt>
                <c:pt idx="10">
                  <c:v>ERC</c:v>
                </c:pt>
                <c:pt idx="11">
                  <c:v>ETC</c:v>
                </c:pt>
                <c:pt idx="12">
                  <c:v>ETF</c:v>
                </c:pt>
                <c:pt idx="13">
                  <c:v>FCV</c:v>
                </c:pt>
                <c:pt idx="14">
                  <c:v>FPM</c:v>
                </c:pt>
                <c:pt idx="15">
                  <c:v>GYQ</c:v>
                </c:pt>
                <c:pt idx="16">
                  <c:v>HCR</c:v>
                </c:pt>
                <c:pt idx="17">
                  <c:v>HLE</c:v>
                </c:pt>
                <c:pt idx="18">
                  <c:v>ICM</c:v>
                </c:pt>
                <c:pt idx="19">
                  <c:v>ISC</c:v>
                </c:pt>
                <c:pt idx="20">
                  <c:v>MBG</c:v>
                </c:pt>
                <c:pt idx="21">
                  <c:v>MPC</c:v>
                </c:pt>
                <c:pt idx="22">
                  <c:v>MRZ</c:v>
                </c:pt>
                <c:pt idx="23">
                  <c:v>NTK</c:v>
                </c:pt>
                <c:pt idx="24">
                  <c:v>PCH</c:v>
                </c:pt>
                <c:pt idx="25">
                  <c:v>PRD</c:v>
                </c:pt>
                <c:pt idx="26">
                  <c:v>RCG</c:v>
                </c:pt>
                <c:pt idx="27">
                  <c:v>REF</c:v>
                </c:pt>
                <c:pt idx="28">
                  <c:v>SCD</c:v>
                </c:pt>
                <c:pt idx="29">
                  <c:v>SLU</c:v>
                </c:pt>
                <c:pt idx="30">
                  <c:v>SPV</c:v>
                </c:pt>
                <c:pt idx="31">
                  <c:v>TCK</c:v>
                </c:pt>
                <c:pt idx="32">
                  <c:v>TRA</c:v>
                </c:pt>
                <c:pt idx="33">
                  <c:v>VGF</c:v>
                </c:pt>
                <c:pt idx="34">
                  <c:v>VGM</c:v>
                </c:pt>
                <c:pt idx="35">
                  <c:v>VTK</c:v>
                </c:pt>
              </c:strCache>
            </c:strRef>
          </c:cat>
          <c:val>
            <c:numRef>
              <c:f>'Pg N 2'!$F$7:$F$42</c:f>
              <c:numCache>
                <c:formatCode>General</c:formatCode>
                <c:ptCount val="36"/>
                <c:pt idx="0">
                  <c:v>1500</c:v>
                </c:pt>
                <c:pt idx="1">
                  <c:v>20882.2</c:v>
                </c:pt>
                <c:pt idx="2">
                  <c:v>237612.47</c:v>
                </c:pt>
                <c:pt idx="3">
                  <c:v>187061</c:v>
                </c:pt>
                <c:pt idx="4">
                  <c:v>349430.69</c:v>
                </c:pt>
                <c:pt idx="5">
                  <c:v>353609.81</c:v>
                </c:pt>
                <c:pt idx="6">
                  <c:v>49243.4</c:v>
                </c:pt>
                <c:pt idx="7">
                  <c:v>296.4</c:v>
                </c:pt>
                <c:pt idx="8">
                  <c:v>149357.3</c:v>
                </c:pt>
                <c:pt idx="9">
                  <c:v>447884.8</c:v>
                </c:pt>
                <c:pt idx="10">
                  <c:v>240</c:v>
                </c:pt>
                <c:pt idx="11">
                  <c:v>22950</c:v>
                </c:pt>
                <c:pt idx="12">
                  <c:v>17609400.81</c:v>
                </c:pt>
                <c:pt idx="13">
                  <c:v>12500</c:v>
                </c:pt>
                <c:pt idx="14">
                  <c:v>10000</c:v>
                </c:pt>
                <c:pt idx="15">
                  <c:v>703048.860000001</c:v>
                </c:pt>
                <c:pt idx="16">
                  <c:v>43140</c:v>
                </c:pt>
                <c:pt idx="17">
                  <c:v>49405.29</c:v>
                </c:pt>
                <c:pt idx="18">
                  <c:v>555</c:v>
                </c:pt>
                <c:pt idx="19">
                  <c:v>422577.89</c:v>
                </c:pt>
                <c:pt idx="20">
                  <c:v>17843.4</c:v>
                </c:pt>
                <c:pt idx="21">
                  <c:v>79374</c:v>
                </c:pt>
                <c:pt idx="22">
                  <c:v>1584</c:v>
                </c:pt>
                <c:pt idx="23">
                  <c:v>924</c:v>
                </c:pt>
                <c:pt idx="24">
                  <c:v>176295.38</c:v>
                </c:pt>
                <c:pt idx="25">
                  <c:v>303350.38</c:v>
                </c:pt>
                <c:pt idx="26">
                  <c:v>35139</c:v>
                </c:pt>
                <c:pt idx="27">
                  <c:v>31000</c:v>
                </c:pt>
                <c:pt idx="28">
                  <c:v>274777.3</c:v>
                </c:pt>
                <c:pt idx="29">
                  <c:v>6720085.6</c:v>
                </c:pt>
                <c:pt idx="30">
                  <c:v>145476.15</c:v>
                </c:pt>
                <c:pt idx="31">
                  <c:v>8797.52</c:v>
                </c:pt>
                <c:pt idx="32">
                  <c:v>200463.31</c:v>
                </c:pt>
                <c:pt idx="33">
                  <c:v>33597.48</c:v>
                </c:pt>
                <c:pt idx="34">
                  <c:v>27000</c:v>
                </c:pt>
                <c:pt idx="35">
                  <c:v>576070.5</c:v>
                </c:pt>
              </c:numCache>
            </c:numRef>
          </c:val>
        </c:ser>
        <c:gapWidth val="70"/>
        <c:overlap val="10"/>
        <c:axId val="65257360"/>
        <c:axId val="78628093"/>
      </c:barChart>
      <c:lineChart>
        <c:grouping val="standard"/>
        <c:varyColors val="0"/>
        <c:ser>
          <c:idx val="1"/>
          <c:order val="1"/>
          <c:tx>
            <c:strRef>
              <c:f>'Pg N 2'!$G$6</c:f>
              <c:strCache>
                <c:ptCount val="1"/>
                <c:pt idx="0">
                  <c:v>TRANSACCI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N 2'!$M$7:$M$42</c:f>
              <c:strCache>
                <c:ptCount val="36"/>
                <c:pt idx="0">
                  <c:v>ABK</c:v>
                </c:pt>
                <c:pt idx="1">
                  <c:v>BBP</c:v>
                </c:pt>
                <c:pt idx="2">
                  <c:v>BLV</c:v>
                </c:pt>
                <c:pt idx="3">
                  <c:v>BRI</c:v>
                </c:pt>
                <c:pt idx="4">
                  <c:v>BVG</c:v>
                </c:pt>
                <c:pt idx="5">
                  <c:v>BVQ</c:v>
                </c:pt>
                <c:pt idx="6">
                  <c:v>CNA</c:v>
                </c:pt>
                <c:pt idx="7">
                  <c:v>CNA</c:v>
                </c:pt>
                <c:pt idx="8">
                  <c:v>CNC</c:v>
                </c:pt>
                <c:pt idx="9">
                  <c:v>EFT</c:v>
                </c:pt>
                <c:pt idx="10">
                  <c:v>ERC</c:v>
                </c:pt>
                <c:pt idx="11">
                  <c:v>ETC</c:v>
                </c:pt>
                <c:pt idx="12">
                  <c:v>ETF</c:v>
                </c:pt>
                <c:pt idx="13">
                  <c:v>FCV</c:v>
                </c:pt>
                <c:pt idx="14">
                  <c:v>FPM</c:v>
                </c:pt>
                <c:pt idx="15">
                  <c:v>GYQ</c:v>
                </c:pt>
                <c:pt idx="16">
                  <c:v>HCR</c:v>
                </c:pt>
                <c:pt idx="17">
                  <c:v>HLE</c:v>
                </c:pt>
                <c:pt idx="18">
                  <c:v>ICM</c:v>
                </c:pt>
                <c:pt idx="19">
                  <c:v>ISC</c:v>
                </c:pt>
                <c:pt idx="20">
                  <c:v>MBG</c:v>
                </c:pt>
                <c:pt idx="21">
                  <c:v>MPC</c:v>
                </c:pt>
                <c:pt idx="22">
                  <c:v>MRZ</c:v>
                </c:pt>
                <c:pt idx="23">
                  <c:v>NTK</c:v>
                </c:pt>
                <c:pt idx="24">
                  <c:v>PCH</c:v>
                </c:pt>
                <c:pt idx="25">
                  <c:v>PRD</c:v>
                </c:pt>
                <c:pt idx="26">
                  <c:v>RCG</c:v>
                </c:pt>
                <c:pt idx="27">
                  <c:v>REF</c:v>
                </c:pt>
                <c:pt idx="28">
                  <c:v>SCD</c:v>
                </c:pt>
                <c:pt idx="29">
                  <c:v>SLU</c:v>
                </c:pt>
                <c:pt idx="30">
                  <c:v>SPV</c:v>
                </c:pt>
                <c:pt idx="31">
                  <c:v>TCK</c:v>
                </c:pt>
                <c:pt idx="32">
                  <c:v>TRA</c:v>
                </c:pt>
                <c:pt idx="33">
                  <c:v>VGF</c:v>
                </c:pt>
                <c:pt idx="34">
                  <c:v>VGM</c:v>
                </c:pt>
                <c:pt idx="35">
                  <c:v>VTK</c:v>
                </c:pt>
              </c:strCache>
            </c:strRef>
          </c:cat>
          <c:val>
            <c:numRef>
              <c:f>'Pg N 2'!$G$7:$G$42</c:f>
              <c:numCache>
                <c:formatCode>General</c:formatCode>
                <c:ptCount val="36"/>
                <c:pt idx="0">
                  <c:v>2</c:v>
                </c:pt>
                <c:pt idx="1">
                  <c:v>8</c:v>
                </c:pt>
                <c:pt idx="2">
                  <c:v>17</c:v>
                </c:pt>
                <c:pt idx="3">
                  <c:v>3</c:v>
                </c:pt>
                <c:pt idx="4">
                  <c:v>23</c:v>
                </c:pt>
                <c:pt idx="5">
                  <c:v>38</c:v>
                </c:pt>
                <c:pt idx="6">
                  <c:v>15</c:v>
                </c:pt>
                <c:pt idx="7">
                  <c:v>1</c:v>
                </c:pt>
                <c:pt idx="8">
                  <c:v>37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52</c:v>
                </c:pt>
                <c:pt idx="13">
                  <c:v>14</c:v>
                </c:pt>
                <c:pt idx="14">
                  <c:v>1</c:v>
                </c:pt>
                <c:pt idx="15">
                  <c:v>117</c:v>
                </c:pt>
                <c:pt idx="16">
                  <c:v>4</c:v>
                </c:pt>
                <c:pt idx="17">
                  <c:v>16</c:v>
                </c:pt>
                <c:pt idx="18">
                  <c:v>1</c:v>
                </c:pt>
                <c:pt idx="19">
                  <c:v>28</c:v>
                </c:pt>
                <c:pt idx="20">
                  <c:v>1</c:v>
                </c:pt>
                <c:pt idx="21">
                  <c:v>457</c:v>
                </c:pt>
                <c:pt idx="22">
                  <c:v>1</c:v>
                </c:pt>
                <c:pt idx="23">
                  <c:v>37</c:v>
                </c:pt>
                <c:pt idx="24">
                  <c:v>23</c:v>
                </c:pt>
                <c:pt idx="25">
                  <c:v>67</c:v>
                </c:pt>
                <c:pt idx="26">
                  <c:v>2</c:v>
                </c:pt>
                <c:pt idx="27">
                  <c:v>2</c:v>
                </c:pt>
                <c:pt idx="28">
                  <c:v>16</c:v>
                </c:pt>
                <c:pt idx="29">
                  <c:v>391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3</c:v>
                </c:pt>
                <c:pt idx="34">
                  <c:v>5</c:v>
                </c:pt>
                <c:pt idx="3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68889"/>
        <c:axId val="76079601"/>
      </c:lineChart>
      <c:catAx>
        <c:axId val="6525736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8093"/>
        <c:crossesAt val="0"/>
        <c:auto val="1"/>
        <c:lblAlgn val="ctr"/>
        <c:lblOffset val="100"/>
        <c:noMultiLvlLbl val="0"/>
      </c:catAx>
      <c:valAx>
        <c:axId val="786280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02808734630094"/>
              <c:y val="-0.103837911552698"/>
            </c:manualLayout>
          </c:layout>
          <c:overlay val="0"/>
          <c:spPr>
            <a:noFill/>
            <a:ln w="0">
              <a:noFill/>
            </a:ln>
          </c:spPr>
        </c:title>
        <c:numFmt formatCode="###,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7360"/>
        <c:crossesAt val="1"/>
        <c:crossBetween val="midCat"/>
      </c:valAx>
      <c:catAx>
        <c:axId val="301688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9601"/>
        <c:auto val="1"/>
        <c:lblAlgn val="ctr"/>
        <c:lblOffset val="100"/>
        <c:noMultiLvlLbl val="0"/>
      </c:catAx>
      <c:valAx>
        <c:axId val="7607960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# Transacciones)</a:t>
                </a:r>
              </a:p>
            </c:rich>
          </c:tx>
          <c:layout>
            <c:manualLayout>
              <c:xMode val="edge"/>
              <c:yMode val="edge"/>
              <c:x val="0.972365012131431"/>
              <c:y val="-0.2135203584648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88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103261093062"/>
          <c:y val="0.698421975452952"/>
          <c:w val="0.468602212443969"/>
          <c:h val="0.268069355152932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194841087057"/>
          <c:y val="0.0498049116364471"/>
          <c:w val="0.888242745278673"/>
          <c:h val="0.791599724581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N 2'!$F$61</c:f>
              <c:strCache>
                <c:ptCount val="1"/>
                <c:pt idx="0">
                  <c:v>VALOR EFECTIVO ($)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N 2'!$D$62:$D$64</c:f>
              <c:strCache>
                <c:ptCount val="3"/>
                <c:pt idx="0">
                  <c:v>SECTOR COMERCIAL</c:v>
                </c:pt>
                <c:pt idx="1">
                  <c:v>SECTOR FINANCIERO</c:v>
                </c:pt>
                <c:pt idx="2">
                  <c:v>SECTOR SERVICIOS</c:v>
                </c:pt>
              </c:strCache>
            </c:strRef>
          </c:cat>
          <c:val>
            <c:numRef>
              <c:f>'Pg N 2'!$F$62:$F$64</c:f>
              <c:numCache>
                <c:formatCode>General</c:formatCode>
                <c:ptCount val="3"/>
                <c:pt idx="0">
                  <c:v>9373468.34</c:v>
                </c:pt>
                <c:pt idx="1">
                  <c:v>2220564.99</c:v>
                </c:pt>
                <c:pt idx="2">
                  <c:v>17708440.61</c:v>
                </c:pt>
              </c:numCache>
            </c:numRef>
          </c:val>
        </c:ser>
        <c:gapWidth val="70"/>
        <c:overlap val="10"/>
        <c:axId val="66981304"/>
        <c:axId val="98864613"/>
      </c:barChart>
      <c:lineChart>
        <c:grouping val="standard"/>
        <c:varyColors val="0"/>
        <c:ser>
          <c:idx val="1"/>
          <c:order val="1"/>
          <c:tx>
            <c:strRef>
              <c:f>'Pg N 2'!$H$61</c:f>
              <c:strCache>
                <c:ptCount val="1"/>
                <c:pt idx="0">
                  <c:v>TRANSACCI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N 2'!$D$62:$D$64</c:f>
              <c:strCache>
                <c:ptCount val="3"/>
                <c:pt idx="0">
                  <c:v>SECTOR COMERCIAL</c:v>
                </c:pt>
                <c:pt idx="1">
                  <c:v>SECTOR FINANCIERO</c:v>
                </c:pt>
                <c:pt idx="2">
                  <c:v>SECTOR SERVICIOS</c:v>
                </c:pt>
              </c:strCache>
            </c:strRef>
          </c:cat>
          <c:val>
            <c:numRef>
              <c:f>'Pg N 2'!$H$62:$H$64</c:f>
              <c:numCache>
                <c:formatCode>General</c:formatCode>
                <c:ptCount val="3"/>
                <c:pt idx="0">
                  <c:v>567</c:v>
                </c:pt>
                <c:pt idx="1">
                  <c:v>743</c:v>
                </c:pt>
                <c:pt idx="2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15955"/>
        <c:axId val="39152488"/>
      </c:lineChart>
      <c:catAx>
        <c:axId val="66981304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4613"/>
        <c:crossesAt val="0"/>
        <c:auto val="1"/>
        <c:lblAlgn val="ctr"/>
        <c:lblOffset val="100"/>
        <c:noMultiLvlLbl val="0"/>
      </c:catAx>
      <c:valAx>
        <c:axId val="988646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44518654997697"/>
              <c:y val="-0.249254073904062"/>
            </c:manualLayout>
          </c:layout>
          <c:overlay val="0"/>
          <c:spPr>
            <a:noFill/>
            <a:ln w="0">
              <a:noFill/>
            </a:ln>
          </c:spPr>
        </c:title>
        <c:numFmt formatCode="_(* ###,000_);_(* \(###,00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1304"/>
        <c:crossesAt val="1"/>
        <c:crossBetween val="midCat"/>
      </c:valAx>
      <c:catAx>
        <c:axId val="893159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2488"/>
        <c:auto val="1"/>
        <c:lblAlgn val="ctr"/>
        <c:lblOffset val="100"/>
        <c:noMultiLvlLbl val="0"/>
      </c:catAx>
      <c:valAx>
        <c:axId val="391524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Transacciones)</a:t>
                </a:r>
              </a:p>
            </c:rich>
          </c:tx>
          <c:layout>
            <c:manualLayout>
              <c:xMode val="edge"/>
              <c:yMode val="edge"/>
              <c:x val="0.95434131736527"/>
              <c:y val="-0.287124168005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59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612160294795"/>
          <c:y val="0.811108560936424"/>
          <c:w val="0.542319207738369"/>
          <c:h val="0.14574248336011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s Negociados y Número de Transacciones por Emisor</a:t>
            </a:r>
          </a:p>
        </c:rich>
      </c:tx>
      <c:layout>
        <c:manualLayout>
          <c:xMode val="edge"/>
          <c:yMode val="edge"/>
          <c:x val="0.206176120223587"/>
          <c:y val="0.055509664629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085036195363"/>
          <c:y val="0.22616884189658"/>
          <c:w val="0.935031613671768"/>
          <c:h val="0.645795473319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or Efectivo"</c:f>
              <c:strCache>
                <c:ptCount val="1"/>
                <c:pt idx="0">
                  <c:v>Valor Efectivo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3'!$M$8:$M$30</c:f>
              <c:strCache>
                <c:ptCount val="23"/>
                <c:pt idx="0">
                  <c:v>BBP</c:v>
                </c:pt>
                <c:pt idx="1">
                  <c:v>BLV</c:v>
                </c:pt>
                <c:pt idx="2">
                  <c:v>BVG</c:v>
                </c:pt>
                <c:pt idx="3">
                  <c:v>BVQ</c:v>
                </c:pt>
                <c:pt idx="4">
                  <c:v>CNA</c:v>
                </c:pt>
                <c:pt idx="5">
                  <c:v>CNC</c:v>
                </c:pt>
                <c:pt idx="6">
                  <c:v>EFT</c:v>
                </c:pt>
                <c:pt idx="7">
                  <c:v>ERC</c:v>
                </c:pt>
                <c:pt idx="8">
                  <c:v>ETF</c:v>
                </c:pt>
                <c:pt idx="9">
                  <c:v>FPM</c:v>
                </c:pt>
                <c:pt idx="10">
                  <c:v>GYQ</c:v>
                </c:pt>
                <c:pt idx="11">
                  <c:v>HCR</c:v>
                </c:pt>
                <c:pt idx="12">
                  <c:v>HLE</c:v>
                </c:pt>
                <c:pt idx="13">
                  <c:v>ISC</c:v>
                </c:pt>
                <c:pt idx="14">
                  <c:v>MBG</c:v>
                </c:pt>
                <c:pt idx="15">
                  <c:v>MPC</c:v>
                </c:pt>
                <c:pt idx="16">
                  <c:v>NTK</c:v>
                </c:pt>
                <c:pt idx="17">
                  <c:v>PCH</c:v>
                </c:pt>
                <c:pt idx="18">
                  <c:v>PRD</c:v>
                </c:pt>
                <c:pt idx="19">
                  <c:v>SCD</c:v>
                </c:pt>
                <c:pt idx="20">
                  <c:v>SLU</c:v>
                </c:pt>
                <c:pt idx="21">
                  <c:v>VGM</c:v>
                </c:pt>
                <c:pt idx="22">
                  <c:v>VTK</c:v>
                </c:pt>
              </c:strCache>
            </c:strRef>
          </c:cat>
          <c:val>
            <c:numRef>
              <c:f>'Pg 3'!$F$8:$F$30</c:f>
              <c:numCache>
                <c:formatCode>General</c:formatCode>
                <c:ptCount val="23"/>
                <c:pt idx="0">
                  <c:v>16113</c:v>
                </c:pt>
                <c:pt idx="1">
                  <c:v>45010.91</c:v>
                </c:pt>
                <c:pt idx="2">
                  <c:v>199342.09</c:v>
                </c:pt>
                <c:pt idx="3">
                  <c:v>154333.5</c:v>
                </c:pt>
                <c:pt idx="4">
                  <c:v>3312.4</c:v>
                </c:pt>
                <c:pt idx="5">
                  <c:v>43640.5</c:v>
                </c:pt>
                <c:pt idx="6">
                  <c:v>233984.8</c:v>
                </c:pt>
                <c:pt idx="7">
                  <c:v>240</c:v>
                </c:pt>
                <c:pt idx="8">
                  <c:v>236243.56</c:v>
                </c:pt>
                <c:pt idx="9">
                  <c:v>10000</c:v>
                </c:pt>
                <c:pt idx="10">
                  <c:v>241007.48</c:v>
                </c:pt>
                <c:pt idx="11">
                  <c:v>6000</c:v>
                </c:pt>
                <c:pt idx="12">
                  <c:v>11050</c:v>
                </c:pt>
                <c:pt idx="13">
                  <c:v>4462.96</c:v>
                </c:pt>
                <c:pt idx="14">
                  <c:v>17843.4</c:v>
                </c:pt>
                <c:pt idx="15">
                  <c:v>3200</c:v>
                </c:pt>
                <c:pt idx="16">
                  <c:v>331.1</c:v>
                </c:pt>
                <c:pt idx="17">
                  <c:v>36815</c:v>
                </c:pt>
                <c:pt idx="18">
                  <c:v>125496.99</c:v>
                </c:pt>
                <c:pt idx="19">
                  <c:v>47134.85</c:v>
                </c:pt>
                <c:pt idx="20">
                  <c:v>4066434.75</c:v>
                </c:pt>
                <c:pt idx="21">
                  <c:v>6000</c:v>
                </c:pt>
                <c:pt idx="22">
                  <c:v>459542.5</c:v>
                </c:pt>
              </c:numCache>
            </c:numRef>
          </c:val>
        </c:ser>
        <c:gapWidth val="70"/>
        <c:overlap val="10"/>
        <c:axId val="7144030"/>
        <c:axId val="37860541"/>
      </c:barChart>
      <c:lineChart>
        <c:grouping val="standard"/>
        <c:varyColors val="0"/>
        <c:ser>
          <c:idx val="1"/>
          <c:order val="1"/>
          <c:tx>
            <c:strRef>
              <c:f>"Transacciones"</c:f>
              <c:strCache>
                <c:ptCount val="1"/>
                <c:pt idx="0">
                  <c:v>Transacci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3'!$M$8:$M$30</c:f>
              <c:strCache>
                <c:ptCount val="23"/>
                <c:pt idx="0">
                  <c:v>BBP</c:v>
                </c:pt>
                <c:pt idx="1">
                  <c:v>BLV</c:v>
                </c:pt>
                <c:pt idx="2">
                  <c:v>BVG</c:v>
                </c:pt>
                <c:pt idx="3">
                  <c:v>BVQ</c:v>
                </c:pt>
                <c:pt idx="4">
                  <c:v>CNA</c:v>
                </c:pt>
                <c:pt idx="5">
                  <c:v>CNC</c:v>
                </c:pt>
                <c:pt idx="6">
                  <c:v>EFT</c:v>
                </c:pt>
                <c:pt idx="7">
                  <c:v>ERC</c:v>
                </c:pt>
                <c:pt idx="8">
                  <c:v>ETF</c:v>
                </c:pt>
                <c:pt idx="9">
                  <c:v>FPM</c:v>
                </c:pt>
                <c:pt idx="10">
                  <c:v>GYQ</c:v>
                </c:pt>
                <c:pt idx="11">
                  <c:v>HCR</c:v>
                </c:pt>
                <c:pt idx="12">
                  <c:v>HLE</c:v>
                </c:pt>
                <c:pt idx="13">
                  <c:v>ISC</c:v>
                </c:pt>
                <c:pt idx="14">
                  <c:v>MBG</c:v>
                </c:pt>
                <c:pt idx="15">
                  <c:v>MPC</c:v>
                </c:pt>
                <c:pt idx="16">
                  <c:v>NTK</c:v>
                </c:pt>
                <c:pt idx="17">
                  <c:v>PCH</c:v>
                </c:pt>
                <c:pt idx="18">
                  <c:v>PRD</c:v>
                </c:pt>
                <c:pt idx="19">
                  <c:v>SCD</c:v>
                </c:pt>
                <c:pt idx="20">
                  <c:v>SLU</c:v>
                </c:pt>
                <c:pt idx="21">
                  <c:v>VGM</c:v>
                </c:pt>
                <c:pt idx="22">
                  <c:v>VTK</c:v>
                </c:pt>
              </c:strCache>
            </c:strRef>
          </c:cat>
          <c:val>
            <c:numRef>
              <c:f>'Pg 3'!$G$8:$G$30</c:f>
              <c:numCache>
                <c:formatCode>General</c:formatCode>
                <c:ptCount val="23"/>
                <c:pt idx="0">
                  <c:v>5</c:v>
                </c:pt>
                <c:pt idx="1">
                  <c:v>7</c:v>
                </c:pt>
                <c:pt idx="2">
                  <c:v>15</c:v>
                </c:pt>
                <c:pt idx="3">
                  <c:v>11</c:v>
                </c:pt>
                <c:pt idx="4">
                  <c:v>3</c:v>
                </c:pt>
                <c:pt idx="5">
                  <c:v>10</c:v>
                </c:pt>
                <c:pt idx="6">
                  <c:v>1</c:v>
                </c:pt>
                <c:pt idx="7">
                  <c:v>1</c:v>
                </c:pt>
                <c:pt idx="8">
                  <c:v>12</c:v>
                </c:pt>
                <c:pt idx="9">
                  <c:v>1</c:v>
                </c:pt>
                <c:pt idx="10">
                  <c:v>38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1</c:v>
                </c:pt>
                <c:pt idx="15">
                  <c:v>21</c:v>
                </c:pt>
                <c:pt idx="16">
                  <c:v>14</c:v>
                </c:pt>
                <c:pt idx="17">
                  <c:v>3</c:v>
                </c:pt>
                <c:pt idx="18">
                  <c:v>30</c:v>
                </c:pt>
                <c:pt idx="19">
                  <c:v>4</c:v>
                </c:pt>
                <c:pt idx="20">
                  <c:v>140</c:v>
                </c:pt>
                <c:pt idx="21">
                  <c:v>2</c:v>
                </c:pt>
                <c:pt idx="2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99550"/>
        <c:axId val="66181181"/>
      </c:lineChart>
      <c:catAx>
        <c:axId val="714403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0541"/>
        <c:crossesAt val="0"/>
        <c:auto val="1"/>
        <c:lblAlgn val="ctr"/>
        <c:lblOffset val="100"/>
        <c:noMultiLvlLbl val="0"/>
      </c:catAx>
      <c:valAx>
        <c:axId val="378605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miles de $)</a:t>
                </a:r>
              </a:p>
            </c:rich>
          </c:tx>
          <c:layout>
            <c:manualLayout>
              <c:xMode val="edge"/>
              <c:yMode val="edge"/>
              <c:x val="0.0115000458169156"/>
              <c:y val="0.10738476788369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030"/>
        <c:crossesAt val="1"/>
        <c:crossBetween val="midCat"/>
      </c:valAx>
      <c:catAx>
        <c:axId val="954995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1181"/>
        <c:auto val="1"/>
        <c:lblAlgn val="ctr"/>
        <c:lblOffset val="100"/>
        <c:noMultiLvlLbl val="0"/>
      </c:catAx>
      <c:valAx>
        <c:axId val="661811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# Transacciones)</a:t>
                </a:r>
              </a:p>
            </c:rich>
          </c:tx>
          <c:layout>
            <c:manualLayout>
              <c:xMode val="edge"/>
              <c:yMode val="edge"/>
              <c:x val="0.969302666544488"/>
              <c:y val="-0.0360151990748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95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556950426097"/>
          <c:y val="0.856434825706261"/>
          <c:w val="0.476816640703748"/>
          <c:h val="0.10490665785560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162426235852"/>
          <c:y val="0.0687657430730479"/>
          <c:w val="0.844200445003386"/>
          <c:h val="0.810579345088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3'!$F$54</c:f>
              <c:strCache>
                <c:ptCount val="1"/>
                <c:pt idx="0">
                  <c:v>VALOR EFECTIVO ($)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3'!$D$55:$E$57</c:f>
              <c:multiLvlStrCache>
                <c:ptCount val="3"/>
                <c:lvl/>
                <c:lvl>
                  <c:pt idx="0">
                    <c:v>SECTOR SERVICIOS</c:v>
                  </c:pt>
                  <c:pt idx="1">
                    <c:v>SECTOR COMERCIAL</c:v>
                  </c:pt>
                  <c:pt idx="2">
                    <c:v>SECTOR FINANCIERO</c:v>
                  </c:pt>
                </c:lvl>
              </c:multiLvlStrCache>
            </c:multiLvlStrRef>
          </c:cat>
          <c:val>
            <c:numRef>
              <c:f>'Pg 3'!$F$55:$F$57</c:f>
              <c:numCache>
                <c:formatCode>General</c:formatCode>
                <c:ptCount val="3"/>
                <c:pt idx="0">
                  <c:v>9312.4</c:v>
                </c:pt>
                <c:pt idx="1">
                  <c:v>4888934.46</c:v>
                </c:pt>
                <c:pt idx="2">
                  <c:v>1069292.93</c:v>
                </c:pt>
              </c:numCache>
            </c:numRef>
          </c:val>
        </c:ser>
        <c:gapWidth val="70"/>
        <c:overlap val="10"/>
        <c:axId val="68105130"/>
        <c:axId val="4299926"/>
      </c:barChart>
      <c:lineChart>
        <c:grouping val="standard"/>
        <c:varyColors val="0"/>
        <c:ser>
          <c:idx val="1"/>
          <c:order val="1"/>
          <c:tx>
            <c:strRef>
              <c:f>'Pg 3'!$G$54</c:f>
              <c:strCache>
                <c:ptCount val="1"/>
                <c:pt idx="0">
                  <c:v>TRANSACCI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3'!$D$55:$E$57</c:f>
              <c:multiLvlStrCache>
                <c:ptCount val="3"/>
                <c:lvl/>
                <c:lvl>
                  <c:pt idx="0">
                    <c:v>SECTOR SERVICIOS</c:v>
                  </c:pt>
                  <c:pt idx="1">
                    <c:v>SECTOR COMERCIAL</c:v>
                  </c:pt>
                  <c:pt idx="2">
                    <c:v>SECTOR FINANCIERO</c:v>
                  </c:pt>
                </c:lvl>
              </c:multiLvlStrCache>
            </c:multiLvlStrRef>
          </c:cat>
          <c:val>
            <c:numRef>
              <c:f>'Pg 3'!$G$55:$G$57</c:f>
              <c:numCache>
                <c:formatCode>General</c:formatCode>
                <c:ptCount val="3"/>
                <c:pt idx="0">
                  <c:v>5</c:v>
                </c:pt>
                <c:pt idx="1">
                  <c:v>185</c:v>
                </c:pt>
                <c:pt idx="2">
                  <c:v>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79957"/>
        <c:axId val="5233210"/>
      </c:lineChart>
      <c:catAx>
        <c:axId val="6810513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926"/>
        <c:crossesAt val="0"/>
        <c:auto val="1"/>
        <c:lblAlgn val="ctr"/>
        <c:lblOffset val="100"/>
        <c:noMultiLvlLbl val="0"/>
      </c:catAx>
      <c:valAx>
        <c:axId val="42999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21408532456225"/>
              <c:y val="-0.299496221662469"/>
            </c:manualLayout>
          </c:layout>
          <c:overlay val="0"/>
          <c:spPr>
            <a:noFill/>
            <a:ln w="0">
              <a:noFill/>
            </a:ln>
          </c:spPr>
        </c:title>
        <c:numFmt formatCode="_(* ###,000_);_(* \(###,00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5130"/>
        <c:crossesAt val="1"/>
        <c:crossBetween val="midCat"/>
      </c:valAx>
      <c:catAx>
        <c:axId val="249799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210"/>
        <c:auto val="1"/>
        <c:lblAlgn val="ctr"/>
        <c:lblOffset val="100"/>
        <c:noMultiLvlLbl val="0"/>
      </c:catAx>
      <c:valAx>
        <c:axId val="523321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ransacciones)</a:t>
                </a:r>
              </a:p>
            </c:rich>
          </c:tx>
          <c:layout>
            <c:manualLayout>
              <c:xMode val="edge"/>
              <c:yMode val="edge"/>
              <c:x val="0.915691206346135"/>
              <c:y val="-0.448110831234257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99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000096739866"/>
          <c:y val="0.873551637279597"/>
          <c:w val="0.517026216503821"/>
          <c:h val="0.071032745591939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820850922544"/>
          <c:y val="0.0466838931955211"/>
          <c:w val="0.939097851349429"/>
          <c:h val="0.806201550387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or Efectivo"</c:f>
              <c:strCache>
                <c:ptCount val="1"/>
                <c:pt idx="0">
                  <c:v>Valor Efectivo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3357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4'!$F$12:$G$12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Feb-25</c:v>
                  </c:pt>
                </c:lvl>
              </c:multiLvlStrCache>
            </c:multiLvlStrRef>
          </c:cat>
          <c:val>
            <c:numRef>
              <c:f>'Pg 4'!$F$7,'Pg 4'!$H$7</c:f>
              <c:numCache>
                <c:formatCode>General</c:formatCode>
                <c:ptCount val="2"/>
                <c:pt idx="0">
                  <c:v>15397366.06</c:v>
                </c:pt>
                <c:pt idx="1">
                  <c:v>5967539.79000001</c:v>
                </c:pt>
              </c:numCache>
            </c:numRef>
          </c:val>
        </c:ser>
        <c:gapWidth val="70"/>
        <c:overlap val="10"/>
        <c:axId val="19577797"/>
        <c:axId val="88898023"/>
      </c:barChart>
      <c:lineChart>
        <c:grouping val="standard"/>
        <c:varyColors val="0"/>
        <c:ser>
          <c:idx val="1"/>
          <c:order val="1"/>
          <c:tx>
            <c:strRef>
              <c:f>"Transacciones"</c:f>
              <c:strCache>
                <c:ptCount val="1"/>
                <c:pt idx="0">
                  <c:v>Transacci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4'!$F$12:$G$12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Feb-25</c:v>
                  </c:pt>
                </c:lvl>
              </c:multiLvlStrCache>
            </c:multiLvlStrRef>
          </c:cat>
          <c:val>
            <c:numRef>
              <c:f>'Pg 4'!$G$7,'Pg 4'!$I$7</c:f>
              <c:numCache>
                <c:formatCode>General</c:formatCode>
                <c:ptCount val="2"/>
                <c:pt idx="0">
                  <c:v>594</c:v>
                </c:pt>
                <c:pt idx="1">
                  <c:v>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95837"/>
        <c:axId val="28639173"/>
      </c:lineChart>
      <c:catAx>
        <c:axId val="19577797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8023"/>
        <c:crossesAt val="0"/>
        <c:auto val="1"/>
        <c:lblAlgn val="ctr"/>
        <c:lblOffset val="100"/>
        <c:noMultiLvlLbl val="0"/>
      </c:catAx>
      <c:valAx>
        <c:axId val="888980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19053265664279"/>
              <c:y val="-0.082687338501292"/>
            </c:manualLayout>
          </c:layout>
          <c:overlay val="0"/>
          <c:spPr>
            <a:noFill/>
            <a:ln w="0">
              <a:noFill/>
            </a:ln>
          </c:spPr>
        </c:title>
        <c:numFmt formatCode="_(* ###,000_);_(* \(###,00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7797"/>
        <c:crossesAt val="1"/>
        <c:crossBetween val="midCat"/>
      </c:valAx>
      <c:catAx>
        <c:axId val="11395837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9173"/>
        <c:auto val="1"/>
        <c:lblAlgn val="ctr"/>
        <c:lblOffset val="100"/>
        <c:noMultiLvlLbl val="0"/>
      </c:catAx>
      <c:valAx>
        <c:axId val="286391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# Transacciones)</a:t>
                </a:r>
              </a:p>
            </c:rich>
          </c:tx>
          <c:layout>
            <c:manualLayout>
              <c:xMode val="edge"/>
              <c:yMode val="edge"/>
              <c:x val="0.968173409856282"/>
              <c:y val="-0.177433247200689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58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865436607693"/>
          <c:y val="0.821188630490956"/>
          <c:w val="0.517051652990561"/>
          <c:h val="0.13970714900947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975923930863"/>
          <c:y val="0.0657962771458118"/>
          <c:w val="0.903555201648789"/>
          <c:h val="0.727119958634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lor Efectivo"</c:f>
              <c:strCache>
                <c:ptCount val="1"/>
                <c:pt idx="0">
                  <c:v>Valor Efectivo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3357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4'!$N$41:$O$41</c:f>
              <c:multiLvlStrCache>
                <c:ptCount val="1"/>
                <c:lvl/>
                <c:lvl/>
              </c:multiLvlStrCache>
            </c:multiLvlStrRef>
          </c:cat>
          <c:val>
            <c:numRef>
              <c:f>'Pg 4'!$F$38,'Pg 4'!$H$38</c:f>
              <c:numCache>
                <c:formatCode>General</c:formatCode>
                <c:ptCount val="2"/>
                <c:pt idx="0">
                  <c:v>2543737.75</c:v>
                </c:pt>
                <c:pt idx="1">
                  <c:v>5967539.79000001</c:v>
                </c:pt>
              </c:numCache>
            </c:numRef>
          </c:val>
        </c:ser>
        <c:gapWidth val="70"/>
        <c:overlap val="10"/>
        <c:axId val="41688816"/>
        <c:axId val="50886927"/>
      </c:barChart>
      <c:lineChart>
        <c:grouping val="standard"/>
        <c:varyColors val="0"/>
        <c:ser>
          <c:idx val="1"/>
          <c:order val="1"/>
          <c:tx>
            <c:strRef>
              <c:f>"Transacciones"</c:f>
              <c:strCache>
                <c:ptCount val="1"/>
                <c:pt idx="0">
                  <c:v>Transacci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4'!$N$41:$O$41</c:f>
              <c:multiLvlStrCache>
                <c:ptCount val="1"/>
                <c:lvl/>
                <c:lvl/>
              </c:multiLvlStrCache>
            </c:multiLvlStrRef>
          </c:cat>
          <c:val>
            <c:numRef>
              <c:f>'Pg 4'!$G$38,'Pg 4'!$I$38</c:f>
              <c:numCache>
                <c:formatCode>General</c:formatCode>
                <c:ptCount val="2"/>
                <c:pt idx="0">
                  <c:v>452</c:v>
                </c:pt>
                <c:pt idx="1">
                  <c:v>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21608"/>
        <c:axId val="18918715"/>
      </c:lineChart>
      <c:catAx>
        <c:axId val="41688816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6927"/>
        <c:crossesAt val="0"/>
        <c:auto val="1"/>
        <c:lblAlgn val="ctr"/>
        <c:lblOffset val="100"/>
        <c:noMultiLvlLbl val="0"/>
      </c:catAx>
      <c:valAx>
        <c:axId val="508869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17569909597639"/>
              <c:y val="0.0439503619441572"/>
            </c:manualLayout>
          </c:layout>
          <c:overlay val="0"/>
          <c:spPr>
            <a:noFill/>
            <a:ln w="0">
              <a:noFill/>
            </a:ln>
          </c:spPr>
        </c:title>
        <c:numFmt formatCode="_(* ###,000_);_(* \(###,00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8816"/>
        <c:crossesAt val="1"/>
        <c:crossBetween val="midCat"/>
      </c:valAx>
      <c:catAx>
        <c:axId val="171216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8715"/>
        <c:auto val="1"/>
        <c:lblAlgn val="ctr"/>
        <c:lblOffset val="100"/>
        <c:noMultiLvlLbl val="0"/>
      </c:catAx>
      <c:valAx>
        <c:axId val="189187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# Transacciones)</a:t>
                </a:r>
              </a:p>
            </c:rich>
          </c:tx>
          <c:layout>
            <c:manualLayout>
              <c:xMode val="edge"/>
              <c:yMode val="edge"/>
              <c:x val="0.968569956438241"/>
              <c:y val="-0.0294725956566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16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610098833669"/>
          <c:y val="0.853800413650465"/>
          <c:w val="0.512248817274814"/>
          <c:h val="0.109488107549121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11</xdr:row>
      <xdr:rowOff>12600</xdr:rowOff>
    </xdr:from>
    <xdr:to>
      <xdr:col>7</xdr:col>
      <xdr:colOff>743040</xdr:colOff>
      <xdr:row>22</xdr:row>
      <xdr:rowOff>146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83040" y="1641240"/>
          <a:ext cx="4916520" cy="18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00</xdr:colOff>
      <xdr:row>20</xdr:row>
      <xdr:rowOff>37800</xdr:rowOff>
    </xdr:from>
    <xdr:to>
      <xdr:col>8</xdr:col>
      <xdr:colOff>167040</xdr:colOff>
      <xdr:row>31</xdr:row>
      <xdr:rowOff>127080</xdr:rowOff>
    </xdr:to>
    <xdr:graphicFrame>
      <xdr:nvGraphicFramePr>
        <xdr:cNvPr id="1" name="Gráfico 1"/>
        <xdr:cNvGraphicFramePr/>
      </xdr:nvGraphicFramePr>
      <xdr:xfrm>
        <a:off x="1202760" y="4365360"/>
        <a:ext cx="6449760" cy="183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4840</xdr:colOff>
      <xdr:row>42</xdr:row>
      <xdr:rowOff>146160</xdr:rowOff>
    </xdr:from>
    <xdr:to>
      <xdr:col>7</xdr:col>
      <xdr:colOff>576360</xdr:colOff>
      <xdr:row>53</xdr:row>
      <xdr:rowOff>69480</xdr:rowOff>
    </xdr:to>
    <xdr:graphicFrame>
      <xdr:nvGraphicFramePr>
        <xdr:cNvPr id="2" name="Gráfico 16"/>
        <xdr:cNvGraphicFramePr/>
      </xdr:nvGraphicFramePr>
      <xdr:xfrm>
        <a:off x="1279800" y="8239320"/>
        <a:ext cx="5975640" cy="18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240</xdr:colOff>
      <xdr:row>43</xdr:row>
      <xdr:rowOff>69840</xdr:rowOff>
    </xdr:from>
    <xdr:to>
      <xdr:col>10</xdr:col>
      <xdr:colOff>307440</xdr:colOff>
      <xdr:row>55</xdr:row>
      <xdr:rowOff>12600</xdr:rowOff>
    </xdr:to>
    <xdr:graphicFrame>
      <xdr:nvGraphicFramePr>
        <xdr:cNvPr id="3" name="Gráfico 3"/>
        <xdr:cNvGraphicFramePr/>
      </xdr:nvGraphicFramePr>
      <xdr:xfrm>
        <a:off x="479880" y="7388280"/>
        <a:ext cx="8753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9520</xdr:colOff>
      <xdr:row>67</xdr:row>
      <xdr:rowOff>19440</xdr:rowOff>
    </xdr:from>
    <xdr:to>
      <xdr:col>8</xdr:col>
      <xdr:colOff>826200</xdr:colOff>
      <xdr:row>76</xdr:row>
      <xdr:rowOff>158760</xdr:rowOff>
    </xdr:to>
    <xdr:graphicFrame>
      <xdr:nvGraphicFramePr>
        <xdr:cNvPr id="5" name="Gráfico 5"/>
        <xdr:cNvGraphicFramePr/>
      </xdr:nvGraphicFramePr>
      <xdr:xfrm>
        <a:off x="1784520" y="11458800"/>
        <a:ext cx="6252120" cy="15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261257556442</cdr:x>
      <cdr:y>0.575491915059419</cdr:y>
    </cdr:from>
    <cdr:to>
      <cdr:x>0.50676481473866</cdr:x>
      <cdr:y>0.727839470095461</cdr:y>
    </cdr:to>
    <cdr:sp>
      <cdr:nvSpPr>
        <cdr:cNvPr id="4" name="Text Box 1"/>
        <cdr:cNvSpPr/>
      </cdr:nvSpPr>
      <cdr:spPr>
        <a:xfrm>
          <a:off x="4300560" y="1063440"/>
          <a:ext cx="13572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360</xdr:colOff>
      <xdr:row>32</xdr:row>
      <xdr:rowOff>114120</xdr:rowOff>
    </xdr:from>
    <xdr:to>
      <xdr:col>10</xdr:col>
      <xdr:colOff>76680</xdr:colOff>
      <xdr:row>46</xdr:row>
      <xdr:rowOff>70200</xdr:rowOff>
    </xdr:to>
    <xdr:graphicFrame>
      <xdr:nvGraphicFramePr>
        <xdr:cNvPr id="6" name="Gráfico 1"/>
        <xdr:cNvGraphicFramePr/>
      </xdr:nvGraphicFramePr>
      <xdr:xfrm>
        <a:off x="447480" y="5752800"/>
        <a:ext cx="7857000" cy="217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8720</xdr:colOff>
      <xdr:row>58</xdr:row>
      <xdr:rowOff>88560</xdr:rowOff>
    </xdr:from>
    <xdr:to>
      <xdr:col>8</xdr:col>
      <xdr:colOff>762840</xdr:colOff>
      <xdr:row>67</xdr:row>
      <xdr:rowOff>88560</xdr:rowOff>
    </xdr:to>
    <xdr:graphicFrame>
      <xdr:nvGraphicFramePr>
        <xdr:cNvPr id="7" name="Gráfico 3"/>
        <xdr:cNvGraphicFramePr/>
      </xdr:nvGraphicFramePr>
      <xdr:xfrm>
        <a:off x="632520" y="10216800"/>
        <a:ext cx="744228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920</xdr:colOff>
      <xdr:row>8</xdr:row>
      <xdr:rowOff>139320</xdr:rowOff>
    </xdr:from>
    <xdr:to>
      <xdr:col>8</xdr:col>
      <xdr:colOff>967680</xdr:colOff>
      <xdr:row>22</xdr:row>
      <xdr:rowOff>6480</xdr:rowOff>
    </xdr:to>
    <xdr:graphicFrame>
      <xdr:nvGraphicFramePr>
        <xdr:cNvPr id="8" name="Gráfico 2"/>
        <xdr:cNvGraphicFramePr/>
      </xdr:nvGraphicFramePr>
      <xdr:xfrm>
        <a:off x="574560" y="1498320"/>
        <a:ext cx="7589520" cy="208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1320</xdr:colOff>
      <xdr:row>39</xdr:row>
      <xdr:rowOff>113760</xdr:rowOff>
    </xdr:from>
    <xdr:to>
      <xdr:col>8</xdr:col>
      <xdr:colOff>1050840</xdr:colOff>
      <xdr:row>56</xdr:row>
      <xdr:rowOff>114120</xdr:rowOff>
    </xdr:to>
    <xdr:graphicFrame>
      <xdr:nvGraphicFramePr>
        <xdr:cNvPr id="9" name="Gráfico 3"/>
        <xdr:cNvGraphicFramePr/>
      </xdr:nvGraphicFramePr>
      <xdr:xfrm>
        <a:off x="561960" y="6698880"/>
        <a:ext cx="7685280" cy="278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880</xdr:colOff>
      <xdr:row>87</xdr:row>
      <xdr:rowOff>82440</xdr:rowOff>
    </xdr:from>
    <xdr:to>
      <xdr:col>15</xdr:col>
      <xdr:colOff>210960</xdr:colOff>
      <xdr:row>94</xdr:row>
      <xdr:rowOff>3816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621360" y="14925600"/>
          <a:ext cx="8427600" cy="111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sadequito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vanovacorrea@bolsadequito.com" TargetMode="External"/><Relationship Id="rId2" Type="http://schemas.openxmlformats.org/officeDocument/2006/relationships/hyperlink" Target="mailto:sebastianjacome@bolsadequi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tru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16.17"/>
    <col collapsed="false" customWidth="true" hidden="false" outlineLevel="0" max="3" min="3" style="1" width="14.53"/>
    <col collapsed="false" customWidth="false" hidden="false" outlineLevel="0" max="4" min="4" style="1" width="11.44"/>
    <col collapsed="false" customWidth="true" hidden="false" outlineLevel="0" max="6" min="5" style="1" width="16.53"/>
    <col collapsed="false" customWidth="false" hidden="false" outlineLevel="0" max="7" min="7" style="1" width="11.44"/>
    <col collapsed="false" customWidth="true" hidden="false" outlineLevel="0" max="8" min="8" style="1" width="14.53"/>
    <col collapsed="false" customWidth="true" hidden="false" outlineLevel="0" max="9" min="9" style="1" width="16.17"/>
    <col collapsed="false" customWidth="true" hidden="false" outlineLevel="0" max="10" min="10" style="1" width="3.53"/>
    <col collapsed="false" customWidth="true" hidden="false" outlineLevel="0" max="11" min="11" style="1" width="2.99"/>
    <col collapsed="false" customWidth="false" hidden="true" outlineLevel="0" max="257" min="12" style="1" width="11.44"/>
    <col collapsed="false" customWidth="false" hidden="true" outlineLevel="0" max="16384" min="258" style="0" width="11.44"/>
  </cols>
  <sheetData>
    <row r="1" customFormat="false" ht="1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5"/>
      <c r="J2" s="2"/>
    </row>
    <row r="3" customFormat="false" ht="12.5" hidden="false" customHeight="true" outlineLevel="0" collapsed="false">
      <c r="A3" s="2"/>
      <c r="B3" s="6"/>
      <c r="C3" s="7"/>
      <c r="D3" s="7"/>
      <c r="E3" s="7"/>
      <c r="F3" s="7"/>
      <c r="G3" s="7"/>
      <c r="H3" s="7"/>
      <c r="I3" s="8"/>
      <c r="J3" s="2"/>
    </row>
    <row r="4" customFormat="false" ht="2.2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1"/>
      <c r="J4" s="2"/>
    </row>
    <row r="5" customFormat="false" ht="12.5" hidden="false" customHeight="true" outlineLevel="0" collapsed="false">
      <c r="A5" s="2"/>
      <c r="B5" s="12"/>
      <c r="C5" s="2"/>
      <c r="D5" s="2"/>
      <c r="E5" s="2"/>
      <c r="F5" s="2"/>
      <c r="G5" s="2"/>
      <c r="H5" s="2"/>
      <c r="I5" s="13"/>
      <c r="J5" s="2"/>
    </row>
    <row r="6" customFormat="false" ht="12.5" hidden="false" customHeight="true" outlineLevel="0" collapsed="false">
      <c r="A6" s="2"/>
      <c r="B6" s="12"/>
      <c r="C6" s="2"/>
      <c r="D6" s="2"/>
      <c r="E6" s="2"/>
      <c r="F6" s="2"/>
      <c r="G6" s="2"/>
      <c r="H6" s="2"/>
      <c r="I6" s="13"/>
      <c r="J6" s="2"/>
    </row>
    <row r="7" customFormat="false" ht="12.5" hidden="false" customHeight="true" outlineLevel="0" collapsed="false">
      <c r="A7" s="2"/>
      <c r="B7" s="12"/>
      <c r="C7" s="2"/>
      <c r="D7" s="2"/>
      <c r="E7" s="2"/>
      <c r="F7" s="2"/>
      <c r="G7" s="2"/>
      <c r="H7" s="2"/>
      <c r="I7" s="13"/>
      <c r="J7" s="2"/>
    </row>
    <row r="8" customFormat="false" ht="12.5" hidden="false" customHeight="true" outlineLevel="0" collapsed="false">
      <c r="A8" s="2"/>
      <c r="B8" s="12"/>
      <c r="C8" s="2"/>
      <c r="D8" s="2"/>
      <c r="E8" s="2"/>
      <c r="F8" s="2"/>
      <c r="G8" s="2"/>
      <c r="H8" s="2"/>
      <c r="I8" s="13"/>
      <c r="J8" s="2"/>
    </row>
    <row r="9" customFormat="false" ht="12.5" hidden="false" customHeight="true" outlineLevel="0" collapsed="false">
      <c r="A9" s="2"/>
      <c r="B9" s="12"/>
      <c r="C9" s="2"/>
      <c r="D9" s="2"/>
      <c r="E9" s="2"/>
      <c r="F9" s="2"/>
      <c r="G9" s="2"/>
      <c r="H9" s="2"/>
      <c r="I9" s="13"/>
      <c r="J9" s="2"/>
    </row>
    <row r="10" customFormat="false" ht="12.5" hidden="false" customHeight="true" outlineLevel="0" collapsed="false">
      <c r="A10" s="2"/>
      <c r="B10" s="12"/>
      <c r="C10" s="2"/>
      <c r="D10" s="2"/>
      <c r="E10" s="2"/>
      <c r="F10" s="2"/>
      <c r="G10" s="2"/>
      <c r="H10" s="2"/>
      <c r="I10" s="13"/>
      <c r="J10" s="2"/>
    </row>
    <row r="11" customFormat="false" ht="12.5" hidden="false" customHeight="true" outlineLevel="0" collapsed="false">
      <c r="A11" s="2"/>
      <c r="B11" s="12"/>
      <c r="C11" s="2"/>
      <c r="D11" s="2"/>
      <c r="E11" s="2"/>
      <c r="F11" s="2"/>
      <c r="G11" s="2"/>
      <c r="H11" s="2"/>
      <c r="I11" s="13"/>
      <c r="J11" s="2"/>
    </row>
    <row r="12" customFormat="false" ht="12.5" hidden="false" customHeight="true" outlineLevel="0" collapsed="false">
      <c r="A12" s="2"/>
      <c r="B12" s="12"/>
      <c r="C12" s="2"/>
      <c r="D12" s="2"/>
      <c r="E12" s="2"/>
      <c r="F12" s="2"/>
      <c r="G12" s="2"/>
      <c r="H12" s="2"/>
      <c r="I12" s="13"/>
      <c r="J12" s="2"/>
    </row>
    <row r="13" customFormat="false" ht="12.5" hidden="false" customHeight="true" outlineLevel="0" collapsed="false">
      <c r="A13" s="2"/>
      <c r="B13" s="12"/>
      <c r="C13" s="2"/>
      <c r="D13" s="2"/>
      <c r="E13" s="2"/>
      <c r="F13" s="2"/>
      <c r="G13" s="2"/>
      <c r="H13" s="2"/>
      <c r="I13" s="13"/>
      <c r="J13" s="2"/>
    </row>
    <row r="14" customFormat="false" ht="12.5" hidden="false" customHeight="true" outlineLevel="0" collapsed="false">
      <c r="A14" s="2"/>
      <c r="B14" s="12"/>
      <c r="C14" s="2"/>
      <c r="D14" s="2"/>
      <c r="E14" s="2"/>
      <c r="F14" s="2"/>
      <c r="G14" s="2"/>
      <c r="H14" s="2"/>
      <c r="I14" s="13"/>
      <c r="J14" s="2"/>
    </row>
    <row r="15" customFormat="false" ht="12.5" hidden="false" customHeight="true" outlineLevel="0" collapsed="false">
      <c r="A15" s="2"/>
      <c r="B15" s="12"/>
      <c r="C15" s="2"/>
      <c r="D15" s="2"/>
      <c r="E15" s="2"/>
      <c r="F15" s="2"/>
      <c r="G15" s="2"/>
      <c r="H15" s="2"/>
      <c r="I15" s="13"/>
      <c r="J15" s="2"/>
    </row>
    <row r="16" customFormat="false" ht="12.5" hidden="false" customHeight="true" outlineLevel="0" collapsed="false">
      <c r="A16" s="2"/>
      <c r="B16" s="12"/>
      <c r="C16" s="2"/>
      <c r="D16" s="2"/>
      <c r="E16" s="2"/>
      <c r="F16" s="2"/>
      <c r="G16" s="2"/>
      <c r="H16" s="2"/>
      <c r="I16" s="13"/>
      <c r="J16" s="2"/>
    </row>
    <row r="17" customFormat="false" ht="12.5" hidden="false" customHeight="true" outlineLevel="0" collapsed="false">
      <c r="A17" s="2"/>
      <c r="B17" s="12"/>
      <c r="C17" s="2"/>
      <c r="D17" s="2"/>
      <c r="E17" s="2"/>
      <c r="F17" s="2"/>
      <c r="G17" s="2"/>
      <c r="H17" s="2"/>
      <c r="I17" s="13"/>
      <c r="J17" s="2"/>
    </row>
    <row r="18" customFormat="false" ht="12.5" hidden="false" customHeight="true" outlineLevel="0" collapsed="false">
      <c r="A18" s="2"/>
      <c r="B18" s="14" t="s">
        <v>0</v>
      </c>
      <c r="C18" s="2"/>
      <c r="D18" s="2"/>
      <c r="E18" s="2"/>
      <c r="F18" s="2"/>
      <c r="G18" s="2"/>
      <c r="H18" s="2"/>
      <c r="I18" s="13"/>
      <c r="J18" s="2"/>
    </row>
    <row r="19" customFormat="false" ht="12.5" hidden="false" customHeight="true" outlineLevel="0" collapsed="false">
      <c r="A19" s="2"/>
      <c r="B19" s="12"/>
      <c r="C19" s="2"/>
      <c r="D19" s="2"/>
      <c r="E19" s="2"/>
      <c r="F19" s="2"/>
      <c r="G19" s="2"/>
      <c r="H19" s="2"/>
      <c r="I19" s="13"/>
      <c r="J19" s="2"/>
    </row>
    <row r="20" customFormat="false" ht="12.5" hidden="false" customHeight="true" outlineLevel="0" collapsed="false">
      <c r="A20" s="2"/>
      <c r="B20" s="12"/>
      <c r="C20" s="2"/>
      <c r="D20" s="2"/>
      <c r="E20" s="2"/>
      <c r="F20" s="2"/>
      <c r="G20" s="2"/>
      <c r="H20" s="2"/>
      <c r="I20" s="13"/>
      <c r="J20" s="2"/>
    </row>
    <row r="21" customFormat="false" ht="12.5" hidden="false" customHeight="true" outlineLevel="0" collapsed="false">
      <c r="A21" s="2"/>
      <c r="B21" s="12"/>
      <c r="C21" s="2"/>
      <c r="D21" s="2"/>
      <c r="E21" s="2"/>
      <c r="F21" s="2"/>
      <c r="G21" s="2"/>
      <c r="H21" s="2"/>
      <c r="I21" s="13"/>
      <c r="J21" s="2"/>
    </row>
    <row r="22" customFormat="false" ht="12.5" hidden="false" customHeight="true" outlineLevel="0" collapsed="false">
      <c r="A22" s="2"/>
      <c r="B22" s="12"/>
      <c r="C22" s="2"/>
      <c r="D22" s="2"/>
      <c r="E22" s="2"/>
      <c r="F22" s="2"/>
      <c r="G22" s="2"/>
      <c r="H22" s="2"/>
      <c r="I22" s="13"/>
      <c r="J22" s="2"/>
    </row>
    <row r="23" customFormat="false" ht="12.5" hidden="false" customHeight="true" outlineLevel="0" collapsed="false">
      <c r="A23" s="2"/>
      <c r="B23" s="12"/>
      <c r="C23" s="2"/>
      <c r="D23" s="2"/>
      <c r="E23" s="2"/>
      <c r="F23" s="2"/>
      <c r="G23" s="2"/>
      <c r="H23" s="2"/>
      <c r="I23" s="13"/>
      <c r="J23" s="2"/>
    </row>
    <row r="24" customFormat="false" ht="12.5" hidden="false" customHeight="true" outlineLevel="0" collapsed="false">
      <c r="A24" s="2"/>
      <c r="B24" s="12"/>
      <c r="C24" s="2"/>
      <c r="D24" s="2"/>
      <c r="E24" s="2"/>
      <c r="F24" s="2"/>
      <c r="G24" s="2"/>
      <c r="H24" s="2"/>
      <c r="I24" s="13"/>
      <c r="J24" s="2"/>
    </row>
    <row r="25" customFormat="false" ht="12.5" hidden="false" customHeight="true" outlineLevel="0" collapsed="false">
      <c r="A25" s="2"/>
      <c r="B25" s="12"/>
      <c r="C25" s="2"/>
      <c r="D25" s="2"/>
      <c r="E25" s="2"/>
      <c r="F25" s="2"/>
      <c r="G25" s="2"/>
      <c r="H25" s="2"/>
      <c r="I25" s="13"/>
      <c r="J25" s="2"/>
    </row>
    <row r="26" customFormat="false" ht="12.5" hidden="false" customHeight="true" outlineLevel="0" collapsed="false">
      <c r="A26" s="2"/>
      <c r="B26" s="12"/>
      <c r="C26" s="2"/>
      <c r="D26" s="2"/>
      <c r="E26" s="2"/>
      <c r="F26" s="2"/>
      <c r="G26" s="2"/>
      <c r="H26" s="2"/>
      <c r="I26" s="13"/>
      <c r="J26" s="2"/>
    </row>
    <row r="27" customFormat="false" ht="12.5" hidden="false" customHeight="true" outlineLevel="0" collapsed="false">
      <c r="A27" s="2"/>
      <c r="B27" s="12"/>
      <c r="C27" s="2"/>
      <c r="D27" s="2"/>
      <c r="E27" s="2"/>
      <c r="F27" s="2"/>
      <c r="G27" s="2"/>
      <c r="H27" s="2"/>
      <c r="I27" s="13"/>
      <c r="J27" s="2"/>
    </row>
    <row r="28" customFormat="false" ht="27" hidden="false" customHeight="true" outlineLevel="0" collapsed="false">
      <c r="A28" s="2"/>
      <c r="B28" s="12"/>
      <c r="C28" s="2"/>
      <c r="D28" s="2"/>
      <c r="E28" s="2"/>
      <c r="F28" s="2"/>
      <c r="G28" s="2"/>
      <c r="H28" s="2"/>
      <c r="I28" s="13"/>
      <c r="J28" s="2"/>
    </row>
    <row r="29" customFormat="false" ht="12.5" hidden="false" customHeight="true" outlineLevel="0" collapsed="false">
      <c r="A29" s="2"/>
      <c r="B29" s="12"/>
      <c r="C29" s="2"/>
      <c r="D29" s="2"/>
      <c r="E29" s="2"/>
      <c r="F29" s="2"/>
      <c r="G29" s="2"/>
      <c r="H29" s="2"/>
      <c r="I29" s="13"/>
      <c r="J29" s="2"/>
    </row>
    <row r="30" customFormat="false" ht="12.5" hidden="false" customHeight="true" outlineLevel="0" collapsed="false">
      <c r="A30" s="2"/>
      <c r="B30" s="12"/>
      <c r="C30" s="2"/>
      <c r="D30" s="2"/>
      <c r="E30" s="2"/>
      <c r="F30" s="2"/>
      <c r="G30" s="2"/>
      <c r="H30" s="2"/>
      <c r="I30" s="13"/>
      <c r="J30" s="2"/>
    </row>
    <row r="31" customFormat="false" ht="12.5" hidden="false" customHeight="true" outlineLevel="0" collapsed="false">
      <c r="A31" s="2"/>
      <c r="B31" s="12"/>
      <c r="C31" s="15" t="s">
        <v>1</v>
      </c>
      <c r="D31" s="15"/>
      <c r="E31" s="15"/>
      <c r="F31" s="15"/>
      <c r="G31" s="15"/>
      <c r="H31" s="15"/>
      <c r="I31" s="13"/>
      <c r="J31" s="2"/>
    </row>
    <row r="32" customFormat="false" ht="12.5" hidden="false" customHeight="true" outlineLevel="0" collapsed="false">
      <c r="A32" s="2"/>
      <c r="B32" s="12"/>
      <c r="C32" s="15"/>
      <c r="D32" s="15"/>
      <c r="E32" s="15"/>
      <c r="F32" s="15"/>
      <c r="G32" s="15"/>
      <c r="H32" s="15"/>
      <c r="I32" s="13"/>
      <c r="J32" s="2"/>
    </row>
    <row r="33" customFormat="false" ht="25" hidden="false" customHeight="true" outlineLevel="0" collapsed="false">
      <c r="A33" s="2"/>
      <c r="B33" s="12"/>
      <c r="C33" s="15"/>
      <c r="D33" s="15"/>
      <c r="E33" s="15"/>
      <c r="F33" s="15"/>
      <c r="G33" s="15"/>
      <c r="H33" s="15"/>
      <c r="I33" s="13"/>
      <c r="J33" s="2"/>
    </row>
    <row r="34" customFormat="false" ht="25" hidden="false" customHeight="true" outlineLevel="0" collapsed="false">
      <c r="A34" s="2"/>
      <c r="B34" s="12"/>
      <c r="C34" s="15"/>
      <c r="D34" s="15"/>
      <c r="E34" s="15"/>
      <c r="F34" s="15"/>
      <c r="G34" s="15"/>
      <c r="H34" s="15"/>
      <c r="I34" s="13"/>
      <c r="J34" s="2"/>
    </row>
    <row r="35" customFormat="false" ht="25" hidden="false" customHeight="true" outlineLevel="0" collapsed="false">
      <c r="A35" s="2"/>
      <c r="B35" s="12"/>
      <c r="C35" s="15"/>
      <c r="D35" s="15"/>
      <c r="E35" s="15"/>
      <c r="F35" s="15"/>
      <c r="G35" s="15"/>
      <c r="H35" s="15"/>
      <c r="I35" s="13"/>
      <c r="J35" s="2"/>
    </row>
    <row r="36" customFormat="false" ht="12.5" hidden="false" customHeight="true" outlineLevel="0" collapsed="false">
      <c r="A36" s="2"/>
      <c r="B36" s="12"/>
      <c r="C36" s="16"/>
      <c r="D36" s="16"/>
      <c r="E36" s="16"/>
      <c r="F36" s="16"/>
      <c r="G36" s="16"/>
      <c r="H36" s="16"/>
      <c r="I36" s="13"/>
      <c r="J36" s="2"/>
    </row>
    <row r="37" customFormat="false" ht="12.5" hidden="false" customHeight="true" outlineLevel="0" collapsed="false">
      <c r="A37" s="2"/>
      <c r="B37" s="12"/>
      <c r="C37" s="16"/>
      <c r="D37" s="16"/>
      <c r="E37" s="16"/>
      <c r="F37" s="16"/>
      <c r="G37" s="16"/>
      <c r="H37" s="16"/>
      <c r="I37" s="13"/>
      <c r="J37" s="2"/>
    </row>
    <row r="38" customFormat="false" ht="12.5" hidden="false" customHeight="true" outlineLevel="0" collapsed="false">
      <c r="A38" s="2"/>
      <c r="B38" s="12"/>
      <c r="C38" s="16"/>
      <c r="D38" s="16"/>
      <c r="E38" s="16"/>
      <c r="F38" s="16"/>
      <c r="G38" s="16"/>
      <c r="H38" s="16"/>
      <c r="I38" s="13"/>
      <c r="J38" s="2"/>
    </row>
    <row r="39" customFormat="false" ht="12.5" hidden="false" customHeight="true" outlineLevel="0" collapsed="false">
      <c r="A39" s="2"/>
      <c r="B39" s="12"/>
      <c r="C39" s="17" t="s">
        <v>2</v>
      </c>
      <c r="D39" s="17"/>
      <c r="E39" s="17"/>
      <c r="F39" s="17"/>
      <c r="G39" s="17"/>
      <c r="H39" s="17"/>
      <c r="I39" s="13"/>
      <c r="J39" s="2"/>
    </row>
    <row r="40" customFormat="false" ht="12.5" hidden="false" customHeight="true" outlineLevel="0" collapsed="false">
      <c r="A40" s="2"/>
      <c r="B40" s="12"/>
      <c r="C40" s="17"/>
      <c r="D40" s="17"/>
      <c r="E40" s="17"/>
      <c r="F40" s="17"/>
      <c r="G40" s="17"/>
      <c r="H40" s="17"/>
      <c r="I40" s="13"/>
      <c r="J40" s="2"/>
    </row>
    <row r="41" customFormat="false" ht="12.5" hidden="false" customHeight="true" outlineLevel="0" collapsed="false">
      <c r="A41" s="2"/>
      <c r="B41" s="12"/>
      <c r="C41" s="2"/>
      <c r="D41" s="2"/>
      <c r="E41" s="2"/>
      <c r="F41" s="2"/>
      <c r="G41" s="2"/>
      <c r="H41" s="2"/>
      <c r="I41" s="13"/>
      <c r="J41" s="2"/>
    </row>
    <row r="42" customFormat="false" ht="12.5" hidden="false" customHeight="true" outlineLevel="0" collapsed="false">
      <c r="A42" s="2"/>
      <c r="B42" s="12"/>
      <c r="C42" s="2"/>
      <c r="D42" s="2"/>
      <c r="E42" s="2"/>
      <c r="F42" s="2"/>
      <c r="G42" s="2"/>
      <c r="H42" s="2"/>
      <c r="I42" s="13"/>
      <c r="J42" s="2"/>
    </row>
    <row r="43" customFormat="false" ht="12.5" hidden="false" customHeight="true" outlineLevel="0" collapsed="false">
      <c r="A43" s="2"/>
      <c r="B43" s="12"/>
      <c r="C43" s="2"/>
      <c r="D43" s="2"/>
      <c r="E43" s="2"/>
      <c r="F43" s="2"/>
      <c r="G43" s="2"/>
      <c r="H43" s="2"/>
      <c r="I43" s="13"/>
      <c r="J43" s="2"/>
    </row>
    <row r="44" customFormat="false" ht="12.5" hidden="false" customHeight="true" outlineLevel="0" collapsed="false">
      <c r="A44" s="2"/>
      <c r="B44" s="12"/>
      <c r="C44" s="2"/>
      <c r="D44" s="2"/>
      <c r="E44" s="2"/>
      <c r="F44" s="2"/>
      <c r="G44" s="2"/>
      <c r="H44" s="2"/>
      <c r="I44" s="13"/>
      <c r="J44" s="2"/>
    </row>
    <row r="45" customFormat="false" ht="12.5" hidden="false" customHeight="true" outlineLevel="0" collapsed="false">
      <c r="A45" s="2"/>
      <c r="B45" s="12"/>
      <c r="C45" s="2"/>
      <c r="D45" s="2"/>
      <c r="E45" s="2"/>
      <c r="F45" s="2"/>
      <c r="G45" s="2"/>
      <c r="H45" s="2"/>
      <c r="I45" s="13"/>
      <c r="J45" s="2"/>
    </row>
    <row r="46" customFormat="false" ht="12.5" hidden="false" customHeight="true" outlineLevel="0" collapsed="false">
      <c r="A46" s="2"/>
      <c r="B46" s="12"/>
      <c r="C46" s="2"/>
      <c r="D46" s="2"/>
      <c r="E46" s="2"/>
      <c r="F46" s="2"/>
      <c r="G46" s="2"/>
      <c r="H46" s="2"/>
      <c r="I46" s="13"/>
      <c r="J46" s="2"/>
    </row>
    <row r="47" customFormat="false" ht="12.5" hidden="false" customHeight="true" outlineLevel="0" collapsed="false">
      <c r="A47" s="2"/>
      <c r="B47" s="12"/>
      <c r="I47" s="13"/>
      <c r="J47" s="2"/>
    </row>
    <row r="48" customFormat="false" ht="20.25" hidden="false" customHeight="true" outlineLevel="0" collapsed="false">
      <c r="A48" s="2"/>
      <c r="B48" s="12"/>
      <c r="C48" s="18" t="n">
        <v>45726</v>
      </c>
      <c r="D48" s="18"/>
      <c r="E48" s="18"/>
      <c r="F48" s="18"/>
      <c r="G48" s="18"/>
      <c r="H48" s="18"/>
      <c r="I48" s="13"/>
      <c r="J48" s="2"/>
      <c r="K48" s="2"/>
    </row>
    <row r="49" customFormat="false" ht="12.5" hidden="false" customHeight="true" outlineLevel="0" collapsed="false">
      <c r="A49" s="2"/>
      <c r="B49" s="12"/>
      <c r="C49" s="2"/>
      <c r="D49" s="2"/>
      <c r="E49" s="2"/>
      <c r="F49" s="2"/>
      <c r="G49" s="2"/>
      <c r="H49" s="2"/>
      <c r="I49" s="13"/>
      <c r="J49" s="2"/>
      <c r="K49" s="2"/>
    </row>
    <row r="50" customFormat="false" ht="12.5" hidden="false" customHeight="true" outlineLevel="0" collapsed="false">
      <c r="A50" s="2"/>
      <c r="B50" s="12"/>
      <c r="C50" s="2"/>
      <c r="D50" s="2"/>
      <c r="E50" s="2"/>
      <c r="F50" s="2"/>
      <c r="G50" s="2"/>
      <c r="H50" s="2"/>
      <c r="I50" s="13"/>
      <c r="J50" s="2"/>
    </row>
    <row r="51" customFormat="false" ht="12.5" hidden="false" customHeight="true" outlineLevel="0" collapsed="false">
      <c r="A51" s="2"/>
      <c r="B51" s="12"/>
      <c r="C51" s="2"/>
      <c r="D51" s="2"/>
      <c r="E51" s="2"/>
      <c r="F51" s="2"/>
      <c r="G51" s="2"/>
      <c r="H51" s="2"/>
      <c r="I51" s="13"/>
      <c r="J51" s="2"/>
    </row>
    <row r="52" customFormat="false" ht="12.5" hidden="false" customHeight="true" outlineLevel="0" collapsed="false">
      <c r="A52" s="2"/>
      <c r="B52" s="12"/>
      <c r="C52" s="2"/>
      <c r="D52" s="2"/>
      <c r="E52" s="2"/>
      <c r="F52" s="2"/>
      <c r="G52" s="2"/>
      <c r="H52" s="2"/>
      <c r="I52" s="13"/>
      <c r="J52" s="2"/>
    </row>
    <row r="53" customFormat="false" ht="12.5" hidden="false" customHeight="true" outlineLevel="0" collapsed="false">
      <c r="A53" s="2"/>
      <c r="B53" s="12"/>
      <c r="C53" s="2"/>
      <c r="D53" s="2"/>
      <c r="E53" s="2"/>
      <c r="F53" s="2"/>
      <c r="G53" s="2"/>
      <c r="H53" s="2"/>
      <c r="I53" s="13"/>
      <c r="J53" s="2"/>
    </row>
    <row r="54" customFormat="false" ht="12.5" hidden="false" customHeight="true" outlineLevel="0" collapsed="false">
      <c r="A54" s="2"/>
      <c r="B54" s="12"/>
      <c r="C54" s="2"/>
      <c r="D54" s="2"/>
      <c r="E54" s="2"/>
      <c r="F54" s="2"/>
      <c r="G54" s="2"/>
      <c r="H54" s="2"/>
      <c r="I54" s="13"/>
      <c r="J54" s="2"/>
    </row>
    <row r="55" customFormat="false" ht="12.5" hidden="false" customHeight="true" outlineLevel="0" collapsed="false">
      <c r="A55" s="2"/>
      <c r="B55" s="12"/>
      <c r="C55" s="2"/>
      <c r="D55" s="2"/>
      <c r="E55" s="2"/>
      <c r="F55" s="2"/>
      <c r="G55" s="2"/>
      <c r="H55" s="2"/>
      <c r="I55" s="13"/>
      <c r="J55" s="2"/>
    </row>
    <row r="56" customFormat="false" ht="12.5" hidden="false" customHeight="true" outlineLevel="0" collapsed="false">
      <c r="A56" s="2"/>
      <c r="B56" s="12"/>
      <c r="C56" s="2"/>
      <c r="D56" s="2"/>
      <c r="E56" s="2"/>
      <c r="F56" s="2"/>
      <c r="G56" s="2"/>
      <c r="H56" s="2"/>
      <c r="I56" s="13"/>
      <c r="J56" s="2"/>
    </row>
    <row r="57" customFormat="false" ht="12.5" hidden="false" customHeight="true" outlineLevel="0" collapsed="false">
      <c r="A57" s="2"/>
      <c r="B57" s="12"/>
      <c r="C57" s="2"/>
      <c r="D57" s="2"/>
      <c r="E57" s="2"/>
      <c r="F57" s="2"/>
      <c r="G57" s="2"/>
      <c r="H57" s="2"/>
      <c r="I57" s="13"/>
      <c r="J57" s="2"/>
    </row>
    <row r="58" customFormat="false" ht="12.5" hidden="false" customHeight="true" outlineLevel="0" collapsed="false">
      <c r="A58" s="2"/>
      <c r="B58" s="12"/>
      <c r="C58" s="17" t="s">
        <v>3</v>
      </c>
      <c r="D58" s="17"/>
      <c r="E58" s="17"/>
      <c r="F58" s="17"/>
      <c r="G58" s="17"/>
      <c r="H58" s="17"/>
      <c r="I58" s="13"/>
      <c r="J58" s="2"/>
    </row>
    <row r="59" customFormat="false" ht="12.5" hidden="false" customHeight="true" outlineLevel="0" collapsed="false">
      <c r="A59" s="2"/>
      <c r="B59" s="12"/>
      <c r="C59" s="17"/>
      <c r="D59" s="17"/>
      <c r="E59" s="17"/>
      <c r="F59" s="17"/>
      <c r="G59" s="17"/>
      <c r="H59" s="17"/>
      <c r="I59" s="13"/>
      <c r="J59" s="2"/>
    </row>
    <row r="60" customFormat="false" ht="12.5" hidden="false" customHeight="true" outlineLevel="0" collapsed="false">
      <c r="A60" s="2"/>
      <c r="B60" s="12"/>
      <c r="C60" s="2"/>
      <c r="D60" s="2"/>
      <c r="E60" s="2"/>
      <c r="F60" s="2"/>
      <c r="G60" s="2"/>
      <c r="H60" s="2"/>
      <c r="I60" s="13"/>
      <c r="J60" s="2"/>
    </row>
    <row r="61" customFormat="false" ht="12.5" hidden="false" customHeight="true" outlineLevel="0" collapsed="false">
      <c r="A61" s="2"/>
      <c r="B61" s="12"/>
      <c r="C61" s="2"/>
      <c r="D61" s="2"/>
      <c r="E61" s="2"/>
      <c r="F61" s="2"/>
      <c r="G61" s="2"/>
      <c r="H61" s="2"/>
      <c r="I61" s="13"/>
      <c r="J61" s="2"/>
    </row>
    <row r="62" customFormat="false" ht="12.5" hidden="false" customHeight="true" outlineLevel="0" collapsed="false">
      <c r="A62" s="2"/>
      <c r="B62" s="12"/>
      <c r="C62" s="2"/>
      <c r="D62" s="2"/>
      <c r="E62" s="2"/>
      <c r="F62" s="2"/>
      <c r="G62" s="2"/>
      <c r="H62" s="2"/>
      <c r="I62" s="13"/>
      <c r="J62" s="2"/>
    </row>
    <row r="63" customFormat="false" ht="12.5" hidden="false" customHeight="true" outlineLevel="0" collapsed="false">
      <c r="A63" s="2"/>
      <c r="B63" s="12"/>
      <c r="C63" s="2"/>
      <c r="D63" s="2"/>
      <c r="E63" s="2"/>
      <c r="F63" s="2"/>
      <c r="G63" s="2"/>
      <c r="H63" s="2"/>
      <c r="I63" s="13"/>
      <c r="J63" s="2"/>
    </row>
    <row r="64" customFormat="false" ht="12.5" hidden="false" customHeight="true" outlineLevel="0" collapsed="false">
      <c r="A64" s="2"/>
      <c r="B64" s="12"/>
      <c r="C64" s="2"/>
      <c r="D64" s="2"/>
      <c r="E64" s="2"/>
      <c r="F64" s="2"/>
      <c r="G64" s="2"/>
      <c r="H64" s="2"/>
      <c r="I64" s="13"/>
      <c r="J64" s="2"/>
    </row>
    <row r="65" customFormat="false" ht="12.5" hidden="false" customHeight="true" outlineLevel="0" collapsed="false">
      <c r="A65" s="2"/>
      <c r="B65" s="12"/>
      <c r="C65" s="19" t="s">
        <v>4</v>
      </c>
      <c r="D65" s="19"/>
      <c r="E65" s="19"/>
      <c r="F65" s="19"/>
      <c r="G65" s="19"/>
      <c r="H65" s="19"/>
      <c r="I65" s="13"/>
      <c r="J65" s="2"/>
    </row>
    <row r="66" customFormat="false" ht="12.5" hidden="false" customHeight="true" outlineLevel="0" collapsed="false">
      <c r="A66" s="2"/>
      <c r="B66" s="12"/>
      <c r="C66" s="19"/>
      <c r="D66" s="19"/>
      <c r="E66" s="19"/>
      <c r="F66" s="19"/>
      <c r="G66" s="19"/>
      <c r="H66" s="19"/>
      <c r="I66" s="13"/>
      <c r="J66" s="2"/>
    </row>
    <row r="67" customFormat="false" ht="20" hidden="false" customHeight="true" outlineLevel="0" collapsed="false">
      <c r="A67" s="2"/>
      <c r="B67" s="12"/>
      <c r="C67" s="20"/>
      <c r="D67" s="20"/>
      <c r="E67" s="20"/>
      <c r="F67" s="20"/>
      <c r="G67" s="20"/>
      <c r="H67" s="20"/>
      <c r="I67" s="13"/>
      <c r="J67" s="2"/>
    </row>
    <row r="68" customFormat="false" ht="12.5" hidden="false" customHeight="true" outlineLevel="0" collapsed="false">
      <c r="A68" s="2"/>
      <c r="B68" s="12"/>
      <c r="C68" s="2"/>
      <c r="D68" s="2"/>
      <c r="E68" s="2"/>
      <c r="F68" s="2"/>
      <c r="G68" s="2"/>
      <c r="H68" s="2"/>
      <c r="I68" s="13"/>
      <c r="J68" s="2"/>
    </row>
    <row r="69" customFormat="false" ht="3" hidden="false" customHeight="true" outlineLevel="0" collapsed="false">
      <c r="A69" s="2"/>
      <c r="B69" s="9"/>
      <c r="C69" s="10"/>
      <c r="D69" s="10"/>
      <c r="E69" s="10"/>
      <c r="F69" s="10"/>
      <c r="G69" s="10"/>
      <c r="H69" s="10"/>
      <c r="I69" s="11"/>
      <c r="J69" s="2"/>
    </row>
    <row r="70" s="2" customFormat="true" ht="12.5" hidden="false" customHeight="true" outlineLevel="0" collapsed="false">
      <c r="B70" s="6"/>
      <c r="C70" s="7"/>
      <c r="D70" s="7"/>
      <c r="E70" s="7"/>
      <c r="F70" s="7"/>
      <c r="G70" s="7"/>
      <c r="H70" s="7"/>
      <c r="I70" s="8"/>
    </row>
    <row r="71" s="2" customFormat="true" ht="13" hidden="false" customHeight="true" outlineLevel="0" collapsed="false">
      <c r="B71" s="21"/>
      <c r="C71" s="22"/>
      <c r="D71" s="22"/>
      <c r="E71" s="22"/>
      <c r="F71" s="22"/>
      <c r="G71" s="22"/>
      <c r="H71" s="22"/>
      <c r="I71" s="23"/>
    </row>
    <row r="72" s="2" customFormat="true" ht="13" hidden="false" customHeight="true" outlineLevel="0" collapsed="false"/>
    <row r="73" customFormat="false" ht="12.5" hidden="false" customHeight="true" outlineLevel="0" collapsed="false"/>
    <row r="74" customFormat="false" ht="12.5" hidden="false" customHeight="true" outlineLevel="0" collapsed="false"/>
    <row r="75" customFormat="false" ht="12.5" hidden="false" customHeight="true" outlineLevel="0" collapsed="false"/>
    <row r="76" customFormat="false" ht="12.5" hidden="false" customHeight="true" outlineLevel="0" collapsed="false"/>
    <row r="77" customFormat="false" ht="12.5" hidden="false" customHeight="true" outlineLevel="0" collapsed="false"/>
    <row r="78" customFormat="false" ht="12.5" hidden="false" customHeight="true" outlineLevel="0" collapsed="false"/>
    <row r="79" customFormat="false" ht="12.5" hidden="false" customHeight="true" outlineLevel="0" collapsed="false"/>
    <row r="80" customFormat="false" ht="12.5" hidden="false" customHeight="true" outlineLevel="0" collapsed="false"/>
    <row r="81" customFormat="false" ht="12.5" hidden="false" customHeight="true" outlineLevel="0" collapsed="false"/>
    <row r="82" customFormat="false" ht="12.5" hidden="false" customHeight="true" outlineLevel="0" collapsed="false"/>
    <row r="83" customFormat="false" ht="12.5" hidden="false" customHeight="true" outlineLevel="0" collapsed="false"/>
    <row r="84" customFormat="false" ht="12.5" hidden="false" customHeight="true" outlineLevel="0" collapsed="false"/>
    <row r="85" customFormat="false" ht="12.5" hidden="false" customHeight="true" outlineLevel="0" collapsed="false"/>
    <row r="86" customFormat="false" ht="12.5" hidden="false" customHeight="true" outlineLevel="0" collapsed="false"/>
    <row r="87" customFormat="false" ht="12.5" hidden="false" customHeight="true" outlineLevel="0" collapsed="false"/>
    <row r="88" customFormat="false" ht="6.75" hidden="true" customHeight="true" outlineLevel="0" collapsed="false"/>
    <row r="89" customFormat="false" ht="9" hidden="true" customHeight="true" outlineLevel="0" collapsed="false"/>
    <row r="90" customFormat="false" ht="9.75" hidden="true" customHeight="true" outlineLevel="0" collapsed="false"/>
  </sheetData>
  <mergeCells count="5">
    <mergeCell ref="C31:H32"/>
    <mergeCell ref="C39:H40"/>
    <mergeCell ref="C48:H48"/>
    <mergeCell ref="C58:H59"/>
    <mergeCell ref="C65:H66"/>
  </mergeCells>
  <hyperlinks>
    <hyperlink ref="C65" r:id="rId1" display="www.bolsadequito.com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:IV16384"/>
    </sheetView>
  </sheetViews>
  <sheetFormatPr defaultColWidth="11.4453125" defaultRowHeight="12.5" zeroHeight="true" outlineLevelRow="0" outlineLevelCol="0"/>
  <cols>
    <col collapsed="false" customWidth="true" hidden="false" outlineLevel="0" max="1" min="1" style="24" width="3.53"/>
    <col collapsed="false" customWidth="true" hidden="false" outlineLevel="0" max="2" min="2" style="24" width="11.72"/>
    <col collapsed="false" customWidth="true" hidden="false" outlineLevel="0" max="3" min="3" style="24" width="14.72"/>
    <col collapsed="false" customWidth="true" hidden="false" outlineLevel="0" max="4" min="4" style="24" width="15.99"/>
    <col collapsed="false" customWidth="true" hidden="false" outlineLevel="0" max="5" min="5" style="24" width="15.81"/>
    <col collapsed="false" customWidth="true" hidden="false" outlineLevel="0" max="6" min="6" style="24" width="15.99"/>
    <col collapsed="false" customWidth="true" hidden="false" outlineLevel="0" max="7" min="7" style="24" width="16.99"/>
    <col collapsed="false" customWidth="false" hidden="false" outlineLevel="0" max="8" min="8" style="24" width="11.44"/>
    <col collapsed="false" customWidth="true" hidden="false" outlineLevel="0" max="9" min="9" style="24" width="14.99"/>
    <col collapsed="false" customWidth="true" hidden="false" outlineLevel="0" max="10" min="10" style="24" width="3.53"/>
    <col collapsed="false" customWidth="true" hidden="false" outlineLevel="0" max="11" min="11" style="24" width="2.26"/>
    <col collapsed="false" customWidth="true" hidden="true" outlineLevel="0" max="13" min="12" style="24" width="10.72"/>
    <col collapsed="false" customWidth="true" hidden="true" outlineLevel="0" max="14" min="14" style="24" width="16.44"/>
    <col collapsed="false" customWidth="true" hidden="true" outlineLevel="0" max="15" min="15" style="24" width="20.72"/>
    <col collapsed="false" customWidth="true" hidden="true" outlineLevel="0" max="16" min="16" style="24" width="22.26"/>
    <col collapsed="false" customWidth="true" hidden="true" outlineLevel="0" max="17" min="17" style="24" width="19.44"/>
    <col collapsed="false" customWidth="true" hidden="true" outlineLevel="0" max="19" min="18" style="24" width="10.72"/>
    <col collapsed="false" customWidth="true" hidden="true" outlineLevel="0" max="20" min="20" style="24" width="2.17"/>
    <col collapsed="false" customWidth="false" hidden="true" outlineLevel="0" max="257" min="21" style="24" width="11.44"/>
    <col collapsed="false" customWidth="false" hidden="true" outlineLevel="0" max="16384" min="258" style="0" width="11.44"/>
  </cols>
  <sheetData>
    <row r="1" customFormat="false" ht="13" hidden="false" customHeight="true" outlineLevel="0" collapsed="false"/>
    <row r="2" customFormat="false" ht="20.5" hidden="false" customHeight="true" outlineLevel="0" collapsed="false">
      <c r="B2" s="25" t="s">
        <v>5</v>
      </c>
      <c r="C2" s="25"/>
      <c r="D2" s="25"/>
      <c r="E2" s="25"/>
      <c r="F2" s="25"/>
      <c r="G2" s="25"/>
      <c r="H2" s="25"/>
      <c r="I2" s="25"/>
    </row>
    <row r="3" customFormat="false" ht="24" hidden="false" customHeight="true" outlineLevel="0" collapsed="false">
      <c r="B3" s="26" t="s">
        <v>6</v>
      </c>
      <c r="C3" s="26"/>
      <c r="D3" s="26"/>
      <c r="E3" s="26"/>
      <c r="F3" s="26"/>
      <c r="G3" s="26"/>
      <c r="H3" s="26"/>
      <c r="I3" s="26"/>
    </row>
    <row r="4" customFormat="false" ht="3" hidden="false" customHeight="true" outlineLevel="0" collapsed="false">
      <c r="B4" s="27"/>
      <c r="C4" s="28"/>
      <c r="D4" s="28"/>
      <c r="E4" s="28"/>
      <c r="F4" s="28"/>
      <c r="G4" s="28"/>
      <c r="H4" s="28"/>
      <c r="I4" s="29"/>
    </row>
    <row r="5" customFormat="false" ht="14.25" hidden="false" customHeight="true" outlineLevel="0" collapsed="false">
      <c r="B5" s="30"/>
      <c r="I5" s="31"/>
    </row>
    <row r="6" customFormat="false" ht="13" hidden="false" customHeight="true" outlineLevel="0" collapsed="false">
      <c r="B6" s="32" t="s">
        <v>7</v>
      </c>
      <c r="D6" s="24" t="s">
        <v>8</v>
      </c>
      <c r="I6" s="31"/>
    </row>
    <row r="7" customFormat="false" ht="13" hidden="false" customHeight="true" outlineLevel="0" collapsed="false">
      <c r="B7" s="32"/>
      <c r="I7" s="31"/>
    </row>
    <row r="8" customFormat="false" ht="27.75" hidden="false" customHeight="true" outlineLevel="0" collapsed="false">
      <c r="B8" s="33" t="s">
        <v>9</v>
      </c>
      <c r="D8" s="34" t="s">
        <v>10</v>
      </c>
      <c r="E8" s="34"/>
      <c r="F8" s="34"/>
      <c r="G8" s="34"/>
      <c r="H8" s="34"/>
      <c r="I8" s="34"/>
    </row>
    <row r="9" customFormat="false" ht="9.75" hidden="false" customHeight="true" outlineLevel="0" collapsed="false">
      <c r="B9" s="35"/>
      <c r="I9" s="31"/>
    </row>
    <row r="10" customFormat="false" ht="43.5" hidden="false" customHeight="true" outlineLevel="0" collapsed="false">
      <c r="B10" s="35"/>
      <c r="D10" s="34" t="s">
        <v>11</v>
      </c>
      <c r="E10" s="34"/>
      <c r="F10" s="34"/>
      <c r="G10" s="34"/>
      <c r="H10" s="34"/>
      <c r="I10" s="34"/>
    </row>
    <row r="11" customFormat="false" ht="11.25" hidden="false" customHeight="true" outlineLevel="0" collapsed="false">
      <c r="B11" s="35"/>
      <c r="D11" s="36"/>
      <c r="E11" s="36"/>
      <c r="F11" s="36"/>
      <c r="G11" s="36"/>
      <c r="H11" s="36"/>
      <c r="I11" s="37"/>
    </row>
    <row r="12" customFormat="false" ht="12.5" hidden="false" customHeight="true" outlineLevel="0" collapsed="false">
      <c r="B12" s="35"/>
      <c r="I12" s="37"/>
    </row>
    <row r="13" customFormat="false" ht="7.5" hidden="false" customHeight="true" outlineLevel="0" collapsed="false">
      <c r="B13" s="30"/>
      <c r="I13" s="31"/>
    </row>
    <row r="14" customFormat="false" ht="16" hidden="false" customHeight="true" outlineLevel="0" collapsed="false">
      <c r="B14" s="38" t="s">
        <v>12</v>
      </c>
      <c r="C14" s="38"/>
      <c r="D14" s="38"/>
      <c r="E14" s="38"/>
      <c r="F14" s="38"/>
      <c r="G14" s="38"/>
      <c r="H14" s="38"/>
      <c r="I14" s="38"/>
    </row>
    <row r="15" customFormat="false" ht="12" hidden="false" customHeight="true" outlineLevel="0" collapsed="false">
      <c r="B15" s="30"/>
      <c r="I15" s="31"/>
    </row>
    <row r="16" customFormat="false" ht="17.25" hidden="false" customHeight="true" outlineLevel="0" collapsed="false">
      <c r="B16" s="30"/>
      <c r="D16" s="39" t="s">
        <v>13</v>
      </c>
      <c r="E16" s="39"/>
      <c r="F16" s="39"/>
      <c r="G16" s="39"/>
      <c r="I16" s="31"/>
    </row>
    <row r="17" customFormat="false" ht="43.5" hidden="false" customHeight="true" outlineLevel="0" collapsed="false">
      <c r="B17" s="30"/>
      <c r="D17" s="40" t="s">
        <v>14</v>
      </c>
      <c r="E17" s="41" t="s">
        <v>15</v>
      </c>
      <c r="F17" s="42" t="s">
        <v>16</v>
      </c>
      <c r="G17" s="43" t="s">
        <v>17</v>
      </c>
      <c r="I17" s="31"/>
    </row>
    <row r="18" customFormat="false" ht="13" hidden="false" customHeight="true" outlineLevel="0" collapsed="false">
      <c r="B18" s="30"/>
      <c r="D18" s="44" t="n">
        <v>2024</v>
      </c>
      <c r="E18" s="45" t="n">
        <v>54123349.14</v>
      </c>
      <c r="F18" s="46" t="n">
        <v>5502</v>
      </c>
      <c r="G18" s="47" t="n">
        <v>34470312</v>
      </c>
      <c r="I18" s="31"/>
    </row>
    <row r="19" customFormat="false" ht="13.5" hidden="false" customHeight="true" outlineLevel="0" collapsed="false">
      <c r="B19" s="30"/>
      <c r="D19" s="48" t="s">
        <v>18</v>
      </c>
      <c r="E19" s="49" t="n">
        <v>29302473.94</v>
      </c>
      <c r="F19" s="50" t="n">
        <v>1398</v>
      </c>
      <c r="G19" s="51" t="n">
        <v>23909039</v>
      </c>
      <c r="I19" s="31"/>
      <c r="O19" s="52" t="n">
        <v>29302473.94</v>
      </c>
    </row>
    <row r="20" customFormat="false" ht="12.5" hidden="false" customHeight="true" outlineLevel="0" collapsed="false">
      <c r="B20" s="30"/>
      <c r="D20" s="53" t="s">
        <v>19</v>
      </c>
      <c r="I20" s="31"/>
    </row>
    <row r="21" customFormat="false" ht="12.5" hidden="false" customHeight="true" outlineLevel="0" collapsed="false">
      <c r="B21" s="30"/>
      <c r="I21" s="31"/>
    </row>
    <row r="22" customFormat="false" ht="12.5" hidden="false" customHeight="true" outlineLevel="0" collapsed="false">
      <c r="B22" s="30"/>
      <c r="I22" s="31"/>
    </row>
    <row r="23" customFormat="false" ht="12.5" hidden="false" customHeight="true" outlineLevel="0" collapsed="false">
      <c r="B23" s="30"/>
      <c r="I23" s="31"/>
    </row>
    <row r="24" customFormat="false" ht="12.5" hidden="false" customHeight="true" outlineLevel="0" collapsed="false">
      <c r="B24" s="30"/>
      <c r="I24" s="31"/>
    </row>
    <row r="25" customFormat="false" ht="12.5" hidden="false" customHeight="true" outlineLevel="0" collapsed="false">
      <c r="B25" s="30"/>
      <c r="I25" s="31"/>
    </row>
    <row r="26" customFormat="false" ht="12.5" hidden="false" customHeight="true" outlineLevel="0" collapsed="false">
      <c r="B26" s="30"/>
      <c r="I26" s="31"/>
    </row>
    <row r="27" customFormat="false" ht="12.5" hidden="false" customHeight="true" outlineLevel="0" collapsed="false">
      <c r="B27" s="30"/>
      <c r="I27" s="31"/>
    </row>
    <row r="28" customFormat="false" ht="12.5" hidden="false" customHeight="true" outlineLevel="0" collapsed="false">
      <c r="B28" s="30"/>
      <c r="I28" s="31"/>
    </row>
    <row r="29" customFormat="false" ht="12.5" hidden="false" customHeight="true" outlineLevel="0" collapsed="false">
      <c r="B29" s="30"/>
      <c r="I29" s="31"/>
    </row>
    <row r="30" customFormat="false" ht="12.5" hidden="false" customHeight="true" outlineLevel="0" collapsed="false">
      <c r="B30" s="30"/>
      <c r="I30" s="31"/>
    </row>
    <row r="31" customFormat="false" ht="12.5" hidden="false" customHeight="true" outlineLevel="0" collapsed="false">
      <c r="B31" s="30"/>
      <c r="I31" s="31"/>
    </row>
    <row r="32" customFormat="false" ht="12.5" hidden="false" customHeight="true" outlineLevel="0" collapsed="false">
      <c r="B32" s="30"/>
      <c r="I32" s="31"/>
    </row>
    <row r="33" customFormat="false" ht="12.5" hidden="false" customHeight="true" outlineLevel="0" collapsed="false">
      <c r="B33" s="30"/>
      <c r="I33" s="31"/>
    </row>
    <row r="34" customFormat="false" ht="12.75" hidden="false" customHeight="true" outlineLevel="0" collapsed="false">
      <c r="B34" s="30"/>
      <c r="I34" s="31"/>
    </row>
    <row r="35" customFormat="false" ht="12.5" hidden="false" customHeight="true" outlineLevel="0" collapsed="false">
      <c r="B35" s="30"/>
      <c r="I35" s="31"/>
    </row>
    <row r="36" customFormat="false" ht="12.5" hidden="false" customHeight="true" outlineLevel="0" collapsed="false">
      <c r="B36" s="30"/>
      <c r="I36" s="31"/>
    </row>
    <row r="37" customFormat="false" ht="13" hidden="false" customHeight="true" outlineLevel="0" collapsed="false">
      <c r="B37" s="30"/>
      <c r="I37" s="31"/>
    </row>
    <row r="38" customFormat="false" ht="12.75" hidden="false" customHeight="true" outlineLevel="0" collapsed="false">
      <c r="B38" s="30"/>
      <c r="D38" s="39" t="s">
        <v>13</v>
      </c>
      <c r="E38" s="39"/>
      <c r="F38" s="39"/>
      <c r="G38" s="39"/>
      <c r="I38" s="31"/>
    </row>
    <row r="39" customFormat="false" ht="31.5" hidden="false" customHeight="true" outlineLevel="0" collapsed="false">
      <c r="B39" s="30"/>
      <c r="D39" s="40" t="s">
        <v>14</v>
      </c>
      <c r="E39" s="41" t="s">
        <v>15</v>
      </c>
      <c r="F39" s="42" t="s">
        <v>16</v>
      </c>
      <c r="G39" s="43" t="s">
        <v>17</v>
      </c>
      <c r="I39" s="31"/>
    </row>
    <row r="40" customFormat="false" ht="13" hidden="false" customHeight="true" outlineLevel="0" collapsed="false">
      <c r="B40" s="30"/>
      <c r="D40" s="54" t="s">
        <v>20</v>
      </c>
      <c r="E40" s="55" t="n">
        <v>6195731.68</v>
      </c>
      <c r="F40" s="46" t="n">
        <v>1271</v>
      </c>
      <c r="G40" s="47" t="n">
        <v>3908596</v>
      </c>
      <c r="I40" s="31"/>
    </row>
    <row r="41" customFormat="false" ht="13.5" hidden="false" customHeight="true" outlineLevel="0" collapsed="false">
      <c r="B41" s="30"/>
      <c r="D41" s="56" t="s">
        <v>18</v>
      </c>
      <c r="E41" s="57" t="n">
        <v>29302473.94</v>
      </c>
      <c r="F41" s="50" t="n">
        <v>1398</v>
      </c>
      <c r="G41" s="51" t="n">
        <v>23909039</v>
      </c>
      <c r="I41" s="31"/>
    </row>
    <row r="42" customFormat="false" ht="12.5" hidden="false" customHeight="true" outlineLevel="0" collapsed="false">
      <c r="B42" s="30"/>
      <c r="I42" s="31"/>
    </row>
    <row r="43" customFormat="false" ht="12.75" hidden="false" customHeight="true" outlineLevel="0" collapsed="false">
      <c r="B43" s="30"/>
      <c r="I43" s="31"/>
    </row>
    <row r="44" customFormat="false" ht="12.75" hidden="false" customHeight="true" outlineLevel="0" collapsed="false">
      <c r="B44" s="30"/>
      <c r="I44" s="31"/>
    </row>
    <row r="45" customFormat="false" ht="12.75" hidden="false" customHeight="true" outlineLevel="0" collapsed="false">
      <c r="B45" s="30"/>
      <c r="I45" s="31"/>
    </row>
    <row r="46" customFormat="false" ht="12.75" hidden="false" customHeight="true" outlineLevel="0" collapsed="false">
      <c r="B46" s="30"/>
      <c r="I46" s="31"/>
    </row>
    <row r="47" customFormat="false" ht="12.75" hidden="false" customHeight="true" outlineLevel="0" collapsed="false">
      <c r="B47" s="30"/>
      <c r="I47" s="31"/>
    </row>
    <row r="48" customFormat="false" ht="12.75" hidden="false" customHeight="true" outlineLevel="0" collapsed="false">
      <c r="B48" s="30"/>
      <c r="I48" s="31"/>
    </row>
    <row r="49" customFormat="false" ht="12.75" hidden="false" customHeight="true" outlineLevel="0" collapsed="false">
      <c r="B49" s="30"/>
      <c r="I49" s="31"/>
    </row>
    <row r="50" customFormat="false" ht="12.75" hidden="false" customHeight="true" outlineLevel="0" collapsed="false">
      <c r="B50" s="30"/>
      <c r="I50" s="31"/>
    </row>
    <row r="51" customFormat="false" ht="27" hidden="false" customHeight="true" outlineLevel="0" collapsed="false">
      <c r="B51" s="30"/>
      <c r="I51" s="31"/>
    </row>
    <row r="52" customFormat="false" ht="12.5" hidden="false" customHeight="true" outlineLevel="0" collapsed="false">
      <c r="B52" s="30"/>
      <c r="I52" s="31"/>
    </row>
    <row r="53" customFormat="false" ht="12.5" hidden="false" customHeight="true" outlineLevel="0" collapsed="false">
      <c r="B53" s="30"/>
      <c r="I53" s="31"/>
    </row>
    <row r="54" customFormat="false" ht="13" hidden="false" customHeight="true" outlineLevel="0" collapsed="false">
      <c r="B54" s="58"/>
      <c r="C54" s="59"/>
      <c r="D54" s="59"/>
      <c r="E54" s="59"/>
      <c r="F54" s="59"/>
      <c r="G54" s="59"/>
      <c r="H54" s="59"/>
      <c r="I54" s="60"/>
    </row>
    <row r="55" customFormat="false" ht="12.75" hidden="false" customHeight="true" outlineLevel="0" collapsed="false">
      <c r="B55" s="61" t="s">
        <v>21</v>
      </c>
    </row>
    <row r="56" customFormat="false" ht="12.75" hidden="false" customHeight="true" outlineLevel="0" collapsed="false"/>
    <row r="57" customFormat="false" ht="12.5" hidden="false" customHeight="true" outlineLevel="0" collapsed="false"/>
    <row r="58" customFormat="false" ht="12.5" hidden="false" customHeight="true" outlineLevel="0" collapsed="false"/>
    <row r="59" customFormat="false" ht="12.5" hidden="false" customHeight="true" outlineLevel="0" collapsed="false"/>
    <row r="60" customFormat="false" ht="12.5" hidden="false" customHeight="true" outlineLevel="0" collapsed="false"/>
    <row r="61" customFormat="false" ht="12.5" hidden="false" customHeight="true" outlineLevel="0" collapsed="false"/>
    <row r="62" customFormat="false" ht="12.5" hidden="false" customHeight="true" outlineLevel="0" collapsed="false"/>
    <row r="63" customFormat="false" ht="12.5" hidden="false" customHeight="true" outlineLevel="0" collapsed="false"/>
    <row r="64" customFormat="false" ht="12.5" hidden="false" customHeight="true" outlineLevel="0" collapsed="false"/>
    <row r="65" customFormat="false" ht="12.5" hidden="false" customHeight="true" outlineLevel="0" collapsed="false"/>
    <row r="66" customFormat="false" ht="12.5" hidden="fals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5" hidden="false" customHeight="true" outlineLevel="0" collapsed="false"/>
    <row r="72" customFormat="false" ht="12.5" hidden="true" customHeight="true" outlineLevel="0" collapsed="false">
      <c r="L72" s="62"/>
    </row>
    <row r="73" customFormat="false" ht="12.5" hidden="false" customHeight="true" outlineLevel="0" collapsed="false"/>
    <row r="74" customFormat="false" ht="12.5" hidden="false" customHeight="true" outlineLevel="0" collapsed="false"/>
    <row r="75" customFormat="false" ht="12.5" hidden="false" customHeight="true" outlineLevel="0" collapsed="false"/>
    <row r="76" customFormat="false" ht="12.5" hidden="false" customHeight="true" outlineLevel="0" collapsed="false"/>
    <row r="77" customFormat="false" ht="12.75" hidden="true" customHeight="true" outlineLevel="0" collapsed="false"/>
    <row r="78" customFormat="false" ht="12.5" hidden="false" customHeight="true" outlineLevel="0" collapsed="false"/>
    <row r="79" customFormat="false" ht="12.5" hidden="false" customHeight="true" outlineLevel="0" collapsed="false"/>
    <row r="80" customFormat="false" ht="12.5" hidden="false" customHeight="true" outlineLevel="0" collapsed="false"/>
    <row r="81" customFormat="false" ht="12.5" hidden="false" customHeight="true" outlineLevel="0" collapsed="false"/>
    <row r="82" customFormat="false" ht="12.5" hidden="fals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5" hidden="false" customHeight="true" outlineLevel="0" collapsed="false"/>
    <row r="87" customFormat="false" ht="12.5" hidden="false" customHeight="true" outlineLevel="0" collapsed="false"/>
    <row r="88" customFormat="false" ht="12.5" hidden="false" customHeight="true" outlineLevel="0" collapsed="false"/>
    <row r="89" customFormat="false" ht="12.5" hidden="false" customHeight="true" outlineLevel="0" collapsed="false"/>
    <row r="90" customFormat="false" ht="12.5" hidden="false" customHeight="true" outlineLevel="0" collapsed="false"/>
    <row r="91" customFormat="false" ht="12.5" hidden="false" customHeight="true" outlineLevel="0" collapsed="false"/>
    <row r="92" customFormat="false" ht="12.5" hidden="false" customHeight="true" outlineLevel="0" collapsed="false"/>
    <row r="93" customFormat="false" ht="12.5" hidden="false" customHeight="true" outlineLevel="0" collapsed="false"/>
    <row r="94" customFormat="false" ht="12.5" hidden="false" customHeight="true" outlineLevel="0" collapsed="false"/>
    <row r="95" customFormat="false" ht="12.5" hidden="false" customHeight="true" outlineLevel="0" collapsed="false"/>
    <row r="96" customFormat="false" ht="12.5" hidden="false" customHeight="true" outlineLevel="0" collapsed="false"/>
    <row r="97" customFormat="false" ht="12.5" hidden="false" customHeight="true" outlineLevel="0" collapsed="false"/>
    <row r="98" customFormat="false" ht="12.5" hidden="false" customHeight="true" outlineLevel="0" collapsed="false"/>
    <row r="99" customFormat="false" ht="12.5" hidden="false" customHeight="true" outlineLevel="0" collapsed="false"/>
    <row r="100" customFormat="false" ht="12.5" hidden="false" customHeight="true" outlineLevel="0" collapsed="false"/>
    <row r="101" customFormat="false" ht="12.5" hidden="false" customHeight="true" outlineLevel="0" collapsed="false"/>
    <row r="102" customFormat="false" ht="12.5" hidden="false" customHeight="true" outlineLevel="0" collapsed="false"/>
    <row r="103" customFormat="false" ht="12.5" hidden="false" customHeight="true" outlineLevel="0" collapsed="false"/>
    <row r="104" customFormat="false" ht="12.5" hidden="false" customHeight="true" outlineLevel="0" collapsed="false"/>
    <row r="105" customFormat="false" ht="12.5" hidden="false" customHeight="true" outlineLevel="0" collapsed="false"/>
    <row r="106" customFormat="false" ht="12.5" hidden="false" customHeight="true" outlineLevel="0" collapsed="false"/>
    <row r="107" customFormat="false" ht="12.5" hidden="false" customHeight="true" outlineLevel="0" collapsed="false"/>
    <row r="108" customFormat="false" ht="12.5" hidden="false" customHeight="true" outlineLevel="0" collapsed="false"/>
    <row r="109" customFormat="false" ht="12.5" hidden="false" customHeight="true" outlineLevel="0" collapsed="false"/>
    <row r="110" customFormat="false" ht="6.75" hidden="true" customHeight="true" outlineLevel="0" collapsed="false"/>
    <row r="111" customFormat="false" ht="9" hidden="true" customHeight="true" outlineLevel="0" collapsed="false"/>
    <row r="112" customFormat="false" ht="9.75" hidden="true" customHeight="true" outlineLevel="0" collapsed="false"/>
  </sheetData>
  <mergeCells count="7">
    <mergeCell ref="B2:I2"/>
    <mergeCell ref="B3:I3"/>
    <mergeCell ref="D8:I8"/>
    <mergeCell ref="D10:I10"/>
    <mergeCell ref="B14:I14"/>
    <mergeCell ref="D16:G16"/>
    <mergeCell ref="D38:G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3" activeCellId="0" sqref="A103:IV141"/>
    </sheetView>
  </sheetViews>
  <sheetFormatPr defaultColWidth="11.4453125" defaultRowHeight="12.5" zeroHeight="tru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5.26"/>
    <col collapsed="false" customWidth="true" hidden="false" outlineLevel="0" max="3" min="3" style="1" width="8.53"/>
    <col collapsed="false" customWidth="true" hidden="false" outlineLevel="0" max="4" min="4" style="1" width="31.81"/>
    <col collapsed="false" customWidth="true" hidden="false" outlineLevel="0" max="5" min="5" style="1" width="7.81"/>
    <col collapsed="false" customWidth="true" hidden="false" outlineLevel="0" max="6" min="6" style="1" width="14.72"/>
    <col collapsed="false" customWidth="true" hidden="false" outlineLevel="0" max="7" min="7" style="1" width="15.72"/>
    <col collapsed="false" customWidth="true" hidden="false" outlineLevel="0" max="8" min="8" style="1" width="13.72"/>
    <col collapsed="false" customWidth="true" hidden="false" outlineLevel="0" max="9" min="9" style="1" width="12.53"/>
    <col collapsed="false" customWidth="true" hidden="false" outlineLevel="0" max="10" min="10" style="1" width="11.81"/>
    <col collapsed="false" customWidth="true" hidden="false" outlineLevel="0" max="11" min="11" style="1" width="4.81"/>
    <col collapsed="false" customWidth="true" hidden="false" outlineLevel="0" max="12" min="12" style="63" width="2.99"/>
    <col collapsed="false" customWidth="true" hidden="false" outlineLevel="0" max="13" min="13" style="63" width="10.17"/>
    <col collapsed="false" customWidth="true" hidden="true" outlineLevel="0" max="14" min="14" style="63" width="7.26"/>
    <col collapsed="false" customWidth="false" hidden="true" outlineLevel="0" max="257" min="15" style="1" width="11.44"/>
    <col collapsed="false" customWidth="false" hidden="true" outlineLevel="0" max="16384" min="258" style="0" width="11.44"/>
  </cols>
  <sheetData>
    <row r="1" customFormat="false" ht="9" hidden="false" customHeight="true" outlineLevel="0" collapsed="false">
      <c r="A1" s="24"/>
      <c r="B1" s="64"/>
      <c r="C1" s="64"/>
      <c r="D1" s="64"/>
      <c r="E1" s="64"/>
      <c r="F1" s="64"/>
      <c r="G1" s="64"/>
      <c r="H1" s="64"/>
      <c r="I1" s="64"/>
      <c r="J1" s="64"/>
      <c r="K1" s="64"/>
      <c r="L1" s="24"/>
    </row>
    <row r="2" customFormat="false" ht="18.75" hidden="false" customHeight="true" outlineLevel="0" collapsed="false">
      <c r="A2" s="24"/>
      <c r="B2" s="65" t="s">
        <v>22</v>
      </c>
      <c r="C2" s="65"/>
      <c r="D2" s="65"/>
      <c r="E2" s="65"/>
      <c r="F2" s="65"/>
      <c r="G2" s="65"/>
      <c r="H2" s="65"/>
      <c r="I2" s="65"/>
      <c r="J2" s="65"/>
      <c r="K2" s="65"/>
      <c r="L2" s="24"/>
    </row>
    <row r="3" customFormat="false" ht="18.75" hidden="false" customHeight="true" outlineLevel="0" collapsed="false">
      <c r="A3" s="24"/>
      <c r="B3" s="66" t="s">
        <v>23</v>
      </c>
      <c r="C3" s="66"/>
      <c r="D3" s="66"/>
      <c r="E3" s="66"/>
      <c r="F3" s="66"/>
      <c r="G3" s="66"/>
      <c r="H3" s="66"/>
      <c r="I3" s="66"/>
      <c r="J3" s="66"/>
      <c r="K3" s="66"/>
      <c r="L3" s="24"/>
    </row>
    <row r="4" customFormat="false" ht="7.5" hidden="false" customHeight="true" outlineLevel="0" collapsed="false">
      <c r="A4" s="24"/>
      <c r="B4" s="67"/>
      <c r="C4" s="64"/>
      <c r="D4" s="64"/>
      <c r="E4" s="64"/>
      <c r="F4" s="64"/>
      <c r="G4" s="64"/>
      <c r="H4" s="64"/>
      <c r="I4" s="64"/>
      <c r="J4" s="64"/>
      <c r="K4" s="68"/>
      <c r="L4" s="24"/>
    </row>
    <row r="5" customFormat="false" ht="18.75" hidden="false" customHeight="true" outlineLevel="0" collapsed="false">
      <c r="A5" s="24"/>
      <c r="B5" s="30"/>
      <c r="C5" s="69" t="s">
        <v>24</v>
      </c>
      <c r="D5" s="69"/>
      <c r="E5" s="69"/>
      <c r="F5" s="69"/>
      <c r="G5" s="69"/>
      <c r="H5" s="69"/>
      <c r="I5" s="69"/>
      <c r="J5" s="69"/>
      <c r="K5" s="31"/>
      <c r="L5" s="70" t="n">
        <v>2023</v>
      </c>
    </row>
    <row r="6" customFormat="false" ht="40" hidden="false" customHeight="true" outlineLevel="0" collapsed="false">
      <c r="A6" s="24"/>
      <c r="B6" s="30"/>
      <c r="C6" s="71" t="s">
        <v>25</v>
      </c>
      <c r="D6" s="71"/>
      <c r="E6" s="72" t="s">
        <v>26</v>
      </c>
      <c r="F6" s="72" t="s">
        <v>27</v>
      </c>
      <c r="G6" s="73" t="s">
        <v>28</v>
      </c>
      <c r="H6" s="72" t="s">
        <v>29</v>
      </c>
      <c r="I6" s="72" t="s">
        <v>30</v>
      </c>
      <c r="J6" s="74" t="s">
        <v>31</v>
      </c>
      <c r="K6" s="31"/>
      <c r="L6" s="24"/>
      <c r="M6" s="24"/>
    </row>
    <row r="7" customFormat="false" ht="12.5" hidden="false" customHeight="true" outlineLevel="0" collapsed="false">
      <c r="A7" s="24"/>
      <c r="B7" s="30"/>
      <c r="C7" s="75" t="s">
        <v>32</v>
      </c>
      <c r="D7" s="76"/>
      <c r="E7" s="77" t="s">
        <v>33</v>
      </c>
      <c r="F7" s="78" t="n">
        <v>1500</v>
      </c>
      <c r="G7" s="79" t="n">
        <v>2</v>
      </c>
      <c r="H7" s="80" t="n">
        <v>150</v>
      </c>
      <c r="I7" s="80" t="n">
        <v>10</v>
      </c>
      <c r="J7" s="81" t="n">
        <v>25.4237288135593</v>
      </c>
      <c r="K7" s="31"/>
      <c r="L7" s="24"/>
      <c r="M7" s="82" t="s">
        <v>34</v>
      </c>
    </row>
    <row r="8" customFormat="false" ht="12.5" hidden="false" customHeight="true" outlineLevel="0" collapsed="false">
      <c r="A8" s="24"/>
      <c r="B8" s="30"/>
      <c r="C8" s="75" t="s">
        <v>35</v>
      </c>
      <c r="D8" s="76"/>
      <c r="E8" s="77" t="s">
        <v>33</v>
      </c>
      <c r="F8" s="78" t="n">
        <v>20882.2</v>
      </c>
      <c r="G8" s="79" t="n">
        <v>8</v>
      </c>
      <c r="H8" s="80" t="n">
        <v>450</v>
      </c>
      <c r="I8" s="80" t="n">
        <v>43.63875</v>
      </c>
      <c r="J8" s="81" t="n">
        <v>353.935593220339</v>
      </c>
      <c r="K8" s="31"/>
      <c r="L8" s="24"/>
      <c r="M8" s="82" t="s">
        <v>36</v>
      </c>
    </row>
    <row r="9" customFormat="false" ht="12.5" hidden="false" customHeight="true" outlineLevel="0" collapsed="false">
      <c r="A9" s="24"/>
      <c r="B9" s="30"/>
      <c r="C9" s="75" t="s">
        <v>37</v>
      </c>
      <c r="D9" s="76"/>
      <c r="E9" s="77" t="s">
        <v>33</v>
      </c>
      <c r="F9" s="78" t="n">
        <v>237612.47</v>
      </c>
      <c r="G9" s="79" t="n">
        <v>17</v>
      </c>
      <c r="H9" s="80" t="n">
        <v>234210</v>
      </c>
      <c r="I9" s="80" t="n">
        <v>1.05647058823529</v>
      </c>
      <c r="J9" s="81" t="n">
        <v>4027.33</v>
      </c>
      <c r="K9" s="31"/>
      <c r="L9" s="24"/>
      <c r="M9" s="82" t="s">
        <v>38</v>
      </c>
    </row>
    <row r="10" customFormat="false" ht="12.5" hidden="false" customHeight="true" outlineLevel="0" collapsed="false">
      <c r="A10" s="24"/>
      <c r="B10" s="30"/>
      <c r="C10" s="75" t="s">
        <v>39</v>
      </c>
      <c r="D10" s="76"/>
      <c r="E10" s="77" t="s">
        <v>33</v>
      </c>
      <c r="F10" s="78" t="n">
        <v>187061</v>
      </c>
      <c r="G10" s="79" t="n">
        <v>3</v>
      </c>
      <c r="H10" s="80" t="n">
        <v>214</v>
      </c>
      <c r="I10" s="80" t="n">
        <v>874.666666666667</v>
      </c>
      <c r="J10" s="81" t="n">
        <v>3170.52542372881</v>
      </c>
      <c r="K10" s="31"/>
      <c r="L10" s="24"/>
      <c r="M10" s="82" t="s">
        <v>40</v>
      </c>
    </row>
    <row r="11" customFormat="false" ht="12.5" hidden="false" customHeight="true" outlineLevel="0" collapsed="false">
      <c r="A11" s="24"/>
      <c r="B11" s="30"/>
      <c r="C11" s="75" t="s">
        <v>41</v>
      </c>
      <c r="D11" s="76"/>
      <c r="E11" s="77" t="s">
        <v>33</v>
      </c>
      <c r="F11" s="78" t="n">
        <v>349430.69</v>
      </c>
      <c r="G11" s="79" t="n">
        <v>23</v>
      </c>
      <c r="H11" s="80" t="n">
        <v>324469</v>
      </c>
      <c r="I11" s="80" t="n">
        <v>1.09782608695652</v>
      </c>
      <c r="J11" s="81" t="n">
        <v>5922.55406779661</v>
      </c>
      <c r="K11" s="31"/>
      <c r="L11" s="24"/>
      <c r="M11" s="82" t="s">
        <v>42</v>
      </c>
    </row>
    <row r="12" customFormat="false" ht="12.5" hidden="false" customHeight="true" outlineLevel="0" collapsed="false">
      <c r="A12" s="24"/>
      <c r="B12" s="30"/>
      <c r="C12" s="75" t="s">
        <v>43</v>
      </c>
      <c r="D12" s="76"/>
      <c r="E12" s="77" t="s">
        <v>33</v>
      </c>
      <c r="F12" s="78" t="n">
        <v>353609.81</v>
      </c>
      <c r="G12" s="79" t="n">
        <v>38</v>
      </c>
      <c r="H12" s="80" t="n">
        <v>114478</v>
      </c>
      <c r="I12" s="80" t="n">
        <v>3.08973684210526</v>
      </c>
      <c r="J12" s="81" t="n">
        <v>5993.38661016949</v>
      </c>
      <c r="K12" s="31"/>
      <c r="L12" s="24"/>
      <c r="M12" s="82" t="s">
        <v>44</v>
      </c>
    </row>
    <row r="13" customFormat="false" ht="12.5" hidden="false" customHeight="true" outlineLevel="0" collapsed="false">
      <c r="A13" s="24"/>
      <c r="B13" s="30"/>
      <c r="C13" s="75" t="s">
        <v>45</v>
      </c>
      <c r="D13" s="76"/>
      <c r="E13" s="77" t="s">
        <v>33</v>
      </c>
      <c r="F13" s="78" t="n">
        <v>49243.4</v>
      </c>
      <c r="G13" s="79" t="n">
        <v>15</v>
      </c>
      <c r="H13" s="80" t="n">
        <v>36375</v>
      </c>
      <c r="I13" s="80" t="n">
        <v>1.412</v>
      </c>
      <c r="J13" s="81" t="n">
        <v>834.633898305085</v>
      </c>
      <c r="K13" s="31"/>
      <c r="L13" s="24"/>
      <c r="M13" s="82" t="s">
        <v>46</v>
      </c>
    </row>
    <row r="14" customFormat="false" ht="12.5" hidden="false" customHeight="true" outlineLevel="0" collapsed="false">
      <c r="A14" s="24"/>
      <c r="B14" s="30"/>
      <c r="C14" s="75" t="s">
        <v>45</v>
      </c>
      <c r="D14" s="76"/>
      <c r="E14" s="77" t="s">
        <v>47</v>
      </c>
      <c r="F14" s="78" t="n">
        <v>296.4</v>
      </c>
      <c r="G14" s="79" t="n">
        <v>1</v>
      </c>
      <c r="H14" s="80" t="n">
        <v>228</v>
      </c>
      <c r="I14" s="80" t="n">
        <v>1.3</v>
      </c>
      <c r="J14" s="81" t="n">
        <v>5.02372881355932</v>
      </c>
      <c r="K14" s="31"/>
      <c r="L14" s="24"/>
      <c r="M14" s="82" t="s">
        <v>46</v>
      </c>
    </row>
    <row r="15" customFormat="false" ht="12.5" hidden="false" customHeight="true" outlineLevel="0" collapsed="false">
      <c r="A15" s="24"/>
      <c r="B15" s="30"/>
      <c r="C15" s="75" t="s">
        <v>48</v>
      </c>
      <c r="D15" s="76"/>
      <c r="E15" s="77" t="s">
        <v>33</v>
      </c>
      <c r="F15" s="78" t="n">
        <v>149357.3</v>
      </c>
      <c r="G15" s="79" t="n">
        <v>37</v>
      </c>
      <c r="H15" s="80" t="n">
        <v>3079</v>
      </c>
      <c r="I15" s="80" t="n">
        <v>49.927027027027</v>
      </c>
      <c r="J15" s="81" t="n">
        <v>2531.47966101695</v>
      </c>
      <c r="K15" s="31"/>
      <c r="L15" s="24"/>
      <c r="M15" s="82" t="s">
        <v>49</v>
      </c>
    </row>
    <row r="16" customFormat="false" ht="12.5" hidden="false" customHeight="true" outlineLevel="0" collapsed="false">
      <c r="A16" s="24"/>
      <c r="B16" s="30"/>
      <c r="C16" s="75" t="s">
        <v>50</v>
      </c>
      <c r="D16" s="76"/>
      <c r="E16" s="77" t="s">
        <v>33</v>
      </c>
      <c r="F16" s="78" t="n">
        <v>447884.8</v>
      </c>
      <c r="G16" s="79" t="n">
        <v>2</v>
      </c>
      <c r="H16" s="80" t="n">
        <v>192568</v>
      </c>
      <c r="I16" s="80" t="n">
        <v>2.325</v>
      </c>
      <c r="J16" s="81" t="n">
        <v>7591.26779661017</v>
      </c>
      <c r="K16" s="31"/>
      <c r="L16" s="24"/>
      <c r="M16" s="82" t="s">
        <v>51</v>
      </c>
    </row>
    <row r="17" customFormat="false" ht="12.5" hidden="false" customHeight="true" outlineLevel="0" collapsed="false">
      <c r="A17" s="24"/>
      <c r="B17" s="30"/>
      <c r="C17" s="75" t="s">
        <v>52</v>
      </c>
      <c r="D17" s="76"/>
      <c r="E17" s="77" t="s">
        <v>33</v>
      </c>
      <c r="F17" s="78" t="n">
        <v>240</v>
      </c>
      <c r="G17" s="79" t="n">
        <v>1</v>
      </c>
      <c r="H17" s="80" t="n">
        <v>400</v>
      </c>
      <c r="I17" s="80" t="n">
        <v>0.6</v>
      </c>
      <c r="J17" s="81" t="n">
        <v>4.06779661016949</v>
      </c>
      <c r="K17" s="31"/>
      <c r="L17" s="24"/>
      <c r="M17" s="82" t="s">
        <v>53</v>
      </c>
    </row>
    <row r="18" customFormat="false" ht="12.5" hidden="false" customHeight="true" outlineLevel="0" collapsed="false">
      <c r="A18" s="24"/>
      <c r="B18" s="30"/>
      <c r="C18" s="75" t="s">
        <v>54</v>
      </c>
      <c r="D18" s="76"/>
      <c r="E18" s="77" t="s">
        <v>33</v>
      </c>
      <c r="F18" s="78" t="n">
        <v>22950</v>
      </c>
      <c r="G18" s="79" t="n">
        <v>2</v>
      </c>
      <c r="H18" s="80" t="n">
        <v>918</v>
      </c>
      <c r="I18" s="80" t="n">
        <v>25</v>
      </c>
      <c r="J18" s="81" t="n">
        <v>388.983050847458</v>
      </c>
      <c r="K18" s="31"/>
      <c r="L18" s="24"/>
      <c r="M18" s="82" t="s">
        <v>55</v>
      </c>
    </row>
    <row r="19" customFormat="false" ht="12.5" hidden="false" customHeight="true" outlineLevel="0" collapsed="false">
      <c r="A19" s="24"/>
      <c r="B19" s="30"/>
      <c r="C19" s="75" t="s">
        <v>56</v>
      </c>
      <c r="D19" s="76"/>
      <c r="E19" s="77" t="s">
        <v>57</v>
      </c>
      <c r="F19" s="78" t="n">
        <v>17609400.81</v>
      </c>
      <c r="G19" s="79" t="n">
        <v>52</v>
      </c>
      <c r="H19" s="80" t="n">
        <v>17556046</v>
      </c>
      <c r="I19" s="80" t="n">
        <v>1.00385059826923</v>
      </c>
      <c r="J19" s="81" t="n">
        <v>298464.420508475</v>
      </c>
      <c r="K19" s="31"/>
      <c r="L19" s="24"/>
      <c r="M19" s="82" t="s">
        <v>58</v>
      </c>
    </row>
    <row r="20" customFormat="false" ht="12.5" hidden="false" customHeight="true" outlineLevel="0" collapsed="false">
      <c r="A20" s="24"/>
      <c r="B20" s="30"/>
      <c r="C20" s="75" t="s">
        <v>59</v>
      </c>
      <c r="D20" s="76"/>
      <c r="E20" s="77" t="s">
        <v>57</v>
      </c>
      <c r="F20" s="78" t="n">
        <v>12500</v>
      </c>
      <c r="G20" s="79" t="n">
        <v>14</v>
      </c>
      <c r="H20" s="80" t="n">
        <v>125</v>
      </c>
      <c r="I20" s="80" t="n">
        <v>100</v>
      </c>
      <c r="J20" s="81" t="n">
        <v>211.864406779661</v>
      </c>
      <c r="K20" s="31"/>
      <c r="L20" s="24"/>
      <c r="M20" s="82" t="s">
        <v>60</v>
      </c>
    </row>
    <row r="21" customFormat="false" ht="12.5" hidden="false" customHeight="true" outlineLevel="0" collapsed="false">
      <c r="A21" s="24"/>
      <c r="B21" s="30"/>
      <c r="C21" s="75" t="s">
        <v>61</v>
      </c>
      <c r="D21" s="76"/>
      <c r="E21" s="77" t="s">
        <v>57</v>
      </c>
      <c r="F21" s="78" t="n">
        <v>10000</v>
      </c>
      <c r="G21" s="79" t="n">
        <v>1</v>
      </c>
      <c r="H21" s="80" t="n">
        <v>100</v>
      </c>
      <c r="I21" s="80" t="n">
        <v>100</v>
      </c>
      <c r="J21" s="81" t="n">
        <v>169.491525423729</v>
      </c>
      <c r="K21" s="31"/>
      <c r="L21" s="24"/>
      <c r="M21" s="82" t="s">
        <v>62</v>
      </c>
    </row>
    <row r="22" customFormat="false" ht="12.5" hidden="false" customHeight="true" outlineLevel="0" collapsed="false">
      <c r="A22" s="24"/>
      <c r="B22" s="30"/>
      <c r="C22" s="75" t="s">
        <v>63</v>
      </c>
      <c r="D22" s="76"/>
      <c r="E22" s="77" t="s">
        <v>33</v>
      </c>
      <c r="F22" s="78" t="n">
        <v>703048.860000001</v>
      </c>
      <c r="G22" s="79" t="n">
        <v>117</v>
      </c>
      <c r="H22" s="80" t="n">
        <v>622599</v>
      </c>
      <c r="I22" s="80" t="n">
        <v>1.14786324786325</v>
      </c>
      <c r="J22" s="81" t="n">
        <v>11916.0823728814</v>
      </c>
      <c r="K22" s="31"/>
      <c r="L22" s="24"/>
      <c r="M22" s="82" t="s">
        <v>64</v>
      </c>
    </row>
    <row r="23" customFormat="false" ht="12.5" hidden="false" customHeight="true" outlineLevel="0" collapsed="false">
      <c r="A23" s="24"/>
      <c r="B23" s="30"/>
      <c r="C23" s="75" t="s">
        <v>65</v>
      </c>
      <c r="D23" s="76"/>
      <c r="E23" s="77" t="s">
        <v>66</v>
      </c>
      <c r="F23" s="78" t="n">
        <v>43140</v>
      </c>
      <c r="G23" s="79" t="n">
        <v>4</v>
      </c>
      <c r="H23" s="80" t="n">
        <v>14</v>
      </c>
      <c r="I23" s="80" t="n">
        <v>3092.5</v>
      </c>
      <c r="J23" s="81" t="n">
        <v>731.186440677966</v>
      </c>
      <c r="K23" s="31"/>
      <c r="L23" s="24"/>
      <c r="M23" s="82" t="s">
        <v>67</v>
      </c>
    </row>
    <row r="24" customFormat="false" ht="12.5" hidden="false" customHeight="true" outlineLevel="0" collapsed="false">
      <c r="A24" s="24"/>
      <c r="B24" s="30"/>
      <c r="C24" s="75" t="s">
        <v>68</v>
      </c>
      <c r="D24" s="76"/>
      <c r="E24" s="77" t="s">
        <v>33</v>
      </c>
      <c r="F24" s="78" t="n">
        <v>49405.29</v>
      </c>
      <c r="G24" s="79" t="n">
        <v>16</v>
      </c>
      <c r="H24" s="80" t="n">
        <v>982</v>
      </c>
      <c r="I24" s="80" t="n">
        <v>49.968125</v>
      </c>
      <c r="J24" s="81" t="n">
        <v>837.37779661017</v>
      </c>
      <c r="K24" s="31"/>
      <c r="L24" s="24"/>
      <c r="M24" s="82" t="s">
        <v>69</v>
      </c>
    </row>
    <row r="25" customFormat="false" ht="12.5" hidden="false" customHeight="true" outlineLevel="0" collapsed="false">
      <c r="A25" s="24"/>
      <c r="B25" s="30"/>
      <c r="C25" s="75" t="s">
        <v>70</v>
      </c>
      <c r="D25" s="76"/>
      <c r="E25" s="77" t="s">
        <v>33</v>
      </c>
      <c r="F25" s="78" t="n">
        <v>555</v>
      </c>
      <c r="G25" s="79" t="n">
        <v>1</v>
      </c>
      <c r="H25" s="80" t="n">
        <v>111</v>
      </c>
      <c r="I25" s="80" t="n">
        <v>5</v>
      </c>
      <c r="J25" s="81" t="n">
        <v>9.40677966101695</v>
      </c>
      <c r="K25" s="31"/>
      <c r="L25" s="24"/>
      <c r="M25" s="82" t="s">
        <v>71</v>
      </c>
    </row>
    <row r="26" customFormat="false" ht="12.5" hidden="false" customHeight="true" outlineLevel="0" collapsed="false">
      <c r="A26" s="24"/>
      <c r="B26" s="30"/>
      <c r="C26" s="75" t="s">
        <v>72</v>
      </c>
      <c r="D26" s="76"/>
      <c r="E26" s="77" t="s">
        <v>33</v>
      </c>
      <c r="F26" s="78" t="n">
        <v>422577.89</v>
      </c>
      <c r="G26" s="79" t="n">
        <v>28</v>
      </c>
      <c r="H26" s="80" t="n">
        <v>154557</v>
      </c>
      <c r="I26" s="80" t="n">
        <v>2.73821428571429</v>
      </c>
      <c r="J26" s="81" t="n">
        <v>7162.33711864407</v>
      </c>
      <c r="K26" s="31"/>
      <c r="L26" s="24"/>
      <c r="M26" s="82" t="s">
        <v>73</v>
      </c>
    </row>
    <row r="27" customFormat="false" ht="12.5" hidden="false" customHeight="true" outlineLevel="0" collapsed="false">
      <c r="A27" s="24"/>
      <c r="B27" s="30"/>
      <c r="C27" s="75" t="s">
        <v>74</v>
      </c>
      <c r="D27" s="76"/>
      <c r="E27" s="77" t="s">
        <v>33</v>
      </c>
      <c r="F27" s="78" t="n">
        <v>17843.4</v>
      </c>
      <c r="G27" s="79" t="n">
        <v>1</v>
      </c>
      <c r="H27" s="80" t="n">
        <v>2070</v>
      </c>
      <c r="I27" s="80" t="n">
        <v>8.62</v>
      </c>
      <c r="J27" s="81" t="n">
        <v>302.430508474576</v>
      </c>
      <c r="K27" s="31"/>
      <c r="L27" s="24"/>
      <c r="M27" s="82" t="s">
        <v>75</v>
      </c>
    </row>
    <row r="28" customFormat="false" ht="12.5" hidden="false" customHeight="true" outlineLevel="0" collapsed="false">
      <c r="A28" s="24"/>
      <c r="B28" s="30"/>
      <c r="C28" s="75" t="s">
        <v>76</v>
      </c>
      <c r="D28" s="76"/>
      <c r="E28" s="77" t="s">
        <v>77</v>
      </c>
      <c r="F28" s="78" t="n">
        <v>79374</v>
      </c>
      <c r="G28" s="79" t="n">
        <v>457</v>
      </c>
      <c r="H28" s="80" t="n">
        <v>800</v>
      </c>
      <c r="I28" s="80" t="n">
        <v>99.2363238512035</v>
      </c>
      <c r="J28" s="81" t="n">
        <v>1345.32203389831</v>
      </c>
      <c r="K28" s="31"/>
      <c r="L28" s="24"/>
      <c r="M28" s="82" t="s">
        <v>78</v>
      </c>
    </row>
    <row r="29" customFormat="false" ht="12.5" hidden="false" customHeight="true" outlineLevel="0" collapsed="false">
      <c r="A29" s="24"/>
      <c r="B29" s="30"/>
      <c r="C29" s="75" t="s">
        <v>79</v>
      </c>
      <c r="D29" s="76"/>
      <c r="E29" s="77" t="s">
        <v>33</v>
      </c>
      <c r="F29" s="78" t="n">
        <v>1584</v>
      </c>
      <c r="G29" s="79" t="n">
        <v>1</v>
      </c>
      <c r="H29" s="80" t="n">
        <v>66</v>
      </c>
      <c r="I29" s="80" t="n">
        <v>24</v>
      </c>
      <c r="J29" s="81" t="n">
        <v>26.8474576271186</v>
      </c>
      <c r="K29" s="31"/>
      <c r="L29" s="24"/>
      <c r="M29" s="82" t="s">
        <v>80</v>
      </c>
    </row>
    <row r="30" customFormat="false" ht="12.5" hidden="false" customHeight="true" outlineLevel="0" collapsed="false">
      <c r="A30" s="24"/>
      <c r="B30" s="30"/>
      <c r="C30" s="75" t="s">
        <v>81</v>
      </c>
      <c r="D30" s="76"/>
      <c r="E30" s="77" t="s">
        <v>33</v>
      </c>
      <c r="F30" s="78" t="n">
        <v>924</v>
      </c>
      <c r="G30" s="79" t="n">
        <v>37</v>
      </c>
      <c r="H30" s="80" t="n">
        <v>120</v>
      </c>
      <c r="I30" s="80" t="n">
        <v>7.7</v>
      </c>
      <c r="J30" s="81" t="n">
        <v>15.6610169491525</v>
      </c>
      <c r="K30" s="31"/>
      <c r="L30" s="24"/>
      <c r="M30" s="82" t="s">
        <v>82</v>
      </c>
    </row>
    <row r="31" customFormat="false" ht="12.5" hidden="false" customHeight="true" outlineLevel="0" collapsed="false">
      <c r="A31" s="24"/>
      <c r="B31" s="30"/>
      <c r="C31" s="75" t="s">
        <v>83</v>
      </c>
      <c r="D31" s="76"/>
      <c r="E31" s="77" t="s">
        <v>33</v>
      </c>
      <c r="F31" s="78" t="n">
        <v>176295.38</v>
      </c>
      <c r="G31" s="79" t="n">
        <v>23</v>
      </c>
      <c r="H31" s="80" t="n">
        <v>2137</v>
      </c>
      <c r="I31" s="80" t="n">
        <v>84.435652173913</v>
      </c>
      <c r="J31" s="81" t="n">
        <v>2988.05728813559</v>
      </c>
      <c r="K31" s="31"/>
      <c r="L31" s="24"/>
      <c r="M31" s="82" t="s">
        <v>84</v>
      </c>
    </row>
    <row r="32" customFormat="false" ht="12.5" hidden="false" customHeight="true" outlineLevel="0" collapsed="false">
      <c r="A32" s="24"/>
      <c r="B32" s="30"/>
      <c r="C32" s="75" t="s">
        <v>85</v>
      </c>
      <c r="D32" s="76"/>
      <c r="E32" s="77" t="s">
        <v>33</v>
      </c>
      <c r="F32" s="78" t="n">
        <v>303350.38</v>
      </c>
      <c r="G32" s="79" t="n">
        <v>67</v>
      </c>
      <c r="H32" s="80" t="n">
        <v>321454</v>
      </c>
      <c r="I32" s="80" t="n">
        <v>0.938208955223881</v>
      </c>
      <c r="J32" s="81" t="n">
        <v>5141.53186440678</v>
      </c>
      <c r="K32" s="31"/>
      <c r="L32" s="24"/>
      <c r="M32" s="82" t="s">
        <v>86</v>
      </c>
    </row>
    <row r="33" customFormat="false" ht="12.5" hidden="false" customHeight="true" outlineLevel="0" collapsed="false">
      <c r="A33" s="24"/>
      <c r="B33" s="30"/>
      <c r="C33" s="75" t="s">
        <v>87</v>
      </c>
      <c r="D33" s="76"/>
      <c r="E33" s="77" t="s">
        <v>33</v>
      </c>
      <c r="F33" s="78" t="n">
        <v>35139</v>
      </c>
      <c r="G33" s="79" t="n">
        <v>2</v>
      </c>
      <c r="H33" s="80" t="n">
        <v>2703</v>
      </c>
      <c r="I33" s="80" t="n">
        <v>13</v>
      </c>
      <c r="J33" s="81" t="n">
        <v>595.576271186441</v>
      </c>
      <c r="K33" s="31"/>
      <c r="L33" s="24"/>
      <c r="M33" s="82" t="s">
        <v>88</v>
      </c>
    </row>
    <row r="34" customFormat="false" ht="12.5" hidden="false" customHeight="true" outlineLevel="0" collapsed="false">
      <c r="A34" s="24"/>
      <c r="B34" s="30"/>
      <c r="C34" s="75" t="s">
        <v>89</v>
      </c>
      <c r="D34" s="76"/>
      <c r="E34" s="77" t="s">
        <v>33</v>
      </c>
      <c r="F34" s="78" t="n">
        <v>31000</v>
      </c>
      <c r="G34" s="79" t="n">
        <v>2</v>
      </c>
      <c r="H34" s="80" t="n">
        <v>1000</v>
      </c>
      <c r="I34" s="80" t="n">
        <v>31</v>
      </c>
      <c r="J34" s="81" t="n">
        <v>525.423728813559</v>
      </c>
      <c r="K34" s="31"/>
      <c r="L34" s="24"/>
      <c r="M34" s="82" t="s">
        <v>90</v>
      </c>
    </row>
    <row r="35" customFormat="false" ht="12.5" hidden="false" customHeight="true" outlineLevel="0" collapsed="false">
      <c r="A35" s="24"/>
      <c r="B35" s="30"/>
      <c r="C35" s="75" t="s">
        <v>91</v>
      </c>
      <c r="D35" s="76"/>
      <c r="E35" s="77" t="s">
        <v>33</v>
      </c>
      <c r="F35" s="78" t="n">
        <v>274777.3</v>
      </c>
      <c r="G35" s="79" t="n">
        <v>16</v>
      </c>
      <c r="H35" s="80" t="n">
        <v>451161</v>
      </c>
      <c r="I35" s="80" t="n">
        <v>0.620625</v>
      </c>
      <c r="J35" s="81" t="n">
        <v>4657.24237288136</v>
      </c>
      <c r="K35" s="31"/>
      <c r="L35" s="24"/>
      <c r="M35" s="82" t="s">
        <v>92</v>
      </c>
    </row>
    <row r="36" customFormat="false" ht="12.5" hidden="false" customHeight="true" outlineLevel="0" collapsed="false">
      <c r="A36" s="24"/>
      <c r="B36" s="30"/>
      <c r="C36" s="75" t="s">
        <v>93</v>
      </c>
      <c r="D36" s="76"/>
      <c r="E36" s="77" t="s">
        <v>33</v>
      </c>
      <c r="F36" s="78" t="n">
        <v>6720085.6</v>
      </c>
      <c r="G36" s="79" t="n">
        <v>391</v>
      </c>
      <c r="H36" s="80" t="n">
        <v>3621816</v>
      </c>
      <c r="I36" s="80" t="n">
        <v>1.85687979539642</v>
      </c>
      <c r="J36" s="81" t="n">
        <v>113899.755932203</v>
      </c>
      <c r="K36" s="31"/>
      <c r="L36" s="24"/>
      <c r="M36" s="82" t="s">
        <v>94</v>
      </c>
    </row>
    <row r="37" customFormat="false" ht="12.5" hidden="false" customHeight="true" outlineLevel="0" collapsed="false">
      <c r="A37" s="24"/>
      <c r="B37" s="30"/>
      <c r="C37" s="75" t="s">
        <v>95</v>
      </c>
      <c r="D37" s="76"/>
      <c r="E37" s="77" t="s">
        <v>33</v>
      </c>
      <c r="F37" s="78" t="n">
        <v>145476.15</v>
      </c>
      <c r="G37" s="79" t="n">
        <v>2</v>
      </c>
      <c r="H37" s="80" t="n">
        <v>30459</v>
      </c>
      <c r="I37" s="80" t="n">
        <v>4.775</v>
      </c>
      <c r="J37" s="81" t="n">
        <v>2465.69745762712</v>
      </c>
      <c r="K37" s="31"/>
      <c r="L37" s="24"/>
      <c r="M37" s="82" t="s">
        <v>96</v>
      </c>
    </row>
    <row r="38" customFormat="false" ht="12.5" hidden="false" customHeight="true" outlineLevel="0" collapsed="false">
      <c r="A38" s="24"/>
      <c r="B38" s="30"/>
      <c r="C38" s="75" t="s">
        <v>97</v>
      </c>
      <c r="D38" s="76"/>
      <c r="E38" s="77" t="s">
        <v>33</v>
      </c>
      <c r="F38" s="78" t="n">
        <v>8797.52</v>
      </c>
      <c r="G38" s="79" t="n">
        <v>2</v>
      </c>
      <c r="H38" s="80" t="n">
        <v>2216</v>
      </c>
      <c r="I38" s="80" t="n">
        <v>3.97</v>
      </c>
      <c r="J38" s="81" t="n">
        <v>149.110508474576</v>
      </c>
      <c r="K38" s="31"/>
      <c r="L38" s="24"/>
      <c r="M38" s="82" t="s">
        <v>98</v>
      </c>
    </row>
    <row r="39" customFormat="false" ht="12.5" hidden="false" customHeight="true" outlineLevel="0" collapsed="false">
      <c r="A39" s="24"/>
      <c r="B39" s="30"/>
      <c r="C39" s="75" t="s">
        <v>99</v>
      </c>
      <c r="D39" s="76"/>
      <c r="E39" s="77" t="s">
        <v>33</v>
      </c>
      <c r="F39" s="78" t="n">
        <v>200463.31</v>
      </c>
      <c r="G39" s="79" t="n">
        <v>2</v>
      </c>
      <c r="H39" s="80" t="n">
        <v>47711</v>
      </c>
      <c r="I39" s="80" t="n">
        <v>4.19</v>
      </c>
      <c r="J39" s="81" t="n">
        <v>3397.68322033898</v>
      </c>
      <c r="K39" s="31"/>
      <c r="L39" s="24"/>
      <c r="M39" s="82" t="s">
        <v>100</v>
      </c>
    </row>
    <row r="40" customFormat="false" ht="12.5" hidden="false" customHeight="true" outlineLevel="0" collapsed="false">
      <c r="A40" s="24"/>
      <c r="B40" s="30"/>
      <c r="C40" s="75" t="s">
        <v>101</v>
      </c>
      <c r="D40" s="76"/>
      <c r="E40" s="77" t="s">
        <v>33</v>
      </c>
      <c r="F40" s="78" t="n">
        <v>33597.48</v>
      </c>
      <c r="G40" s="79" t="n">
        <v>3</v>
      </c>
      <c r="H40" s="80" t="n">
        <v>11914</v>
      </c>
      <c r="I40" s="80" t="n">
        <v>2.82</v>
      </c>
      <c r="J40" s="81" t="n">
        <v>569.448813559322</v>
      </c>
      <c r="K40" s="31"/>
      <c r="L40" s="24"/>
      <c r="M40" s="82" t="s">
        <v>102</v>
      </c>
    </row>
    <row r="41" customFormat="false" ht="12.5" hidden="false" customHeight="true" outlineLevel="0" collapsed="false">
      <c r="A41" s="24"/>
      <c r="B41" s="30"/>
      <c r="C41" s="75" t="s">
        <v>103</v>
      </c>
      <c r="D41" s="76"/>
      <c r="E41" s="77" t="s">
        <v>66</v>
      </c>
      <c r="F41" s="78" t="n">
        <v>27000</v>
      </c>
      <c r="G41" s="79" t="n">
        <v>5</v>
      </c>
      <c r="H41" s="80" t="n">
        <v>9</v>
      </c>
      <c r="I41" s="80" t="n">
        <v>3000</v>
      </c>
      <c r="J41" s="81" t="n">
        <v>457.627118644068</v>
      </c>
      <c r="K41" s="31"/>
      <c r="L41" s="24"/>
      <c r="M41" s="82" t="s">
        <v>104</v>
      </c>
    </row>
    <row r="42" customFormat="false" ht="13" hidden="false" customHeight="true" outlineLevel="0" collapsed="false">
      <c r="A42" s="24"/>
      <c r="B42" s="30"/>
      <c r="C42" s="75" t="s">
        <v>105</v>
      </c>
      <c r="D42" s="76"/>
      <c r="E42" s="77" t="s">
        <v>33</v>
      </c>
      <c r="F42" s="78" t="n">
        <v>576070.5</v>
      </c>
      <c r="G42" s="79" t="n">
        <v>5</v>
      </c>
      <c r="H42" s="80" t="n">
        <v>171330</v>
      </c>
      <c r="I42" s="80" t="n">
        <v>3.358</v>
      </c>
      <c r="J42" s="81" t="n">
        <v>9763.90677966102</v>
      </c>
      <c r="K42" s="31"/>
      <c r="L42" s="24"/>
      <c r="M42" s="82" t="s">
        <v>106</v>
      </c>
    </row>
    <row r="43" customFormat="false" ht="13" hidden="false" customHeight="true" outlineLevel="0" collapsed="false">
      <c r="A43" s="24"/>
      <c r="B43" s="30"/>
      <c r="C43" s="83" t="s">
        <v>107</v>
      </c>
      <c r="D43" s="84"/>
      <c r="E43" s="85" t="n">
        <v>0</v>
      </c>
      <c r="F43" s="86" t="n">
        <v>29302473.94</v>
      </c>
      <c r="G43" s="87" t="n">
        <v>1398</v>
      </c>
      <c r="H43" s="88" t="n">
        <v>23909039</v>
      </c>
      <c r="I43" s="88" t="n">
        <v>7656.99222011857</v>
      </c>
      <c r="J43" s="89" t="n">
        <v>496652.100677966</v>
      </c>
      <c r="K43" s="31"/>
      <c r="L43" s="24"/>
      <c r="M43" s="82" t="n">
        <v>0</v>
      </c>
      <c r="N43" s="90"/>
    </row>
    <row r="44" customFormat="false" ht="12.5" hidden="false" customHeight="true" outlineLevel="0" collapsed="false">
      <c r="A44" s="24"/>
      <c r="B44" s="30"/>
      <c r="C44" s="24"/>
      <c r="D44" s="53"/>
      <c r="E44" s="91"/>
      <c r="F44" s="92"/>
      <c r="G44" s="93"/>
      <c r="H44" s="94"/>
      <c r="I44" s="24"/>
      <c r="J44" s="24"/>
      <c r="K44" s="31"/>
      <c r="L44" s="95"/>
    </row>
    <row r="45" customFormat="false" ht="12.5" hidden="false" customHeight="true" outlineLevel="0" collapsed="false">
      <c r="A45" s="24"/>
      <c r="B45" s="30"/>
      <c r="C45" s="24"/>
      <c r="D45" s="96"/>
      <c r="E45" s="91"/>
      <c r="F45" s="92"/>
      <c r="G45" s="93"/>
      <c r="H45" s="94"/>
      <c r="I45" s="24"/>
      <c r="J45" s="24"/>
      <c r="K45" s="31"/>
      <c r="L45" s="24"/>
    </row>
    <row r="46" customFormat="false" ht="12.5" hidden="false" customHeight="true" outlineLevel="0" collapsed="false">
      <c r="A46" s="24"/>
      <c r="B46" s="30"/>
      <c r="C46" s="24"/>
      <c r="D46" s="96"/>
      <c r="E46" s="91"/>
      <c r="F46" s="92"/>
      <c r="G46" s="93"/>
      <c r="H46" s="94"/>
      <c r="I46" s="24"/>
      <c r="J46" s="24"/>
      <c r="K46" s="31"/>
      <c r="L46" s="24"/>
    </row>
    <row r="47" customFormat="false" ht="12.5" hidden="false" customHeight="true" outlineLevel="0" collapsed="false">
      <c r="A47" s="24"/>
      <c r="B47" s="30"/>
      <c r="C47" s="24"/>
      <c r="D47" s="96"/>
      <c r="E47" s="91"/>
      <c r="F47" s="92"/>
      <c r="G47" s="93"/>
      <c r="H47" s="94"/>
      <c r="I47" s="24"/>
      <c r="J47" s="24"/>
      <c r="K47" s="31"/>
      <c r="L47" s="24"/>
    </row>
    <row r="48" customFormat="false" ht="12.5" hidden="false" customHeight="true" outlineLevel="0" collapsed="false">
      <c r="A48" s="24"/>
      <c r="B48" s="30"/>
      <c r="C48" s="24"/>
      <c r="D48" s="96"/>
      <c r="E48" s="91"/>
      <c r="F48" s="92"/>
      <c r="G48" s="93"/>
      <c r="H48" s="94"/>
      <c r="I48" s="24"/>
      <c r="J48" s="24"/>
      <c r="K48" s="31"/>
      <c r="L48" s="24"/>
    </row>
    <row r="49" customFormat="false" ht="12.5" hidden="false" customHeight="true" outlineLevel="0" collapsed="false">
      <c r="A49" s="24"/>
      <c r="B49" s="30"/>
      <c r="C49" s="24"/>
      <c r="D49" s="96"/>
      <c r="E49" s="91"/>
      <c r="F49" s="92"/>
      <c r="G49" s="93"/>
      <c r="H49" s="94"/>
      <c r="I49" s="24"/>
      <c r="J49" s="24"/>
      <c r="K49" s="31"/>
      <c r="L49" s="24"/>
    </row>
    <row r="50" customFormat="false" ht="12.5" hidden="false" customHeight="true" outlineLevel="0" collapsed="false">
      <c r="A50" s="24"/>
      <c r="B50" s="30"/>
      <c r="C50" s="24"/>
      <c r="D50" s="96"/>
      <c r="E50" s="91"/>
      <c r="F50" s="92"/>
      <c r="G50" s="93"/>
      <c r="H50" s="94"/>
      <c r="I50" s="24"/>
      <c r="J50" s="24"/>
      <c r="K50" s="31"/>
      <c r="L50" s="24"/>
    </row>
    <row r="51" customFormat="false" ht="12.5" hidden="false" customHeight="true" outlineLevel="0" collapsed="false">
      <c r="A51" s="24"/>
      <c r="B51" s="30"/>
      <c r="C51" s="24"/>
      <c r="D51" s="96"/>
      <c r="E51" s="91"/>
      <c r="F51" s="92"/>
      <c r="G51" s="93"/>
      <c r="H51" s="94"/>
      <c r="I51" s="24"/>
      <c r="J51" s="24"/>
      <c r="K51" s="31"/>
      <c r="L51" s="24"/>
    </row>
    <row r="52" customFormat="false" ht="12.5" hidden="false" customHeight="true" outlineLevel="0" collapsed="false">
      <c r="A52" s="24"/>
      <c r="B52" s="30"/>
      <c r="C52" s="24"/>
      <c r="D52" s="96"/>
      <c r="E52" s="91"/>
      <c r="F52" s="92"/>
      <c r="G52" s="93"/>
      <c r="H52" s="94"/>
      <c r="I52" s="24"/>
      <c r="J52" s="24"/>
      <c r="K52" s="31"/>
      <c r="L52" s="24"/>
    </row>
    <row r="53" customFormat="false" ht="12.5" hidden="false" customHeight="true" outlineLevel="0" collapsed="false">
      <c r="A53" s="24"/>
      <c r="B53" s="30"/>
      <c r="C53" s="24"/>
      <c r="D53" s="96"/>
      <c r="E53" s="91"/>
      <c r="F53" s="92"/>
      <c r="G53" s="93"/>
      <c r="H53" s="94"/>
      <c r="I53" s="24"/>
      <c r="J53" s="24"/>
      <c r="K53" s="31"/>
      <c r="L53" s="24"/>
    </row>
    <row r="54" customFormat="false" ht="12.5" hidden="false" customHeight="true" outlineLevel="0" collapsed="false">
      <c r="A54" s="24"/>
      <c r="B54" s="30"/>
      <c r="C54" s="24"/>
      <c r="D54" s="96"/>
      <c r="E54" s="91"/>
      <c r="F54" s="92"/>
      <c r="G54" s="93"/>
      <c r="H54" s="94"/>
      <c r="I54" s="24"/>
      <c r="J54" s="24"/>
      <c r="K54" s="31"/>
      <c r="L54" s="24"/>
    </row>
    <row r="55" customFormat="false" ht="12.5" hidden="false" customHeight="true" outlineLevel="0" collapsed="false">
      <c r="A55" s="24"/>
      <c r="B55" s="30"/>
      <c r="C55" s="24"/>
      <c r="D55" s="96"/>
      <c r="E55" s="91"/>
      <c r="F55" s="92"/>
      <c r="G55" s="93"/>
      <c r="H55" s="94"/>
      <c r="I55" s="24"/>
      <c r="J55" s="24"/>
      <c r="K55" s="31"/>
      <c r="L55" s="24"/>
    </row>
    <row r="56" customFormat="false" ht="12.5" hidden="false" customHeight="true" outlineLevel="0" collapsed="false">
      <c r="A56" s="24"/>
      <c r="B56" s="30"/>
      <c r="C56" s="24"/>
      <c r="D56" s="97" t="s">
        <v>108</v>
      </c>
      <c r="E56" s="91"/>
      <c r="F56" s="92"/>
      <c r="G56" s="93"/>
      <c r="H56" s="94"/>
      <c r="I56" s="24"/>
      <c r="J56" s="24"/>
      <c r="K56" s="31"/>
      <c r="L56" s="24"/>
    </row>
    <row r="57" customFormat="false" ht="12.5" hidden="false" customHeight="true" outlineLevel="0" collapsed="false">
      <c r="A57" s="24"/>
      <c r="B57" s="30"/>
      <c r="C57" s="24"/>
      <c r="D57" s="96"/>
      <c r="E57" s="91"/>
      <c r="F57" s="92"/>
      <c r="G57" s="93"/>
      <c r="H57" s="94"/>
      <c r="I57" s="24"/>
      <c r="J57" s="24"/>
      <c r="K57" s="31"/>
      <c r="L57" s="24"/>
    </row>
    <row r="58" customFormat="false" ht="16" hidden="false" customHeight="true" outlineLevel="0" collapsed="false">
      <c r="A58" s="24"/>
      <c r="B58" s="98" t="s">
        <v>109</v>
      </c>
      <c r="C58" s="98"/>
      <c r="D58" s="98"/>
      <c r="E58" s="98"/>
      <c r="F58" s="98"/>
      <c r="G58" s="98"/>
      <c r="H58" s="98"/>
      <c r="I58" s="98"/>
      <c r="J58" s="98"/>
      <c r="K58" s="98"/>
      <c r="L58" s="24"/>
    </row>
    <row r="59" customFormat="false" ht="13.5" hidden="false" customHeight="true" outlineLevel="0" collapsed="false">
      <c r="A59" s="24"/>
      <c r="B59" s="30"/>
      <c r="C59" s="24"/>
      <c r="D59" s="96"/>
      <c r="E59" s="91"/>
      <c r="F59" s="92"/>
      <c r="G59" s="93"/>
      <c r="H59" s="94"/>
      <c r="I59" s="24"/>
      <c r="J59" s="24"/>
      <c r="K59" s="31"/>
      <c r="L59" s="24"/>
      <c r="N59" s="99"/>
    </row>
    <row r="60" customFormat="false" ht="14" hidden="false" customHeight="true" outlineLevel="0" collapsed="false">
      <c r="A60" s="24"/>
      <c r="B60" s="30"/>
      <c r="C60" s="24"/>
      <c r="D60" s="100" t="s">
        <v>110</v>
      </c>
      <c r="E60" s="100"/>
      <c r="F60" s="100"/>
      <c r="G60" s="100"/>
      <c r="H60" s="100"/>
      <c r="I60" s="100"/>
      <c r="J60" s="24"/>
      <c r="K60" s="31"/>
      <c r="L60" s="24"/>
    </row>
    <row r="61" customFormat="false" ht="30" hidden="false" customHeight="true" outlineLevel="0" collapsed="false">
      <c r="A61" s="24"/>
      <c r="B61" s="30"/>
      <c r="C61" s="24"/>
      <c r="D61" s="101" t="s">
        <v>111</v>
      </c>
      <c r="E61" s="101"/>
      <c r="F61" s="102" t="s">
        <v>27</v>
      </c>
      <c r="G61" s="102"/>
      <c r="H61" s="103" t="s">
        <v>28</v>
      </c>
      <c r="I61" s="104" t="s">
        <v>29</v>
      </c>
      <c r="J61" s="24"/>
      <c r="K61" s="31"/>
      <c r="L61" s="24"/>
    </row>
    <row r="62" customFormat="false" ht="12.5" hidden="false" customHeight="true" outlineLevel="0" collapsed="false">
      <c r="A62" s="24"/>
      <c r="B62" s="30"/>
      <c r="C62" s="24"/>
      <c r="D62" s="105" t="s">
        <v>112</v>
      </c>
      <c r="E62" s="105"/>
      <c r="F62" s="106" t="n">
        <v>9373468.34</v>
      </c>
      <c r="G62" s="106"/>
      <c r="H62" s="107" t="n">
        <v>567</v>
      </c>
      <c r="I62" s="108" t="n">
        <v>4693939</v>
      </c>
      <c r="J62" s="24"/>
      <c r="K62" s="31"/>
      <c r="L62" s="24"/>
    </row>
    <row r="63" customFormat="false" ht="12.5" hidden="false" customHeight="true" outlineLevel="0" collapsed="false">
      <c r="A63" s="24"/>
      <c r="B63" s="30"/>
      <c r="C63" s="24"/>
      <c r="D63" s="109" t="s">
        <v>113</v>
      </c>
      <c r="E63" s="109"/>
      <c r="F63" s="110" t="n">
        <v>2220564.99</v>
      </c>
      <c r="G63" s="110"/>
      <c r="H63" s="107" t="n">
        <v>743</v>
      </c>
      <c r="I63" s="108" t="n">
        <v>1622217</v>
      </c>
      <c r="J63" s="24"/>
      <c r="K63" s="31"/>
      <c r="L63" s="24"/>
    </row>
    <row r="64" customFormat="false" ht="13" hidden="false" customHeight="true" outlineLevel="0" collapsed="false">
      <c r="A64" s="24"/>
      <c r="B64" s="30"/>
      <c r="C64" s="24"/>
      <c r="D64" s="109" t="s">
        <v>114</v>
      </c>
      <c r="E64" s="109"/>
      <c r="F64" s="110" t="n">
        <v>17708440.61</v>
      </c>
      <c r="G64" s="110"/>
      <c r="H64" s="107" t="n">
        <v>88</v>
      </c>
      <c r="I64" s="108" t="n">
        <v>17592883</v>
      </c>
      <c r="J64" s="24"/>
      <c r="K64" s="31"/>
      <c r="L64" s="24"/>
    </row>
    <row r="65" customFormat="false" ht="13" hidden="false" customHeight="true" outlineLevel="0" collapsed="false">
      <c r="A65" s="24"/>
      <c r="B65" s="30"/>
      <c r="C65" s="24"/>
      <c r="D65" s="111" t="s">
        <v>107</v>
      </c>
      <c r="E65" s="111"/>
      <c r="F65" s="112" t="n">
        <v>29302473.94</v>
      </c>
      <c r="G65" s="112"/>
      <c r="H65" s="113" t="n">
        <v>1398</v>
      </c>
      <c r="I65" s="114" t="n">
        <v>23909039</v>
      </c>
      <c r="J65" s="24"/>
      <c r="K65" s="31"/>
      <c r="L65" s="24"/>
    </row>
    <row r="66" customFormat="false" ht="12.5" hidden="false" customHeight="true" outlineLevel="0" collapsed="false">
      <c r="A66" s="24"/>
      <c r="B66" s="30"/>
      <c r="C66" s="24"/>
      <c r="D66" s="53" t="s">
        <v>19</v>
      </c>
      <c r="E66" s="91"/>
      <c r="F66" s="92"/>
      <c r="G66" s="93"/>
      <c r="H66" s="94"/>
      <c r="I66" s="24"/>
      <c r="J66" s="24"/>
      <c r="K66" s="31"/>
      <c r="L66" s="24"/>
    </row>
    <row r="67" customFormat="false" ht="12.5" hidden="false" customHeight="true" outlineLevel="0" collapsed="false">
      <c r="A67" s="24"/>
      <c r="B67" s="30"/>
      <c r="C67" s="24"/>
      <c r="D67" s="96"/>
      <c r="E67" s="91"/>
      <c r="F67" s="92"/>
      <c r="G67" s="115" t="n">
        <v>29302473.94</v>
      </c>
      <c r="H67" s="94"/>
      <c r="I67" s="24"/>
      <c r="J67" s="24"/>
      <c r="K67" s="31"/>
      <c r="L67" s="24"/>
    </row>
    <row r="68" customFormat="false" ht="12.5" hidden="false" customHeight="true" outlineLevel="0" collapsed="false">
      <c r="A68" s="24"/>
      <c r="B68" s="30"/>
      <c r="C68" s="24"/>
      <c r="D68" s="96"/>
      <c r="E68" s="91"/>
      <c r="F68" s="92"/>
      <c r="G68" s="93"/>
      <c r="H68" s="94"/>
      <c r="I68" s="24"/>
      <c r="J68" s="24"/>
      <c r="K68" s="31"/>
      <c r="L68" s="24"/>
    </row>
    <row r="69" customFormat="false" ht="12.5" hidden="false" customHeight="true" outlineLevel="0" collapsed="false">
      <c r="A69" s="24"/>
      <c r="B69" s="30"/>
      <c r="C69" s="24"/>
      <c r="D69" s="96"/>
      <c r="E69" s="91"/>
      <c r="F69" s="92"/>
      <c r="G69" s="93"/>
      <c r="H69" s="94"/>
      <c r="I69" s="24"/>
      <c r="J69" s="24"/>
      <c r="K69" s="31"/>
      <c r="L69" s="24"/>
    </row>
    <row r="70" customFormat="false" ht="12.5" hidden="false" customHeight="true" outlineLevel="0" collapsed="false">
      <c r="A70" s="24"/>
      <c r="B70" s="30"/>
      <c r="C70" s="24"/>
      <c r="D70" s="96"/>
      <c r="E70" s="91"/>
      <c r="F70" s="92"/>
      <c r="G70" s="93"/>
      <c r="H70" s="94"/>
      <c r="I70" s="24"/>
      <c r="J70" s="24"/>
      <c r="K70" s="31"/>
      <c r="L70" s="24"/>
    </row>
    <row r="71" customFormat="false" ht="12.5" hidden="false" customHeight="true" outlineLevel="0" collapsed="false">
      <c r="A71" s="24"/>
      <c r="B71" s="30"/>
      <c r="C71" s="24"/>
      <c r="D71" s="96"/>
      <c r="E71" s="91"/>
      <c r="F71" s="92"/>
      <c r="G71" s="93"/>
      <c r="H71" s="94"/>
      <c r="I71" s="24"/>
      <c r="J71" s="24"/>
      <c r="K71" s="31"/>
      <c r="L71" s="24"/>
    </row>
    <row r="72" customFormat="false" ht="12.5" hidden="false" customHeight="true" outlineLevel="0" collapsed="false">
      <c r="A72" s="24"/>
      <c r="B72" s="30"/>
      <c r="C72" s="63"/>
      <c r="D72" s="24"/>
      <c r="E72" s="24"/>
      <c r="F72" s="24"/>
      <c r="G72" s="24"/>
      <c r="H72" s="24"/>
      <c r="I72" s="24"/>
      <c r="J72" s="24"/>
      <c r="K72" s="31"/>
      <c r="L72" s="24"/>
    </row>
    <row r="73" customFormat="false" ht="12.5" hidden="false" customHeight="true" outlineLevel="0" collapsed="false">
      <c r="A73" s="24"/>
      <c r="B73" s="30"/>
      <c r="C73" s="24"/>
      <c r="D73" s="116"/>
      <c r="E73" s="116"/>
      <c r="F73" s="116"/>
      <c r="G73" s="116"/>
      <c r="H73" s="116"/>
      <c r="I73" s="24"/>
      <c r="J73" s="24"/>
      <c r="K73" s="31"/>
      <c r="L73" s="24"/>
    </row>
    <row r="74" customFormat="false" ht="12.5" hidden="false" customHeight="true" outlineLevel="0" collapsed="false">
      <c r="A74" s="24"/>
      <c r="B74" s="30"/>
      <c r="C74" s="24"/>
      <c r="D74" s="24"/>
      <c r="E74" s="24"/>
      <c r="F74" s="24"/>
      <c r="G74" s="24"/>
      <c r="H74" s="117"/>
      <c r="I74" s="24"/>
      <c r="J74" s="24"/>
      <c r="K74" s="31"/>
      <c r="L74" s="24"/>
    </row>
    <row r="75" customFormat="false" ht="12.5" hidden="false" customHeight="true" outlineLevel="0" collapsed="false">
      <c r="A75" s="24"/>
      <c r="B75" s="30"/>
      <c r="C75" s="24"/>
      <c r="D75" s="24"/>
      <c r="E75" s="24"/>
      <c r="F75" s="24"/>
      <c r="G75" s="24"/>
      <c r="H75" s="118"/>
      <c r="I75" s="24"/>
      <c r="J75" s="24"/>
      <c r="K75" s="31"/>
      <c r="L75" s="24"/>
    </row>
    <row r="76" customFormat="false" ht="12.5" hidden="false" customHeight="true" outlineLevel="0" collapsed="false">
      <c r="A76" s="24"/>
      <c r="B76" s="30"/>
      <c r="C76" s="24"/>
      <c r="D76" s="24"/>
      <c r="E76" s="24"/>
      <c r="F76" s="24"/>
      <c r="G76" s="24"/>
      <c r="H76" s="94"/>
      <c r="I76" s="24"/>
      <c r="J76" s="24"/>
      <c r="K76" s="31"/>
      <c r="L76" s="24"/>
    </row>
    <row r="77" customFormat="false" ht="12.5" hidden="false" customHeight="true" outlineLevel="0" collapsed="false">
      <c r="A77" s="24"/>
      <c r="B77" s="30"/>
      <c r="C77" s="24"/>
      <c r="D77" s="24"/>
      <c r="E77" s="24"/>
      <c r="F77" s="24"/>
      <c r="G77" s="24"/>
      <c r="H77" s="94"/>
      <c r="I77" s="24"/>
      <c r="J77" s="24"/>
      <c r="K77" s="31"/>
      <c r="L77" s="24"/>
    </row>
    <row r="78" customFormat="false" ht="13" hidden="false" customHeight="true" outlineLevel="0" collapsed="false">
      <c r="A78" s="24"/>
      <c r="B78" s="58"/>
      <c r="C78" s="59"/>
      <c r="D78" s="59"/>
      <c r="E78" s="59"/>
      <c r="F78" s="59"/>
      <c r="G78" s="59"/>
      <c r="H78" s="59"/>
      <c r="I78" s="59"/>
      <c r="J78" s="59"/>
      <c r="K78" s="60"/>
      <c r="L78" s="24"/>
    </row>
    <row r="79" customFormat="false" ht="13" hidden="false" customHeight="true" outlineLevel="0" collapsed="false">
      <c r="A79" s="24"/>
      <c r="B79" s="61" t="s">
        <v>21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2.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2.5" hidden="tru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2.5" hidden="tru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2.5" hidden="tru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2.5" hidden="tru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</row>
    <row r="85" customFormat="false" ht="12.5" hidden="tru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</row>
    <row r="86" customFormat="false" ht="12.5" hidden="tru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2.5" hidden="tru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12.5" hidden="true" customHeight="true" outlineLevel="0" collapsed="false">
      <c r="A88" s="24"/>
      <c r="L88" s="24"/>
    </row>
    <row r="89" customFormat="false" ht="12.5" hidden="true" customHeight="true" outlineLevel="0" collapsed="false">
      <c r="A89" s="24"/>
      <c r="L89" s="24"/>
    </row>
    <row r="90" customFormat="false" ht="12.5" hidden="true" customHeight="true" outlineLevel="0" collapsed="false">
      <c r="A90" s="24"/>
      <c r="L90" s="24"/>
    </row>
    <row r="91" customFormat="false" ht="12.5" hidden="true" customHeight="true" outlineLevel="0" collapsed="false">
      <c r="A91" s="24"/>
      <c r="L91" s="24"/>
    </row>
    <row r="92" customFormat="false" ht="12.5" hidden="true" customHeight="true" outlineLevel="0" collapsed="false">
      <c r="A92" s="24"/>
      <c r="L92" s="24"/>
    </row>
    <row r="93" customFormat="false" ht="12.5" hidden="true" customHeight="true" outlineLevel="0" collapsed="false">
      <c r="A93" s="24"/>
      <c r="L93" s="24"/>
    </row>
    <row r="94" customFormat="false" ht="12.5" hidden="true" customHeight="true" outlineLevel="0" collapsed="false">
      <c r="A94" s="24"/>
      <c r="L94" s="24"/>
    </row>
    <row r="95" customFormat="false" ht="12.5" hidden="true" customHeight="true" outlineLevel="0" collapsed="false">
      <c r="A95" s="24"/>
      <c r="L95" s="24"/>
    </row>
    <row r="96" customFormat="false" ht="6.75" hidden="true" customHeight="true" outlineLevel="0" collapsed="false">
      <c r="A96" s="24"/>
      <c r="L96" s="24"/>
    </row>
    <row r="97" customFormat="false" ht="9.75" hidden="true" customHeight="true" outlineLevel="0" collapsed="false">
      <c r="A97" s="24"/>
      <c r="L97" s="24"/>
    </row>
    <row r="98" customFormat="false" ht="12.5" hidden="true" customHeight="true" outlineLevel="0" collapsed="false">
      <c r="A98" s="24"/>
      <c r="L98" s="24"/>
    </row>
    <row r="99" customFormat="false" ht="12.5" hidden="true" customHeight="true" outlineLevel="0" collapsed="false">
      <c r="A99" s="24"/>
      <c r="L99" s="24"/>
    </row>
    <row r="100" customFormat="false" ht="12.5" hidden="true" customHeight="true" outlineLevel="0" collapsed="false">
      <c r="A100" s="24"/>
      <c r="L100" s="24"/>
    </row>
    <row r="101" customFormat="false" ht="12.75" hidden="true" customHeight="true" outlineLevel="0" collapsed="false"/>
    <row r="102" customFormat="false" ht="12.5" hidden="false" customHeight="true" outlineLevel="0" collapsed="false"/>
  </sheetData>
  <mergeCells count="16">
    <mergeCell ref="B2:K2"/>
    <mergeCell ref="B3:K3"/>
    <mergeCell ref="C5:J5"/>
    <mergeCell ref="C6:D6"/>
    <mergeCell ref="B58:K58"/>
    <mergeCell ref="D60:I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1" activeCellId="0" sqref="A101:IV109"/>
    </sheetView>
  </sheetViews>
  <sheetFormatPr defaultColWidth="11.4453125" defaultRowHeight="12.5" zeroHeight="tru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3.26"/>
    <col collapsed="false" customWidth="true" hidden="false" outlineLevel="0" max="3" min="3" style="1" width="2.99"/>
    <col collapsed="false" customWidth="true" hidden="false" outlineLevel="0" max="4" min="4" style="1" width="41.81"/>
    <col collapsed="false" customWidth="true" hidden="false" outlineLevel="0" max="5" min="5" style="1" width="5.72"/>
    <col collapsed="false" customWidth="true" hidden="false" outlineLevel="0" max="8" min="6" style="1" width="15.26"/>
    <col collapsed="false" customWidth="true" hidden="false" outlineLevel="0" max="9" min="9" style="1" width="12.99"/>
    <col collapsed="false" customWidth="true" hidden="true" outlineLevel="0" max="10" min="10" style="1" width="4.26"/>
    <col collapsed="false" customWidth="true" hidden="false" outlineLevel="0" max="11" min="11" style="1" width="2.17"/>
    <col collapsed="false" customWidth="true" hidden="false" outlineLevel="0" max="12" min="12" style="1" width="4.53"/>
    <col collapsed="false" customWidth="true" hidden="false" outlineLevel="0" max="13" min="13" style="119" width="5.26"/>
    <col collapsed="false" customWidth="false" hidden="true" outlineLevel="0" max="257" min="14" style="1" width="11.44"/>
    <col collapsed="false" customWidth="false" hidden="true" outlineLevel="0" max="16384" min="258" style="0" width="11.44"/>
  </cols>
  <sheetData>
    <row r="1" s="2" customFormat="true" ht="13" hidden="false" customHeight="true" outlineLevel="0" collapsed="false"/>
    <row r="2" customFormat="false" ht="18.5" hidden="false" customHeight="true" outlineLevel="0" collapsed="false">
      <c r="A2" s="2"/>
      <c r="B2" s="120" t="s">
        <v>115</v>
      </c>
      <c r="C2" s="120"/>
      <c r="D2" s="120"/>
      <c r="E2" s="120"/>
      <c r="F2" s="120"/>
      <c r="G2" s="120"/>
      <c r="H2" s="120"/>
      <c r="I2" s="120"/>
      <c r="J2" s="120"/>
      <c r="K2" s="120"/>
      <c r="L2" s="2"/>
    </row>
    <row r="3" customFormat="false" ht="16" hidden="false" customHeight="true" outlineLevel="0" collapsed="false">
      <c r="A3" s="2"/>
      <c r="B3" s="121" t="s">
        <v>116</v>
      </c>
      <c r="C3" s="121"/>
      <c r="D3" s="121"/>
      <c r="E3" s="121"/>
      <c r="F3" s="121"/>
      <c r="G3" s="121"/>
      <c r="H3" s="121"/>
      <c r="I3" s="121"/>
      <c r="J3" s="121"/>
      <c r="K3" s="121"/>
      <c r="L3" s="2"/>
    </row>
    <row r="4" customFormat="false" ht="16" hidden="false" customHeight="true" outlineLevel="0" collapsed="false">
      <c r="A4" s="2"/>
      <c r="B4" s="122"/>
      <c r="C4" s="123"/>
      <c r="D4" s="123"/>
      <c r="E4" s="123"/>
      <c r="F4" s="123"/>
      <c r="G4" s="123"/>
      <c r="H4" s="123"/>
      <c r="I4" s="123"/>
      <c r="J4" s="123"/>
      <c r="K4" s="124"/>
      <c r="L4" s="2"/>
    </row>
    <row r="5" customFormat="false" ht="16" hidden="false" customHeight="true" outlineLevel="0" collapsed="false">
      <c r="A5" s="2"/>
      <c r="B5" s="122"/>
      <c r="C5" s="123"/>
      <c r="D5" s="123"/>
      <c r="E5" s="123"/>
      <c r="F5" s="123"/>
      <c r="G5" s="123"/>
      <c r="H5" s="123"/>
      <c r="I5" s="123"/>
      <c r="J5" s="123"/>
      <c r="K5" s="124"/>
      <c r="L5" s="125"/>
    </row>
    <row r="6" customFormat="false" ht="18" hidden="false" customHeight="true" outlineLevel="0" collapsed="false">
      <c r="A6" s="2"/>
      <c r="B6" s="126"/>
      <c r="C6" s="127"/>
      <c r="D6" s="128" t="s">
        <v>117</v>
      </c>
      <c r="E6" s="128"/>
      <c r="F6" s="128"/>
      <c r="G6" s="128"/>
      <c r="H6" s="128"/>
      <c r="I6" s="128"/>
      <c r="J6" s="127"/>
      <c r="K6" s="129"/>
      <c r="L6" s="2"/>
    </row>
    <row r="7" customFormat="false" ht="33" hidden="false" customHeight="true" outlineLevel="0" collapsed="false">
      <c r="A7" s="2"/>
      <c r="B7" s="12"/>
      <c r="C7" s="2"/>
      <c r="D7" s="130" t="s">
        <v>111</v>
      </c>
      <c r="E7" s="131" t="s">
        <v>118</v>
      </c>
      <c r="F7" s="132" t="s">
        <v>27</v>
      </c>
      <c r="G7" s="133" t="s">
        <v>28</v>
      </c>
      <c r="H7" s="132" t="s">
        <v>29</v>
      </c>
      <c r="I7" s="134" t="s">
        <v>30</v>
      </c>
      <c r="J7" s="2"/>
      <c r="K7" s="13"/>
      <c r="L7" s="2"/>
    </row>
    <row r="8" customFormat="false" ht="12.5" hidden="false" customHeight="true" outlineLevel="0" collapsed="false">
      <c r="A8" s="2"/>
      <c r="B8" s="12"/>
      <c r="C8" s="2"/>
      <c r="D8" s="135" t="s">
        <v>35</v>
      </c>
      <c r="E8" s="136" t="s">
        <v>33</v>
      </c>
      <c r="F8" s="137" t="n">
        <v>16113</v>
      </c>
      <c r="G8" s="138" t="n">
        <v>5</v>
      </c>
      <c r="H8" s="139" t="n">
        <v>317</v>
      </c>
      <c r="I8" s="140" t="n">
        <v>48.41</v>
      </c>
      <c r="J8" s="2"/>
      <c r="K8" s="13"/>
      <c r="L8" s="2"/>
      <c r="M8" s="141" t="s">
        <v>36</v>
      </c>
      <c r="O8" s="142"/>
    </row>
    <row r="9" customFormat="false" ht="12.5" hidden="false" customHeight="true" outlineLevel="0" collapsed="false">
      <c r="A9" s="2"/>
      <c r="B9" s="12"/>
      <c r="C9" s="2"/>
      <c r="D9" s="143" t="s">
        <v>37</v>
      </c>
      <c r="E9" s="144" t="s">
        <v>33</v>
      </c>
      <c r="F9" s="145" t="n">
        <v>45010.91</v>
      </c>
      <c r="G9" s="146" t="n">
        <v>7</v>
      </c>
      <c r="H9" s="147" t="n">
        <v>43360</v>
      </c>
      <c r="I9" s="148" t="n">
        <v>1.03142857142857</v>
      </c>
      <c r="J9" s="2"/>
      <c r="K9" s="13"/>
      <c r="L9" s="2"/>
      <c r="M9" s="141" t="s">
        <v>38</v>
      </c>
      <c r="O9" s="142"/>
    </row>
    <row r="10" customFormat="false" ht="12.5" hidden="false" customHeight="true" outlineLevel="0" collapsed="false">
      <c r="A10" s="2"/>
      <c r="B10" s="12"/>
      <c r="C10" s="2"/>
      <c r="D10" s="143" t="s">
        <v>41</v>
      </c>
      <c r="E10" s="144" t="s">
        <v>33</v>
      </c>
      <c r="F10" s="145" t="n">
        <v>199342.09</v>
      </c>
      <c r="G10" s="146" t="n">
        <v>15</v>
      </c>
      <c r="H10" s="147" t="n">
        <v>178993</v>
      </c>
      <c r="I10" s="148" t="n">
        <v>1.12266666666667</v>
      </c>
      <c r="J10" s="2"/>
      <c r="K10" s="13"/>
      <c r="L10" s="2"/>
      <c r="M10" s="141" t="s">
        <v>42</v>
      </c>
      <c r="O10" s="142"/>
    </row>
    <row r="11" customFormat="false" ht="12.5" hidden="false" customHeight="true" outlineLevel="0" collapsed="false">
      <c r="A11" s="2"/>
      <c r="B11" s="12"/>
      <c r="C11" s="2"/>
      <c r="D11" s="143" t="s">
        <v>43</v>
      </c>
      <c r="E11" s="144" t="s">
        <v>33</v>
      </c>
      <c r="F11" s="145" t="n">
        <v>154333.5</v>
      </c>
      <c r="G11" s="146" t="n">
        <v>11</v>
      </c>
      <c r="H11" s="147" t="n">
        <v>49785</v>
      </c>
      <c r="I11" s="148" t="n">
        <v>3.1</v>
      </c>
      <c r="J11" s="2"/>
      <c r="K11" s="13"/>
      <c r="L11" s="2"/>
      <c r="M11" s="141" t="s">
        <v>44</v>
      </c>
      <c r="O11" s="142"/>
    </row>
    <row r="12" customFormat="false" ht="12.5" hidden="false" customHeight="true" outlineLevel="0" collapsed="false">
      <c r="A12" s="2"/>
      <c r="B12" s="12"/>
      <c r="C12" s="2"/>
      <c r="D12" s="143" t="s">
        <v>45</v>
      </c>
      <c r="E12" s="144" t="s">
        <v>33</v>
      </c>
      <c r="F12" s="145" t="n">
        <v>3312.4</v>
      </c>
      <c r="G12" s="146" t="n">
        <v>3</v>
      </c>
      <c r="H12" s="147" t="n">
        <v>2366</v>
      </c>
      <c r="I12" s="148" t="n">
        <v>1.4</v>
      </c>
      <c r="J12" s="2"/>
      <c r="K12" s="13"/>
      <c r="L12" s="2"/>
      <c r="M12" s="141" t="s">
        <v>46</v>
      </c>
      <c r="O12" s="142"/>
    </row>
    <row r="13" customFormat="false" ht="12.5" hidden="false" customHeight="true" outlineLevel="0" collapsed="false">
      <c r="A13" s="2"/>
      <c r="B13" s="12"/>
      <c r="C13" s="2"/>
      <c r="D13" s="143" t="s">
        <v>48</v>
      </c>
      <c r="E13" s="144" t="s">
        <v>33</v>
      </c>
      <c r="F13" s="145" t="n">
        <v>43640.5</v>
      </c>
      <c r="G13" s="146" t="n">
        <v>10</v>
      </c>
      <c r="H13" s="147" t="n">
        <v>810</v>
      </c>
      <c r="I13" s="148" t="n">
        <v>53.67</v>
      </c>
      <c r="J13" s="2"/>
      <c r="K13" s="13"/>
      <c r="L13" s="2"/>
      <c r="M13" s="141" t="s">
        <v>49</v>
      </c>
      <c r="O13" s="142"/>
    </row>
    <row r="14" customFormat="false" ht="12.5" hidden="false" customHeight="true" outlineLevel="0" collapsed="false">
      <c r="A14" s="2"/>
      <c r="B14" s="12"/>
      <c r="C14" s="2"/>
      <c r="D14" s="143" t="s">
        <v>50</v>
      </c>
      <c r="E14" s="144" t="s">
        <v>33</v>
      </c>
      <c r="F14" s="145" t="n">
        <v>233984.8</v>
      </c>
      <c r="G14" s="146" t="n">
        <v>1</v>
      </c>
      <c r="H14" s="147" t="n">
        <v>99568</v>
      </c>
      <c r="I14" s="148" t="n">
        <v>2.35</v>
      </c>
      <c r="J14" s="2"/>
      <c r="K14" s="13"/>
      <c r="L14" s="2"/>
      <c r="M14" s="141" t="s">
        <v>51</v>
      </c>
      <c r="O14" s="142"/>
    </row>
    <row r="15" customFormat="false" ht="12.5" hidden="false" customHeight="true" outlineLevel="0" collapsed="false">
      <c r="A15" s="2"/>
      <c r="B15" s="12"/>
      <c r="C15" s="2"/>
      <c r="D15" s="143" t="s">
        <v>52</v>
      </c>
      <c r="E15" s="144" t="s">
        <v>33</v>
      </c>
      <c r="F15" s="145" t="n">
        <v>240</v>
      </c>
      <c r="G15" s="146" t="n">
        <v>1</v>
      </c>
      <c r="H15" s="147" t="n">
        <v>400</v>
      </c>
      <c r="I15" s="148" t="n">
        <v>0.6</v>
      </c>
      <c r="J15" s="2"/>
      <c r="K15" s="13"/>
      <c r="L15" s="2"/>
      <c r="M15" s="141" t="s">
        <v>53</v>
      </c>
      <c r="O15" s="142"/>
    </row>
    <row r="16" customFormat="false" ht="12.5" hidden="false" customHeight="true" outlineLevel="0" collapsed="false">
      <c r="A16" s="2"/>
      <c r="B16" s="12"/>
      <c r="C16" s="2"/>
      <c r="D16" s="143" t="s">
        <v>56</v>
      </c>
      <c r="E16" s="144" t="s">
        <v>57</v>
      </c>
      <c r="F16" s="145" t="n">
        <v>236243.56</v>
      </c>
      <c r="G16" s="146" t="n">
        <v>12</v>
      </c>
      <c r="H16" s="147" t="n">
        <v>234095</v>
      </c>
      <c r="I16" s="148" t="n">
        <v>1.00941714833333</v>
      </c>
      <c r="J16" s="2"/>
      <c r="K16" s="13"/>
      <c r="L16" s="2"/>
      <c r="M16" s="141" t="s">
        <v>58</v>
      </c>
      <c r="O16" s="142"/>
    </row>
    <row r="17" customFormat="false" ht="12.5" hidden="false" customHeight="true" outlineLevel="0" collapsed="false">
      <c r="A17" s="2"/>
      <c r="B17" s="12"/>
      <c r="C17" s="2"/>
      <c r="D17" s="143" t="s">
        <v>61</v>
      </c>
      <c r="E17" s="144" t="s">
        <v>57</v>
      </c>
      <c r="F17" s="145" t="n">
        <v>10000</v>
      </c>
      <c r="G17" s="146" t="n">
        <v>1</v>
      </c>
      <c r="H17" s="147" t="n">
        <v>100</v>
      </c>
      <c r="I17" s="148" t="n">
        <v>100</v>
      </c>
      <c r="J17" s="2"/>
      <c r="K17" s="13"/>
      <c r="L17" s="2"/>
      <c r="M17" s="141" t="s">
        <v>62</v>
      </c>
      <c r="O17" s="142"/>
    </row>
    <row r="18" customFormat="false" ht="12.5" hidden="false" customHeight="true" outlineLevel="0" collapsed="false">
      <c r="A18" s="2"/>
      <c r="B18" s="12"/>
      <c r="C18" s="2"/>
      <c r="D18" s="143" t="s">
        <v>63</v>
      </c>
      <c r="E18" s="144" t="s">
        <v>33</v>
      </c>
      <c r="F18" s="145" t="n">
        <v>241007.48</v>
      </c>
      <c r="G18" s="146" t="n">
        <v>38</v>
      </c>
      <c r="H18" s="147" t="n">
        <v>219373</v>
      </c>
      <c r="I18" s="148" t="n">
        <v>1.11657894736842</v>
      </c>
      <c r="J18" s="2"/>
      <c r="K18" s="13"/>
      <c r="L18" s="2"/>
      <c r="M18" s="141" t="s">
        <v>64</v>
      </c>
      <c r="O18" s="142"/>
    </row>
    <row r="19" customFormat="false" ht="12.5" hidden="false" customHeight="true" outlineLevel="0" collapsed="false">
      <c r="A19" s="2"/>
      <c r="B19" s="12"/>
      <c r="C19" s="2"/>
      <c r="D19" s="143" t="s">
        <v>65</v>
      </c>
      <c r="E19" s="144" t="s">
        <v>66</v>
      </c>
      <c r="F19" s="145" t="n">
        <v>6000</v>
      </c>
      <c r="G19" s="146" t="n">
        <v>2</v>
      </c>
      <c r="H19" s="147" t="n">
        <v>2</v>
      </c>
      <c r="I19" s="148" t="n">
        <v>3000</v>
      </c>
      <c r="J19" s="2"/>
      <c r="K19" s="13"/>
      <c r="L19" s="2"/>
      <c r="M19" s="141" t="s">
        <v>67</v>
      </c>
      <c r="O19" s="142"/>
    </row>
    <row r="20" customFormat="false" ht="12.5" hidden="false" customHeight="true" outlineLevel="0" collapsed="false">
      <c r="A20" s="2"/>
      <c r="B20" s="12"/>
      <c r="C20" s="2"/>
      <c r="D20" s="143" t="s">
        <v>68</v>
      </c>
      <c r="E20" s="144" t="s">
        <v>33</v>
      </c>
      <c r="F20" s="145" t="n">
        <v>11050</v>
      </c>
      <c r="G20" s="146" t="n">
        <v>2</v>
      </c>
      <c r="H20" s="147" t="n">
        <v>215</v>
      </c>
      <c r="I20" s="148" t="n">
        <v>50.75</v>
      </c>
      <c r="J20" s="2"/>
      <c r="K20" s="13"/>
      <c r="L20" s="2"/>
      <c r="M20" s="141" t="s">
        <v>69</v>
      </c>
      <c r="O20" s="142"/>
    </row>
    <row r="21" customFormat="false" ht="12.5" hidden="false" customHeight="true" outlineLevel="0" collapsed="false">
      <c r="A21" s="2"/>
      <c r="B21" s="12"/>
      <c r="C21" s="2"/>
      <c r="D21" s="143" t="s">
        <v>72</v>
      </c>
      <c r="E21" s="144" t="s">
        <v>33</v>
      </c>
      <c r="F21" s="145" t="n">
        <v>4462.96</v>
      </c>
      <c r="G21" s="146" t="n">
        <v>3</v>
      </c>
      <c r="H21" s="147" t="n">
        <v>1621</v>
      </c>
      <c r="I21" s="148" t="n">
        <v>2.75666666666667</v>
      </c>
      <c r="J21" s="2"/>
      <c r="K21" s="13"/>
      <c r="L21" s="2"/>
      <c r="M21" s="141" t="s">
        <v>73</v>
      </c>
      <c r="O21" s="142"/>
    </row>
    <row r="22" customFormat="false" ht="12.5" hidden="false" customHeight="true" outlineLevel="0" collapsed="false">
      <c r="A22" s="2"/>
      <c r="B22" s="12"/>
      <c r="C22" s="2"/>
      <c r="D22" s="143" t="s">
        <v>74</v>
      </c>
      <c r="E22" s="144" t="s">
        <v>33</v>
      </c>
      <c r="F22" s="145" t="n">
        <v>17843.4</v>
      </c>
      <c r="G22" s="146" t="n">
        <v>1</v>
      </c>
      <c r="H22" s="147" t="n">
        <v>2070</v>
      </c>
      <c r="I22" s="148" t="n">
        <v>8.62</v>
      </c>
      <c r="J22" s="2"/>
      <c r="K22" s="13"/>
      <c r="L22" s="2"/>
      <c r="M22" s="141" t="s">
        <v>75</v>
      </c>
      <c r="O22" s="142"/>
    </row>
    <row r="23" customFormat="false" ht="12.5" hidden="false" customHeight="true" outlineLevel="0" collapsed="false">
      <c r="A23" s="2"/>
      <c r="B23" s="12"/>
      <c r="C23" s="2"/>
      <c r="D23" s="143" t="s">
        <v>76</v>
      </c>
      <c r="E23" s="144" t="s">
        <v>77</v>
      </c>
      <c r="F23" s="145" t="n">
        <v>3200</v>
      </c>
      <c r="G23" s="146" t="n">
        <v>21</v>
      </c>
      <c r="H23" s="147" t="n">
        <v>32</v>
      </c>
      <c r="I23" s="148" t="n">
        <v>100</v>
      </c>
      <c r="J23" s="2"/>
      <c r="K23" s="13"/>
      <c r="L23" s="2"/>
      <c r="M23" s="141" t="s">
        <v>78</v>
      </c>
      <c r="O23" s="142"/>
    </row>
    <row r="24" customFormat="false" ht="12.5" hidden="false" customHeight="true" outlineLevel="0" collapsed="false">
      <c r="A24" s="2"/>
      <c r="B24" s="12"/>
      <c r="C24" s="2"/>
      <c r="D24" s="143" t="s">
        <v>81</v>
      </c>
      <c r="E24" s="144" t="s">
        <v>33</v>
      </c>
      <c r="F24" s="145" t="n">
        <v>331.1</v>
      </c>
      <c r="G24" s="146" t="n">
        <v>14</v>
      </c>
      <c r="H24" s="147" t="n">
        <v>43</v>
      </c>
      <c r="I24" s="148" t="n">
        <v>7.7</v>
      </c>
      <c r="J24" s="2"/>
      <c r="K24" s="13"/>
      <c r="L24" s="2"/>
      <c r="M24" s="141" t="s">
        <v>82</v>
      </c>
      <c r="O24" s="142"/>
    </row>
    <row r="25" customFormat="false" ht="12.5" hidden="false" customHeight="true" outlineLevel="0" collapsed="false">
      <c r="A25" s="2"/>
      <c r="B25" s="12"/>
      <c r="C25" s="2"/>
      <c r="D25" s="143" t="s">
        <v>83</v>
      </c>
      <c r="E25" s="144" t="s">
        <v>33</v>
      </c>
      <c r="F25" s="145" t="n">
        <v>36815</v>
      </c>
      <c r="G25" s="146" t="n">
        <v>3</v>
      </c>
      <c r="H25" s="147" t="n">
        <v>458</v>
      </c>
      <c r="I25" s="148" t="n">
        <v>82.3333333333333</v>
      </c>
      <c r="J25" s="2"/>
      <c r="K25" s="13"/>
      <c r="L25" s="2"/>
      <c r="M25" s="141" t="s">
        <v>84</v>
      </c>
      <c r="O25" s="142"/>
    </row>
    <row r="26" customFormat="false" ht="12.5" hidden="false" customHeight="true" outlineLevel="0" collapsed="false">
      <c r="A26" s="2"/>
      <c r="B26" s="12"/>
      <c r="C26" s="2"/>
      <c r="D26" s="143" t="s">
        <v>85</v>
      </c>
      <c r="E26" s="144" t="s">
        <v>33</v>
      </c>
      <c r="F26" s="145" t="n">
        <v>125496.99</v>
      </c>
      <c r="G26" s="146" t="n">
        <v>30</v>
      </c>
      <c r="H26" s="147" t="n">
        <v>134551</v>
      </c>
      <c r="I26" s="148" t="n">
        <v>0.940666666666667</v>
      </c>
      <c r="J26" s="2"/>
      <c r="K26" s="13"/>
      <c r="L26" s="2"/>
      <c r="M26" s="141" t="s">
        <v>86</v>
      </c>
      <c r="O26" s="142"/>
    </row>
    <row r="27" customFormat="false" ht="12.5" hidden="false" customHeight="true" outlineLevel="0" collapsed="false">
      <c r="A27" s="2"/>
      <c r="B27" s="12"/>
      <c r="C27" s="2"/>
      <c r="D27" s="143" t="s">
        <v>91</v>
      </c>
      <c r="E27" s="144" t="s">
        <v>33</v>
      </c>
      <c r="F27" s="145" t="n">
        <v>47134.85</v>
      </c>
      <c r="G27" s="146" t="n">
        <v>4</v>
      </c>
      <c r="H27" s="147" t="n">
        <v>72709</v>
      </c>
      <c r="I27" s="148" t="n">
        <v>0.6375</v>
      </c>
      <c r="J27" s="2"/>
      <c r="K27" s="13"/>
      <c r="L27" s="2"/>
      <c r="M27" s="141" t="s">
        <v>92</v>
      </c>
      <c r="O27" s="142"/>
    </row>
    <row r="28" customFormat="false" ht="12.5" hidden="false" customHeight="true" outlineLevel="0" collapsed="false">
      <c r="A28" s="2"/>
      <c r="B28" s="12"/>
      <c r="C28" s="2"/>
      <c r="D28" s="143" t="s">
        <v>93</v>
      </c>
      <c r="E28" s="144" t="s">
        <v>33</v>
      </c>
      <c r="F28" s="145" t="n">
        <v>4066434.75</v>
      </c>
      <c r="G28" s="146" t="n">
        <v>140</v>
      </c>
      <c r="H28" s="147" t="n">
        <v>2204850</v>
      </c>
      <c r="I28" s="148" t="n">
        <v>1.83714285714286</v>
      </c>
      <c r="J28" s="2"/>
      <c r="K28" s="13"/>
      <c r="L28" s="2"/>
      <c r="M28" s="141" t="s">
        <v>94</v>
      </c>
      <c r="O28" s="142"/>
    </row>
    <row r="29" customFormat="false" ht="12.5" hidden="false" customHeight="true" outlineLevel="0" collapsed="false">
      <c r="A29" s="2"/>
      <c r="B29" s="12"/>
      <c r="C29" s="2"/>
      <c r="D29" s="143" t="s">
        <v>103</v>
      </c>
      <c r="E29" s="144" t="s">
        <v>66</v>
      </c>
      <c r="F29" s="145" t="n">
        <v>6000</v>
      </c>
      <c r="G29" s="146" t="n">
        <v>2</v>
      </c>
      <c r="H29" s="147" t="n">
        <v>2</v>
      </c>
      <c r="I29" s="148" t="n">
        <v>3000</v>
      </c>
      <c r="J29" s="2"/>
      <c r="K29" s="13"/>
      <c r="L29" s="2"/>
      <c r="M29" s="141" t="s">
        <v>104</v>
      </c>
      <c r="O29" s="142"/>
    </row>
    <row r="30" customFormat="false" ht="13" hidden="false" customHeight="true" outlineLevel="0" collapsed="false">
      <c r="A30" s="2"/>
      <c r="B30" s="12"/>
      <c r="C30" s="2"/>
      <c r="D30" s="143" t="s">
        <v>105</v>
      </c>
      <c r="E30" s="144" t="s">
        <v>33</v>
      </c>
      <c r="F30" s="145" t="n">
        <v>459542.5</v>
      </c>
      <c r="G30" s="146" t="n">
        <v>3</v>
      </c>
      <c r="H30" s="147" t="n">
        <v>136250</v>
      </c>
      <c r="I30" s="148" t="n">
        <v>3.37333333333333</v>
      </c>
      <c r="J30" s="2"/>
      <c r="K30" s="13"/>
      <c r="L30" s="2"/>
      <c r="M30" s="141" t="s">
        <v>106</v>
      </c>
      <c r="O30" s="142"/>
    </row>
    <row r="31" customFormat="false" ht="13" hidden="false" customHeight="true" outlineLevel="0" collapsed="false">
      <c r="A31" s="2"/>
      <c r="B31" s="12"/>
      <c r="C31" s="2"/>
      <c r="D31" s="149" t="s">
        <v>107</v>
      </c>
      <c r="E31" s="150" t="n">
        <v>0</v>
      </c>
      <c r="F31" s="151" t="n">
        <v>5967539.79</v>
      </c>
      <c r="G31" s="152" t="n">
        <v>329</v>
      </c>
      <c r="H31" s="153" t="n">
        <v>3381970</v>
      </c>
      <c r="I31" s="154" t="n">
        <v>281.42429279091</v>
      </c>
      <c r="J31" s="2"/>
      <c r="K31" s="13"/>
      <c r="L31" s="2"/>
      <c r="M31" s="141" t="n">
        <v>0</v>
      </c>
      <c r="N31" s="90"/>
      <c r="O31" s="142"/>
    </row>
    <row r="32" customFormat="false" ht="12.5" hidden="false" customHeight="true" outlineLevel="0" collapsed="false">
      <c r="A32" s="2"/>
      <c r="B32" s="12"/>
      <c r="C32" s="2"/>
      <c r="D32" s="155"/>
      <c r="E32" s="155"/>
      <c r="F32" s="156"/>
      <c r="G32" s="92"/>
      <c r="H32" s="157"/>
      <c r="I32" s="94"/>
      <c r="J32" s="2"/>
      <c r="K32" s="13"/>
      <c r="L32" s="2"/>
      <c r="O32" s="142"/>
    </row>
    <row r="33" customFormat="false" ht="12.5" hidden="false" customHeight="true" outlineLevel="0" collapsed="false">
      <c r="A33" s="2"/>
      <c r="B33" s="12"/>
      <c r="C33" s="2"/>
      <c r="D33" s="155"/>
      <c r="E33" s="155"/>
      <c r="F33" s="156"/>
      <c r="G33" s="92"/>
      <c r="H33" s="157"/>
      <c r="I33" s="94"/>
      <c r="J33" s="2"/>
      <c r="K33" s="13"/>
      <c r="L33" s="2"/>
      <c r="O33" s="142"/>
    </row>
    <row r="34" customFormat="false" ht="12.5" hidden="false" customHeight="true" outlineLevel="0" collapsed="false">
      <c r="A34" s="2"/>
      <c r="B34" s="12"/>
      <c r="C34" s="2"/>
      <c r="D34" s="155"/>
      <c r="E34" s="155"/>
      <c r="F34" s="156"/>
      <c r="G34" s="92"/>
      <c r="H34" s="157"/>
      <c r="I34" s="94"/>
      <c r="J34" s="2"/>
      <c r="K34" s="13"/>
      <c r="L34" s="2"/>
      <c r="O34" s="142"/>
    </row>
    <row r="35" customFormat="false" ht="12.5" hidden="false" customHeight="true" outlineLevel="0" collapsed="false">
      <c r="A35" s="2"/>
      <c r="B35" s="12"/>
      <c r="C35" s="2"/>
      <c r="D35" s="155"/>
      <c r="E35" s="155"/>
      <c r="F35" s="156"/>
      <c r="G35" s="92"/>
      <c r="H35" s="157"/>
      <c r="I35" s="94"/>
      <c r="J35" s="2"/>
      <c r="K35" s="13"/>
      <c r="L35" s="2"/>
      <c r="O35" s="142"/>
    </row>
    <row r="36" customFormat="false" ht="12.5" hidden="false" customHeight="true" outlineLevel="0" collapsed="false">
      <c r="A36" s="2"/>
      <c r="B36" s="12"/>
      <c r="C36" s="2"/>
      <c r="D36" s="155"/>
      <c r="E36" s="155"/>
      <c r="F36" s="156"/>
      <c r="G36" s="92"/>
      <c r="H36" s="157"/>
      <c r="I36" s="94"/>
      <c r="J36" s="2"/>
      <c r="K36" s="13"/>
      <c r="L36" s="2"/>
      <c r="O36" s="142"/>
      <c r="P36" s="158"/>
    </row>
    <row r="37" customFormat="false" ht="12.5" hidden="false" customHeight="true" outlineLevel="0" collapsed="false">
      <c r="A37" s="2"/>
      <c r="B37" s="12"/>
      <c r="C37" s="2"/>
      <c r="D37" s="155"/>
      <c r="E37" s="155"/>
      <c r="F37" s="156"/>
      <c r="G37" s="92"/>
      <c r="H37" s="157"/>
      <c r="I37" s="94"/>
      <c r="J37" s="2"/>
      <c r="K37" s="13"/>
      <c r="L37" s="2"/>
      <c r="O37" s="142"/>
    </row>
    <row r="38" customFormat="false" ht="12.5" hidden="false" customHeight="true" outlineLevel="0" collapsed="false">
      <c r="A38" s="2"/>
      <c r="B38" s="12"/>
      <c r="C38" s="2"/>
      <c r="D38" s="155"/>
      <c r="E38" s="155"/>
      <c r="F38" s="156"/>
      <c r="G38" s="92"/>
      <c r="H38" s="157"/>
      <c r="I38" s="94"/>
      <c r="J38" s="2"/>
      <c r="K38" s="13"/>
      <c r="L38" s="2"/>
      <c r="O38" s="142"/>
    </row>
    <row r="39" customFormat="false" ht="12.5" hidden="false" customHeight="true" outlineLevel="0" collapsed="false">
      <c r="A39" s="2"/>
      <c r="B39" s="12"/>
      <c r="C39" s="2"/>
      <c r="D39" s="155"/>
      <c r="E39" s="155"/>
      <c r="F39" s="156"/>
      <c r="G39" s="92"/>
      <c r="H39" s="157"/>
      <c r="I39" s="94"/>
      <c r="J39" s="2"/>
      <c r="K39" s="13"/>
      <c r="L39" s="2"/>
      <c r="O39" s="142"/>
    </row>
    <row r="40" customFormat="false" ht="12.5" hidden="false" customHeight="true" outlineLevel="0" collapsed="false">
      <c r="A40" s="2"/>
      <c r="B40" s="12"/>
      <c r="C40" s="2"/>
      <c r="D40" s="155"/>
      <c r="E40" s="155"/>
      <c r="F40" s="156"/>
      <c r="G40" s="92"/>
      <c r="H40" s="157"/>
      <c r="I40" s="94"/>
      <c r="J40" s="2"/>
      <c r="K40" s="13"/>
      <c r="L40" s="2"/>
      <c r="O40" s="142"/>
    </row>
    <row r="41" customFormat="false" ht="12.5" hidden="false" customHeight="true" outlineLevel="0" collapsed="false">
      <c r="A41" s="2"/>
      <c r="B41" s="12"/>
      <c r="C41" s="2"/>
      <c r="D41" s="155"/>
      <c r="E41" s="155"/>
      <c r="F41" s="156"/>
      <c r="G41" s="92"/>
      <c r="H41" s="157"/>
      <c r="I41" s="94"/>
      <c r="J41" s="2"/>
      <c r="K41" s="13"/>
      <c r="L41" s="2"/>
      <c r="O41" s="142"/>
    </row>
    <row r="42" customFormat="false" ht="12.5" hidden="false" customHeight="true" outlineLevel="0" collapsed="false">
      <c r="A42" s="2"/>
      <c r="B42" s="12"/>
      <c r="C42" s="2"/>
      <c r="D42" s="159"/>
      <c r="E42" s="159"/>
      <c r="F42" s="160"/>
      <c r="G42" s="161"/>
      <c r="H42" s="162"/>
      <c r="I42" s="163"/>
      <c r="J42" s="2"/>
      <c r="K42" s="13"/>
      <c r="L42" s="2"/>
      <c r="O42" s="142"/>
    </row>
    <row r="43" customFormat="false" ht="12.5" hidden="false" customHeight="true" outlineLevel="0" collapsed="false">
      <c r="A43" s="2"/>
      <c r="B43" s="12"/>
      <c r="C43" s="2"/>
      <c r="D43" s="155"/>
      <c r="E43" s="155"/>
      <c r="F43" s="91"/>
      <c r="G43" s="92"/>
      <c r="H43" s="164"/>
      <c r="I43" s="94"/>
      <c r="J43" s="2"/>
      <c r="K43" s="13"/>
      <c r="L43" s="2"/>
      <c r="O43" s="142"/>
    </row>
    <row r="44" customFormat="false" ht="12.5" hidden="false" customHeight="true" outlineLevel="0" collapsed="false">
      <c r="A44" s="2"/>
      <c r="B44" s="12"/>
      <c r="C44" s="2"/>
      <c r="D44" s="155"/>
      <c r="E44" s="155"/>
      <c r="F44" s="91"/>
      <c r="G44" s="92"/>
      <c r="H44" s="164"/>
      <c r="I44" s="94"/>
      <c r="J44" s="2"/>
      <c r="K44" s="13"/>
      <c r="L44" s="2"/>
      <c r="O44" s="142"/>
    </row>
    <row r="45" customFormat="false" ht="12.5" hidden="false" customHeight="true" outlineLevel="0" collapsed="false">
      <c r="A45" s="2"/>
      <c r="B45" s="12"/>
      <c r="C45" s="2"/>
      <c r="D45" s="155"/>
      <c r="E45" s="155"/>
      <c r="F45" s="91"/>
      <c r="G45" s="92"/>
      <c r="H45" s="164"/>
      <c r="I45" s="94"/>
      <c r="J45" s="2"/>
      <c r="K45" s="13"/>
      <c r="L45" s="2"/>
      <c r="O45" s="142"/>
    </row>
    <row r="46" customFormat="false" ht="12.5" hidden="false" customHeight="true" outlineLevel="0" collapsed="false">
      <c r="A46" s="2"/>
      <c r="B46" s="12"/>
      <c r="C46" s="2"/>
      <c r="D46" s="155"/>
      <c r="E46" s="155"/>
      <c r="F46" s="91"/>
      <c r="G46" s="92"/>
      <c r="H46" s="164"/>
      <c r="I46" s="94"/>
      <c r="J46" s="2"/>
      <c r="K46" s="13"/>
      <c r="L46" s="2"/>
      <c r="O46" s="142"/>
    </row>
    <row r="47" customFormat="false" ht="12.5" hidden="false" customHeight="true" outlineLevel="0" collapsed="false">
      <c r="A47" s="2"/>
      <c r="B47" s="12"/>
      <c r="C47" s="2"/>
      <c r="D47" s="155"/>
      <c r="E47" s="155"/>
      <c r="F47" s="91"/>
      <c r="G47" s="92"/>
      <c r="H47" s="164"/>
      <c r="I47" s="94"/>
      <c r="J47" s="2"/>
      <c r="K47" s="13"/>
      <c r="L47" s="2"/>
      <c r="M47" s="165"/>
      <c r="O47" s="142"/>
    </row>
    <row r="48" customFormat="false" ht="12.5" hidden="false" customHeight="true" outlineLevel="0" collapsed="false">
      <c r="A48" s="2"/>
      <c r="B48" s="12"/>
      <c r="C48" s="2"/>
      <c r="D48" s="155"/>
      <c r="E48" s="155"/>
      <c r="F48" s="91"/>
      <c r="G48" s="92"/>
      <c r="H48" s="164"/>
      <c r="I48" s="94"/>
      <c r="J48" s="2"/>
      <c r="K48" s="13"/>
      <c r="L48" s="2"/>
      <c r="M48" s="165"/>
      <c r="O48" s="142"/>
    </row>
    <row r="49" customFormat="false" ht="12.5" hidden="false" customHeight="true" outlineLevel="0" collapsed="false">
      <c r="A49" s="2"/>
      <c r="B49" s="12"/>
      <c r="C49" s="2"/>
      <c r="D49" s="166" t="s">
        <v>119</v>
      </c>
      <c r="E49" s="167"/>
      <c r="F49" s="91"/>
      <c r="G49" s="91"/>
      <c r="H49" s="91"/>
      <c r="I49" s="91"/>
      <c r="J49" s="2"/>
      <c r="K49" s="13"/>
      <c r="L49" s="2"/>
      <c r="M49" s="165"/>
    </row>
    <row r="50" customFormat="false" ht="12.5" hidden="false" customHeight="true" outlineLevel="0" collapsed="false">
      <c r="A50" s="2"/>
      <c r="B50" s="12"/>
      <c r="C50" s="2"/>
      <c r="D50" s="167"/>
      <c r="E50" s="167"/>
      <c r="F50" s="91"/>
      <c r="G50" s="91"/>
      <c r="H50" s="91"/>
      <c r="I50" s="91"/>
      <c r="J50" s="2"/>
      <c r="K50" s="13"/>
      <c r="L50" s="2"/>
      <c r="M50" s="165"/>
    </row>
    <row r="51" customFormat="false" ht="16" hidden="false" customHeight="true" outlineLevel="0" collapsed="false">
      <c r="A51" s="2"/>
      <c r="B51" s="168" t="s">
        <v>109</v>
      </c>
      <c r="C51" s="168"/>
      <c r="D51" s="168"/>
      <c r="E51" s="168"/>
      <c r="F51" s="168"/>
      <c r="G51" s="168"/>
      <c r="H51" s="168"/>
      <c r="I51" s="168"/>
      <c r="J51" s="168"/>
      <c r="K51" s="168"/>
      <c r="L51" s="2"/>
    </row>
    <row r="52" customFormat="false" ht="16" hidden="false" customHeight="true" outlineLevel="0" collapsed="false">
      <c r="A52" s="2"/>
      <c r="B52" s="169"/>
      <c r="C52" s="170"/>
      <c r="D52" s="170"/>
      <c r="E52" s="170"/>
      <c r="F52" s="170"/>
      <c r="G52" s="170"/>
      <c r="H52" s="170"/>
      <c r="I52" s="170"/>
      <c r="J52" s="170"/>
      <c r="K52" s="171"/>
      <c r="L52" s="2"/>
    </row>
    <row r="53" customFormat="false" ht="16.5" hidden="false" customHeight="true" outlineLevel="0" collapsed="false">
      <c r="A53" s="2"/>
      <c r="B53" s="12"/>
      <c r="C53" s="2"/>
      <c r="D53" s="172" t="s">
        <v>120</v>
      </c>
      <c r="E53" s="172"/>
      <c r="F53" s="172"/>
      <c r="G53" s="172"/>
      <c r="H53" s="172"/>
      <c r="I53" s="173"/>
      <c r="J53" s="2"/>
      <c r="K53" s="13"/>
      <c r="L53" s="2"/>
    </row>
    <row r="54" customFormat="false" ht="30" hidden="false" customHeight="true" outlineLevel="0" collapsed="false">
      <c r="A54" s="2"/>
      <c r="B54" s="12"/>
      <c r="C54" s="2"/>
      <c r="D54" s="174" t="s">
        <v>111</v>
      </c>
      <c r="E54" s="175"/>
      <c r="F54" s="176" t="s">
        <v>27</v>
      </c>
      <c r="G54" s="176" t="s">
        <v>28</v>
      </c>
      <c r="H54" s="176" t="s">
        <v>29</v>
      </c>
      <c r="I54" s="173"/>
      <c r="J54" s="2"/>
      <c r="K54" s="13"/>
      <c r="L54" s="2"/>
    </row>
    <row r="55" customFormat="false" ht="12.5" hidden="false" customHeight="true" outlineLevel="0" collapsed="false">
      <c r="A55" s="2"/>
      <c r="B55" s="12"/>
      <c r="C55" s="2"/>
      <c r="D55" s="177" t="s">
        <v>114</v>
      </c>
      <c r="E55" s="167"/>
      <c r="F55" s="178" t="n">
        <v>9312.4</v>
      </c>
      <c r="G55" s="178" t="n">
        <v>5</v>
      </c>
      <c r="H55" s="178" t="n">
        <v>2368</v>
      </c>
      <c r="I55" s="94"/>
      <c r="J55" s="2"/>
      <c r="K55" s="13"/>
      <c r="L55" s="2"/>
    </row>
    <row r="56" customFormat="false" ht="12.5" hidden="false" customHeight="true" outlineLevel="0" collapsed="false">
      <c r="A56" s="2"/>
      <c r="B56" s="12"/>
      <c r="C56" s="2"/>
      <c r="D56" s="177" t="s">
        <v>112</v>
      </c>
      <c r="E56" s="167"/>
      <c r="F56" s="178" t="n">
        <v>4888934.46</v>
      </c>
      <c r="G56" s="178" t="n">
        <v>185</v>
      </c>
      <c r="H56" s="178" t="n">
        <v>2516785</v>
      </c>
      <c r="I56" s="94"/>
      <c r="J56" s="2"/>
      <c r="K56" s="13"/>
      <c r="L56" s="2"/>
    </row>
    <row r="57" customFormat="false" ht="12.5" hidden="false" customHeight="true" outlineLevel="0" collapsed="false">
      <c r="A57" s="2"/>
      <c r="B57" s="12"/>
      <c r="C57" s="2"/>
      <c r="D57" s="177" t="s">
        <v>113</v>
      </c>
      <c r="E57" s="167"/>
      <c r="F57" s="178" t="n">
        <v>1069292.93</v>
      </c>
      <c r="G57" s="178" t="n">
        <v>139</v>
      </c>
      <c r="H57" s="178" t="n">
        <v>862817</v>
      </c>
      <c r="I57" s="94"/>
      <c r="J57" s="2"/>
      <c r="K57" s="13"/>
      <c r="L57" s="2"/>
    </row>
    <row r="58" customFormat="false" ht="12.5" hidden="false" customHeight="true" outlineLevel="0" collapsed="false">
      <c r="A58" s="2"/>
      <c r="B58" s="12"/>
      <c r="C58" s="2"/>
      <c r="D58" s="179" t="s">
        <v>107</v>
      </c>
      <c r="E58" s="179"/>
      <c r="F58" s="180" t="n">
        <v>5967539.79</v>
      </c>
      <c r="G58" s="180" t="n">
        <v>329</v>
      </c>
      <c r="H58" s="180" t="n">
        <v>3381970</v>
      </c>
      <c r="I58" s="163"/>
      <c r="J58" s="2"/>
      <c r="K58" s="13"/>
      <c r="L58" s="165"/>
      <c r="M58" s="2"/>
      <c r="N58" s="90"/>
      <c r="O58" s="90"/>
    </row>
    <row r="59" s="165" customFormat="true" ht="12.5" hidden="false" customHeight="true" outlineLevel="0" collapsed="false">
      <c r="A59" s="2"/>
      <c r="B59" s="12"/>
      <c r="C59" s="2"/>
      <c r="D59" s="2"/>
      <c r="E59" s="2"/>
      <c r="F59" s="2"/>
      <c r="G59" s="2"/>
      <c r="H59" s="2"/>
      <c r="I59" s="2"/>
      <c r="J59" s="2"/>
      <c r="K59" s="13"/>
      <c r="M59" s="2"/>
    </row>
    <row r="60" customFormat="false" ht="12.5" hidden="false" customHeight="true" outlineLevel="0" collapsed="false">
      <c r="A60" s="2"/>
      <c r="B60" s="12"/>
      <c r="C60" s="2"/>
      <c r="D60" s="2"/>
      <c r="E60" s="2"/>
      <c r="F60" s="2"/>
      <c r="G60" s="2"/>
      <c r="H60" s="2"/>
      <c r="I60" s="2"/>
      <c r="J60" s="2"/>
      <c r="K60" s="13"/>
      <c r="L60" s="2"/>
      <c r="O60" s="142"/>
    </row>
    <row r="61" s="165" customFormat="true" ht="12.5" hidden="false" customHeight="true" outlineLevel="0" collapsed="false">
      <c r="A61" s="2"/>
      <c r="B61" s="12"/>
      <c r="C61" s="181"/>
      <c r="D61" s="2"/>
      <c r="E61" s="2"/>
      <c r="F61" s="2"/>
      <c r="G61" s="2"/>
      <c r="H61" s="2"/>
      <c r="I61" s="2"/>
      <c r="J61" s="182"/>
      <c r="K61" s="13"/>
      <c r="M61" s="2"/>
    </row>
    <row r="62" s="165" customFormat="true" ht="12.5" hidden="false" customHeight="true" outlineLevel="0" collapsed="false">
      <c r="A62" s="2"/>
      <c r="B62" s="12"/>
      <c r="C62" s="181"/>
      <c r="D62" s="2"/>
      <c r="E62" s="2"/>
      <c r="F62" s="2"/>
      <c r="G62" s="2"/>
      <c r="H62" s="2"/>
      <c r="I62" s="2"/>
      <c r="J62" s="182"/>
      <c r="K62" s="13"/>
      <c r="M62" s="2"/>
    </row>
    <row r="63" customFormat="false" ht="12.5" hidden="false" customHeight="true" outlineLevel="0" collapsed="false">
      <c r="A63" s="2"/>
      <c r="B63" s="12"/>
      <c r="C63" s="181"/>
      <c r="D63" s="2"/>
      <c r="E63" s="2"/>
      <c r="F63" s="2"/>
      <c r="G63" s="2"/>
      <c r="H63" s="2"/>
      <c r="I63" s="2"/>
      <c r="J63" s="182"/>
      <c r="K63" s="13"/>
      <c r="L63" s="2"/>
      <c r="M63" s="2"/>
    </row>
    <row r="64" customFormat="false" ht="12.5" hidden="false" customHeight="true" outlineLevel="0" collapsed="false">
      <c r="A64" s="2"/>
      <c r="B64" s="12"/>
      <c r="C64" s="2"/>
      <c r="D64" s="2"/>
      <c r="E64" s="2"/>
      <c r="F64" s="2"/>
      <c r="G64" s="2"/>
      <c r="H64" s="2"/>
      <c r="I64" s="2"/>
      <c r="J64" s="2"/>
      <c r="K64" s="13"/>
      <c r="L64" s="2"/>
      <c r="M64" s="2"/>
    </row>
    <row r="65" customFormat="false" ht="12.5" hidden="false" customHeight="true" outlineLevel="0" collapsed="false">
      <c r="A65" s="165"/>
      <c r="B65" s="12"/>
      <c r="C65" s="2"/>
      <c r="D65" s="2"/>
      <c r="E65" s="2"/>
      <c r="F65" s="2"/>
      <c r="G65" s="2"/>
      <c r="H65" s="2"/>
      <c r="I65" s="2"/>
      <c r="J65" s="2"/>
      <c r="K65" s="13"/>
      <c r="L65" s="2"/>
      <c r="M65" s="2"/>
    </row>
    <row r="66" customFormat="false" ht="12.5" hidden="false" customHeight="true" outlineLevel="0" collapsed="false">
      <c r="A66" s="165"/>
      <c r="B66" s="12"/>
      <c r="C66" s="2"/>
      <c r="D66" s="2"/>
      <c r="E66" s="2"/>
      <c r="F66" s="2"/>
      <c r="G66" s="2"/>
      <c r="H66" s="2"/>
      <c r="I66" s="2"/>
      <c r="J66" s="2"/>
      <c r="K66" s="13"/>
      <c r="L66" s="2"/>
      <c r="M66" s="2"/>
    </row>
    <row r="67" customFormat="false" ht="12.5" hidden="false" customHeight="true" outlineLevel="0" collapsed="false">
      <c r="A67" s="2"/>
      <c r="B67" s="12"/>
      <c r="C67" s="2"/>
      <c r="D67" s="155"/>
      <c r="E67" s="155"/>
      <c r="F67" s="156"/>
      <c r="G67" s="92"/>
      <c r="H67" s="157"/>
      <c r="I67" s="94"/>
      <c r="J67" s="2"/>
      <c r="K67" s="13"/>
      <c r="L67" s="2"/>
      <c r="M67" s="2"/>
    </row>
    <row r="68" customFormat="false" ht="12.5" hidden="false" customHeight="true" outlineLevel="0" collapsed="false">
      <c r="A68" s="165"/>
      <c r="B68" s="12"/>
      <c r="C68" s="2"/>
      <c r="D68" s="2"/>
      <c r="E68" s="2"/>
      <c r="F68" s="2"/>
      <c r="G68" s="2"/>
      <c r="H68" s="2"/>
      <c r="I68" s="2"/>
      <c r="J68" s="2"/>
      <c r="K68" s="13"/>
      <c r="L68" s="2"/>
      <c r="M68" s="2"/>
    </row>
    <row r="69" customFormat="false" ht="13" hidden="false" customHeight="true" outlineLevel="0" collapsed="false">
      <c r="A69" s="165"/>
      <c r="B69" s="183"/>
      <c r="C69" s="184"/>
      <c r="D69" s="184"/>
      <c r="E69" s="184"/>
      <c r="F69" s="184"/>
      <c r="G69" s="184"/>
      <c r="H69" s="184"/>
      <c r="I69" s="184"/>
      <c r="J69" s="184"/>
      <c r="K69" s="185"/>
      <c r="L69" s="2"/>
      <c r="M69" s="2"/>
    </row>
    <row r="70" customFormat="false" ht="13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5" hidden="tru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5" hidden="tru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5" hidden="true" customHeight="true" outlineLevel="0" collapsed="false">
      <c r="A73" s="2"/>
      <c r="L73" s="2"/>
      <c r="M73" s="2"/>
    </row>
    <row r="74" customFormat="false" ht="12.5" hidden="true" customHeight="true" outlineLevel="0" collapsed="false">
      <c r="A74" s="2"/>
      <c r="L74" s="2"/>
      <c r="M74" s="2"/>
    </row>
    <row r="75" customFormat="false" ht="12.5" hidden="true" customHeight="true" outlineLevel="0" collapsed="false">
      <c r="A75" s="2"/>
      <c r="L75" s="2"/>
      <c r="M75" s="2"/>
    </row>
    <row r="76" customFormat="false" ht="12.5" hidden="true" customHeight="true" outlineLevel="0" collapsed="false">
      <c r="A76" s="2"/>
      <c r="L76" s="2"/>
      <c r="M76" s="2"/>
    </row>
    <row r="77" customFormat="false" ht="12.5" hidden="true" customHeight="true" outlineLevel="0" collapsed="false">
      <c r="A77" s="2"/>
      <c r="L77" s="2"/>
      <c r="M77" s="2"/>
    </row>
    <row r="78" customFormat="false" ht="12.5" hidden="true" customHeight="true" outlineLevel="0" collapsed="false">
      <c r="A78" s="2"/>
      <c r="L78" s="2"/>
    </row>
    <row r="79" customFormat="false" ht="12.5" hidden="true" customHeight="true" outlineLevel="0" collapsed="false">
      <c r="A79" s="2"/>
      <c r="L79" s="2"/>
    </row>
    <row r="80" customFormat="false" ht="12.5" hidden="true" customHeight="true" outlineLevel="0" collapsed="false">
      <c r="A80" s="2"/>
      <c r="L80" s="2"/>
    </row>
    <row r="81" customFormat="false" ht="12.5" hidden="true" customHeight="true" outlineLevel="0" collapsed="false">
      <c r="A81" s="2"/>
      <c r="L81" s="2"/>
    </row>
    <row r="82" customFormat="false" ht="12.5" hidden="true" customHeight="true" outlineLevel="0" collapsed="false">
      <c r="A82" s="2"/>
      <c r="L82" s="2"/>
    </row>
    <row r="83" customFormat="false" ht="12.5" hidden="true" customHeight="true" outlineLevel="0" collapsed="false">
      <c r="A83" s="2"/>
      <c r="L83" s="2"/>
    </row>
    <row r="84" customFormat="false" ht="12.5" hidden="true" customHeight="true" outlineLevel="0" collapsed="false">
      <c r="A84" s="2"/>
      <c r="L84" s="2"/>
    </row>
    <row r="85" customFormat="false" ht="12.5" hidden="true" customHeight="true" outlineLevel="0" collapsed="false">
      <c r="A85" s="2"/>
      <c r="L85" s="2"/>
    </row>
    <row r="86" customFormat="false" ht="12.5" hidden="true" customHeight="true" outlineLevel="0" collapsed="false">
      <c r="A86" s="2"/>
      <c r="L86" s="2"/>
    </row>
    <row r="87" customFormat="false" ht="12.5" hidden="true" customHeight="true" outlineLevel="0" collapsed="false">
      <c r="A87" s="2"/>
      <c r="L87" s="2"/>
    </row>
    <row r="88" customFormat="false" ht="12.5" hidden="true" customHeight="true" outlineLevel="0" collapsed="false">
      <c r="A88" s="2"/>
      <c r="L88" s="2"/>
    </row>
    <row r="89" customFormat="false" ht="6.75" hidden="true" customHeight="true" outlineLevel="0" collapsed="false">
      <c r="A89" s="2"/>
      <c r="L89" s="2"/>
    </row>
    <row r="90" customFormat="false" ht="9" hidden="true" customHeight="true" outlineLevel="0" collapsed="false">
      <c r="A90" s="2"/>
      <c r="L90" s="2"/>
    </row>
    <row r="91" customFormat="false" ht="9.75" hidden="true" customHeight="true" outlineLevel="0" collapsed="false">
      <c r="A91" s="2"/>
      <c r="L91" s="2"/>
    </row>
    <row r="92" customFormat="false" ht="12.5" hidden="true" customHeight="true" outlineLevel="0" collapsed="false">
      <c r="A92" s="2"/>
      <c r="L92" s="2"/>
    </row>
    <row r="93" customFormat="false" ht="12.5" hidden="true" customHeight="true" outlineLevel="0" collapsed="false">
      <c r="A93" s="2"/>
    </row>
    <row r="94" customFormat="false" ht="12.5" hidden="true" customHeight="true" outlineLevel="0" collapsed="false">
      <c r="A94" s="2"/>
    </row>
    <row r="95" customFormat="false" ht="12.5" hidden="true" customHeight="true" outlineLevel="0" collapsed="false">
      <c r="A95" s="2"/>
    </row>
    <row r="96" customFormat="false" ht="12.5" hidden="true" customHeight="true" outlineLevel="0" collapsed="false">
      <c r="A96" s="2"/>
    </row>
    <row r="97" customFormat="false" ht="12.5" hidden="true" customHeight="true" outlineLevel="0" collapsed="false">
      <c r="A97" s="2"/>
    </row>
    <row r="98" customFormat="false" ht="12.5" hidden="true" customHeight="true" outlineLevel="0" collapsed="false">
      <c r="A98" s="2"/>
    </row>
    <row r="99" customFormat="false" ht="12.5" hidden="true" customHeight="true" outlineLevel="0" collapsed="false">
      <c r="A99" s="2"/>
    </row>
    <row r="100" customFormat="false" ht="12.5" hidden="false" customHeight="true" outlineLevel="0" collapsed="false"/>
  </sheetData>
  <mergeCells count="7">
    <mergeCell ref="B2:K2"/>
    <mergeCell ref="B3:K3"/>
    <mergeCell ref="D6:I6"/>
    <mergeCell ref="D43:E43"/>
    <mergeCell ref="B51:K51"/>
    <mergeCell ref="D53:H53"/>
    <mergeCell ref="D58:E5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6" activeCellId="0" sqref="N6:P12"/>
    </sheetView>
  </sheetViews>
  <sheetFormatPr defaultColWidth="11.4453125" defaultRowHeight="12.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6"/>
    <col collapsed="false" customWidth="true" hidden="false" outlineLevel="0" max="3" min="3" style="1" width="2.17"/>
    <col collapsed="false" customWidth="true" hidden="false" outlineLevel="0" max="4" min="4" style="1" width="23.44"/>
    <col collapsed="false" customWidth="true" hidden="false" outlineLevel="0" max="5" min="5" style="1" width="16.81"/>
    <col collapsed="false" customWidth="true" hidden="false" outlineLevel="0" max="6" min="6" style="1" width="20.44"/>
    <col collapsed="false" customWidth="true" hidden="false" outlineLevel="0" max="7" min="7" style="1" width="16.17"/>
    <col collapsed="false" customWidth="true" hidden="false" outlineLevel="0" max="8" min="8" style="1" width="16.81"/>
    <col collapsed="false" customWidth="true" hidden="false" outlineLevel="0" max="9" min="9" style="1" width="15.53"/>
    <col collapsed="false" customWidth="true" hidden="false" outlineLevel="0" max="10" min="10" style="1" width="3.44"/>
    <col collapsed="false" customWidth="true" hidden="false" outlineLevel="0" max="11" min="11" style="1" width="3.81"/>
    <col collapsed="false" customWidth="true" hidden="false" outlineLevel="0" max="12" min="12" style="1" width="3.26"/>
    <col collapsed="false" customWidth="true" hidden="false" outlineLevel="0" max="13" min="13" style="2" width="3.53"/>
    <col collapsed="false" customWidth="true" hidden="false" outlineLevel="0" max="14" min="14" style="119" width="13.26"/>
    <col collapsed="false" customWidth="false" hidden="false" outlineLevel="0" max="25" min="15" style="119" width="11.44"/>
    <col collapsed="false" customWidth="false" hidden="false" outlineLevel="0" max="257" min="26" style="186" width="11.44"/>
  </cols>
  <sheetData>
    <row r="1" customFormat="false" ht="1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" hidden="false" customHeight="true" outlineLevel="0" collapsed="false">
      <c r="A2" s="2"/>
      <c r="B2" s="187" t="s">
        <v>121</v>
      </c>
      <c r="C2" s="187"/>
      <c r="D2" s="187"/>
      <c r="E2" s="187"/>
      <c r="F2" s="187"/>
      <c r="G2" s="187"/>
      <c r="H2" s="187"/>
      <c r="I2" s="187"/>
      <c r="J2" s="187"/>
      <c r="K2" s="187"/>
      <c r="L2" s="2"/>
    </row>
    <row r="3" customFormat="false" ht="16" hidden="false" customHeight="true" outlineLevel="0" collapsed="false">
      <c r="A3" s="2"/>
      <c r="B3" s="12"/>
      <c r="C3" s="123"/>
      <c r="D3" s="123"/>
      <c r="E3" s="123"/>
      <c r="F3" s="123"/>
      <c r="G3" s="123"/>
      <c r="H3" s="123"/>
      <c r="I3" s="123"/>
      <c r="J3" s="123"/>
      <c r="K3" s="124"/>
      <c r="L3" s="2"/>
    </row>
    <row r="4" customFormat="false" ht="12.5" hidden="false" customHeight="true" outlineLevel="0" collapsed="false">
      <c r="A4" s="2"/>
      <c r="B4" s="12"/>
      <c r="C4" s="2"/>
      <c r="D4" s="2"/>
      <c r="E4" s="2"/>
      <c r="F4" s="2"/>
      <c r="G4" s="2"/>
      <c r="H4" s="2"/>
      <c r="I4" s="2"/>
      <c r="J4" s="2"/>
      <c r="K4" s="13"/>
      <c r="L4" s="2"/>
    </row>
    <row r="5" customFormat="false" ht="12.5" hidden="false" customHeight="true" outlineLevel="0" collapsed="false">
      <c r="A5" s="2"/>
      <c r="B5" s="12"/>
      <c r="C5" s="2"/>
      <c r="D5" s="133" t="s">
        <v>111</v>
      </c>
      <c r="E5" s="133"/>
      <c r="F5" s="188" t="n">
        <v>45692</v>
      </c>
      <c r="G5" s="188"/>
      <c r="H5" s="188" t="n">
        <v>45717</v>
      </c>
      <c r="I5" s="188"/>
      <c r="J5" s="2"/>
      <c r="K5" s="13"/>
      <c r="L5" s="125" t="n">
        <v>2023</v>
      </c>
      <c r="U5" s="189"/>
      <c r="V5" s="189"/>
      <c r="W5" s="189"/>
      <c r="X5" s="189"/>
    </row>
    <row r="6" customFormat="false" ht="12.5" hidden="false" customHeight="true" outlineLevel="0" collapsed="false">
      <c r="A6" s="2"/>
      <c r="B6" s="12"/>
      <c r="C6" s="2"/>
      <c r="D6" s="133"/>
      <c r="E6" s="133"/>
      <c r="F6" s="190" t="s">
        <v>122</v>
      </c>
      <c r="G6" s="133" t="s">
        <v>28</v>
      </c>
      <c r="H6" s="132" t="s">
        <v>122</v>
      </c>
      <c r="I6" s="133" t="s">
        <v>28</v>
      </c>
      <c r="J6" s="2"/>
      <c r="K6" s="13"/>
      <c r="L6" s="2"/>
      <c r="U6" s="191"/>
      <c r="V6" s="192"/>
      <c r="W6" s="192"/>
      <c r="X6" s="192"/>
    </row>
    <row r="7" customFormat="false" ht="12.5" hidden="false" customHeight="true" outlineLevel="0" collapsed="false">
      <c r="A7" s="2"/>
      <c r="B7" s="12"/>
      <c r="C7" s="193"/>
      <c r="D7" s="194" t="s">
        <v>123</v>
      </c>
      <c r="E7" s="195"/>
      <c r="F7" s="196" t="n">
        <v>15397366.06</v>
      </c>
      <c r="G7" s="197" t="n">
        <v>594</v>
      </c>
      <c r="H7" s="198" t="n">
        <v>5967539.79000001</v>
      </c>
      <c r="I7" s="197" t="n">
        <v>329</v>
      </c>
      <c r="J7" s="2"/>
      <c r="K7" s="13"/>
      <c r="L7" s="2"/>
      <c r="N7" s="199"/>
      <c r="O7" s="199"/>
      <c r="P7" s="199"/>
      <c r="Q7" s="200"/>
      <c r="U7" s="201"/>
      <c r="V7" s="202"/>
      <c r="W7" s="201"/>
      <c r="X7" s="202"/>
    </row>
    <row r="8" customFormat="false" ht="12.5" hidden="false" customHeight="true" outlineLevel="0" collapsed="false">
      <c r="A8" s="2"/>
      <c r="B8" s="12"/>
      <c r="C8" s="2"/>
      <c r="D8" s="155"/>
      <c r="E8" s="155"/>
      <c r="F8" s="91"/>
      <c r="G8" s="203"/>
      <c r="H8" s="91"/>
      <c r="I8" s="203"/>
      <c r="J8" s="2"/>
      <c r="K8" s="13"/>
      <c r="L8" s="2"/>
      <c r="N8" s="204"/>
      <c r="O8" s="204"/>
      <c r="P8" s="204"/>
      <c r="U8" s="201"/>
      <c r="V8" s="205"/>
      <c r="W8" s="201"/>
      <c r="X8" s="205"/>
    </row>
    <row r="9" customFormat="false" ht="12.5" hidden="false" customHeight="true" outlineLevel="0" collapsed="false">
      <c r="A9" s="2"/>
      <c r="B9" s="12"/>
      <c r="C9" s="2"/>
      <c r="D9" s="206"/>
      <c r="E9" s="206"/>
      <c r="F9" s="91"/>
      <c r="G9" s="203"/>
      <c r="H9" s="91"/>
      <c r="I9" s="203"/>
      <c r="J9" s="2"/>
      <c r="K9" s="13"/>
      <c r="L9" s="2"/>
      <c r="N9" s="207"/>
      <c r="O9" s="208"/>
      <c r="P9" s="208"/>
      <c r="U9" s="201"/>
      <c r="V9" s="205"/>
      <c r="W9" s="201"/>
      <c r="X9" s="205"/>
    </row>
    <row r="10" customFormat="false" ht="12.5" hidden="false" customHeight="true" outlineLevel="0" collapsed="false">
      <c r="A10" s="2"/>
      <c r="B10" s="12"/>
      <c r="C10" s="2"/>
      <c r="D10" s="16"/>
      <c r="E10" s="16"/>
      <c r="F10" s="91"/>
      <c r="G10" s="203"/>
      <c r="H10" s="91"/>
      <c r="I10" s="203"/>
      <c r="J10" s="2"/>
      <c r="K10" s="13"/>
      <c r="L10" s="2"/>
      <c r="N10" s="209"/>
      <c r="O10" s="208"/>
      <c r="P10" s="208"/>
      <c r="U10" s="201"/>
      <c r="V10" s="205"/>
      <c r="W10" s="201"/>
      <c r="X10" s="205"/>
    </row>
    <row r="11" customFormat="false" ht="12.5" hidden="false" customHeight="true" outlineLevel="0" collapsed="false">
      <c r="A11" s="2"/>
      <c r="B11" s="12"/>
      <c r="C11" s="2"/>
      <c r="D11" s="210"/>
      <c r="E11" s="210"/>
      <c r="F11" s="91"/>
      <c r="G11" s="203"/>
      <c r="H11" s="91"/>
      <c r="I11" s="203"/>
      <c r="J11" s="2"/>
      <c r="K11" s="13"/>
      <c r="L11" s="2"/>
    </row>
    <row r="12" customFormat="false" ht="12.5" hidden="false" customHeight="true" outlineLevel="0" collapsed="false">
      <c r="A12" s="2"/>
      <c r="B12" s="12"/>
      <c r="C12" s="2"/>
      <c r="D12" s="210"/>
      <c r="E12" s="210"/>
      <c r="F12" s="211" t="n">
        <v>45692</v>
      </c>
      <c r="G12" s="211" t="n">
        <v>45717</v>
      </c>
      <c r="H12" s="211"/>
      <c r="I12" s="203"/>
      <c r="J12" s="2"/>
      <c r="K12" s="13"/>
      <c r="L12" s="2"/>
    </row>
    <row r="13" customFormat="false" ht="12.5" hidden="false" customHeight="true" outlineLevel="0" collapsed="false">
      <c r="A13" s="2"/>
      <c r="B13" s="12"/>
      <c r="C13" s="2"/>
      <c r="D13" s="210"/>
      <c r="E13" s="210"/>
      <c r="F13" s="211"/>
      <c r="G13" s="211"/>
      <c r="H13" s="91"/>
      <c r="I13" s="203"/>
      <c r="J13" s="2"/>
      <c r="K13" s="13"/>
      <c r="L13" s="2"/>
    </row>
    <row r="14" customFormat="false" ht="12.5" hidden="false" customHeight="true" outlineLevel="0" collapsed="false">
      <c r="A14" s="2"/>
      <c r="B14" s="12"/>
      <c r="C14" s="2"/>
      <c r="D14" s="210"/>
      <c r="E14" s="210"/>
      <c r="F14" s="207" t="n">
        <v>-9429826.27</v>
      </c>
      <c r="G14" s="208" t="n">
        <v>-0.612431128366639</v>
      </c>
      <c r="H14" s="91"/>
      <c r="I14" s="203"/>
      <c r="J14" s="2"/>
      <c r="K14" s="13"/>
      <c r="L14" s="2"/>
    </row>
    <row r="15" customFormat="false" ht="12.5" hidden="false" customHeight="true" outlineLevel="0" collapsed="false">
      <c r="A15" s="2"/>
      <c r="B15" s="12"/>
      <c r="C15" s="2"/>
      <c r="D15" s="210"/>
      <c r="E15" s="210"/>
      <c r="F15" s="209" t="n">
        <v>-265</v>
      </c>
      <c r="G15" s="208" t="n">
        <v>-0.446127946127946</v>
      </c>
      <c r="H15" s="91"/>
      <c r="I15" s="203"/>
      <c r="J15" s="2"/>
      <c r="K15" s="13"/>
      <c r="L15" s="2"/>
    </row>
    <row r="16" customFormat="false" ht="12.5" hidden="false" customHeight="true" outlineLevel="0" collapsed="false">
      <c r="A16" s="2"/>
      <c r="B16" s="12"/>
      <c r="C16" s="2"/>
      <c r="D16" s="210"/>
      <c r="E16" s="210"/>
      <c r="F16" s="211"/>
      <c r="G16" s="211"/>
      <c r="H16" s="91"/>
      <c r="I16" s="203"/>
      <c r="J16" s="2"/>
      <c r="K16" s="13"/>
      <c r="L16" s="2"/>
    </row>
    <row r="17" customFormat="false" ht="12.5" hidden="false" customHeight="true" outlineLevel="0" collapsed="false">
      <c r="A17" s="2"/>
      <c r="B17" s="12"/>
      <c r="C17" s="2"/>
      <c r="D17" s="210"/>
      <c r="E17" s="210"/>
      <c r="F17" s="211"/>
      <c r="G17" s="211"/>
      <c r="H17" s="91"/>
      <c r="I17" s="203"/>
      <c r="J17" s="2"/>
      <c r="K17" s="13"/>
      <c r="L17" s="2"/>
    </row>
    <row r="18" customFormat="false" ht="12.5" hidden="false" customHeight="true" outlineLevel="0" collapsed="false">
      <c r="A18" s="2"/>
      <c r="B18" s="14"/>
      <c r="C18" s="2"/>
      <c r="D18" s="210" t="n">
        <v>2023</v>
      </c>
      <c r="E18" s="210" t="n">
        <v>94862081.81</v>
      </c>
      <c r="F18" s="91" t="n">
        <v>7495</v>
      </c>
      <c r="G18" s="203" t="n">
        <v>82055712</v>
      </c>
      <c r="H18" s="91"/>
      <c r="I18" s="203"/>
      <c r="J18" s="2"/>
      <c r="K18" s="13"/>
      <c r="L18" s="2"/>
    </row>
    <row r="19" customFormat="false" ht="12.5" hidden="false" customHeight="true" outlineLevel="0" collapsed="false">
      <c r="A19" s="2"/>
      <c r="B19" s="12"/>
      <c r="C19" s="2"/>
      <c r="D19" s="210"/>
      <c r="E19" s="210"/>
      <c r="F19" s="91"/>
      <c r="G19" s="203"/>
      <c r="H19" s="91"/>
      <c r="I19" s="203"/>
      <c r="J19" s="2"/>
      <c r="K19" s="13"/>
      <c r="L19" s="2"/>
    </row>
    <row r="20" customFormat="false" ht="12.5" hidden="false" customHeight="true" outlineLevel="0" collapsed="false">
      <c r="A20" s="2"/>
      <c r="B20" s="12"/>
      <c r="C20" s="2"/>
      <c r="D20" s="210"/>
      <c r="E20" s="210"/>
      <c r="F20" s="91"/>
      <c r="G20" s="203"/>
      <c r="H20" s="91"/>
      <c r="I20" s="203"/>
      <c r="J20" s="2"/>
      <c r="K20" s="13"/>
      <c r="L20" s="2"/>
    </row>
    <row r="21" customFormat="false" ht="12.5" hidden="false" customHeight="true" outlineLevel="0" collapsed="false">
      <c r="A21" s="2"/>
      <c r="B21" s="12"/>
      <c r="C21" s="2"/>
      <c r="D21" s="210"/>
      <c r="E21" s="210"/>
      <c r="F21" s="91"/>
      <c r="G21" s="203"/>
      <c r="H21" s="91"/>
      <c r="I21" s="203"/>
      <c r="J21" s="2"/>
      <c r="K21" s="13"/>
      <c r="L21" s="2"/>
    </row>
    <row r="22" customFormat="false" ht="12.5" hidden="false" customHeight="true" outlineLevel="0" collapsed="false">
      <c r="A22" s="2"/>
      <c r="B22" s="12"/>
      <c r="C22" s="2"/>
      <c r="D22" s="210"/>
      <c r="E22" s="210"/>
      <c r="F22" s="91"/>
      <c r="G22" s="203"/>
      <c r="H22" s="91"/>
      <c r="I22" s="203"/>
      <c r="J22" s="2"/>
      <c r="K22" s="13"/>
      <c r="L22" s="2"/>
    </row>
    <row r="23" customFormat="false" ht="12.5" hidden="false" customHeight="true" outlineLevel="0" collapsed="false">
      <c r="A23" s="2"/>
      <c r="B23" s="12"/>
      <c r="C23" s="2"/>
      <c r="D23" s="210"/>
      <c r="E23" s="210"/>
      <c r="F23" s="91"/>
      <c r="G23" s="203"/>
      <c r="H23" s="91"/>
      <c r="I23" s="203"/>
      <c r="J23" s="2"/>
      <c r="K23" s="13"/>
      <c r="L23" s="2"/>
    </row>
    <row r="24" customFormat="false" ht="13" hidden="false" customHeight="true" outlineLevel="0" collapsed="false">
      <c r="A24" s="2"/>
      <c r="B24" s="12"/>
      <c r="C24" s="2"/>
      <c r="D24" s="210"/>
      <c r="E24" s="210"/>
      <c r="F24" s="91"/>
      <c r="G24" s="203"/>
      <c r="H24" s="91"/>
      <c r="I24" s="203"/>
      <c r="J24" s="2"/>
      <c r="K24" s="13"/>
      <c r="L24" s="2"/>
    </row>
    <row r="25" customFormat="false" ht="12.5" hidden="false" customHeight="true" outlineLevel="0" collapsed="false">
      <c r="A25" s="2"/>
      <c r="B25" s="12"/>
      <c r="C25" s="2"/>
      <c r="D25" s="210"/>
      <c r="E25" s="212" t="s">
        <v>124</v>
      </c>
      <c r="F25" s="212"/>
      <c r="G25" s="212"/>
      <c r="H25" s="212"/>
      <c r="I25" s="203"/>
      <c r="J25" s="2"/>
      <c r="K25" s="13"/>
      <c r="L25" s="2"/>
    </row>
    <row r="26" customFormat="false" ht="12.5" hidden="false" customHeight="true" outlineLevel="0" collapsed="false">
      <c r="A26" s="2"/>
      <c r="B26" s="12"/>
      <c r="C26" s="2"/>
      <c r="D26" s="2"/>
      <c r="E26" s="213" t="s">
        <v>125</v>
      </c>
      <c r="F26" s="213"/>
      <c r="G26" s="214" t="s">
        <v>126</v>
      </c>
      <c r="H26" s="215" t="s">
        <v>127</v>
      </c>
      <c r="I26" s="2"/>
      <c r="J26" s="2"/>
      <c r="K26" s="13"/>
      <c r="L26" s="2"/>
    </row>
    <row r="27" customFormat="false" ht="12.5" hidden="false" customHeight="true" outlineLevel="0" collapsed="false">
      <c r="A27" s="2"/>
      <c r="B27" s="12"/>
      <c r="C27" s="182"/>
      <c r="D27" s="210"/>
      <c r="E27" s="216" t="s">
        <v>128</v>
      </c>
      <c r="F27" s="216"/>
      <c r="G27" s="217" t="n">
        <v>-9429826.27</v>
      </c>
      <c r="H27" s="148" t="n">
        <v>-265</v>
      </c>
      <c r="I27" s="203"/>
      <c r="J27" s="182"/>
      <c r="K27" s="13"/>
      <c r="L27" s="2"/>
      <c r="V27" s="186"/>
      <c r="W27" s="186"/>
      <c r="X27" s="186"/>
      <c r="Y27" s="186"/>
    </row>
    <row r="28" customFormat="false" ht="13" hidden="false" customHeight="true" outlineLevel="0" collapsed="false">
      <c r="A28" s="2"/>
      <c r="B28" s="12"/>
      <c r="C28" s="2"/>
      <c r="D28" s="2"/>
      <c r="E28" s="218" t="s">
        <v>129</v>
      </c>
      <c r="F28" s="218"/>
      <c r="G28" s="219" t="n">
        <v>-0.612431128366639</v>
      </c>
      <c r="H28" s="220" t="n">
        <v>-0.446127946127946</v>
      </c>
      <c r="I28" s="2"/>
      <c r="J28" s="2"/>
      <c r="K28" s="13"/>
      <c r="L28" s="2"/>
    </row>
    <row r="29" customFormat="false" ht="27" hidden="false" customHeight="true" outlineLevel="0" collapsed="false">
      <c r="A29" s="2"/>
      <c r="B29" s="12"/>
      <c r="C29" s="2"/>
      <c r="D29" s="2"/>
      <c r="E29" s="2"/>
      <c r="F29" s="2"/>
      <c r="G29" s="2"/>
      <c r="H29" s="2"/>
      <c r="I29" s="2"/>
      <c r="J29" s="2"/>
      <c r="K29" s="13"/>
      <c r="L29" s="2"/>
    </row>
    <row r="30" customFormat="false" ht="12.5" hidden="false" customHeight="true" outlineLevel="0" collapsed="false">
      <c r="A30" s="2"/>
      <c r="B30" s="12"/>
      <c r="C30" s="2"/>
      <c r="D30" s="2"/>
      <c r="E30" s="2"/>
      <c r="F30" s="2"/>
      <c r="G30" s="2"/>
      <c r="H30" s="2"/>
      <c r="I30" s="2"/>
      <c r="J30" s="2"/>
      <c r="K30" s="13"/>
      <c r="L30" s="2"/>
    </row>
    <row r="31" customFormat="false" ht="12.5" hidden="false" customHeight="true" outlineLevel="0" collapsed="false">
      <c r="A31" s="2"/>
      <c r="B31" s="12"/>
      <c r="C31" s="2"/>
      <c r="D31" s="2"/>
      <c r="E31" s="2"/>
      <c r="F31" s="2"/>
      <c r="G31" s="2"/>
      <c r="H31" s="2"/>
      <c r="I31" s="2"/>
      <c r="J31" s="2"/>
      <c r="K31" s="13"/>
      <c r="L31" s="2"/>
    </row>
    <row r="32" customFormat="false" ht="12.5" hidden="false" customHeight="true" outlineLevel="0" collapsed="false">
      <c r="A32" s="2"/>
      <c r="B32" s="12"/>
      <c r="C32" s="2"/>
      <c r="D32" s="2"/>
      <c r="E32" s="2"/>
      <c r="F32" s="2"/>
      <c r="G32" s="2"/>
      <c r="H32" s="2"/>
      <c r="I32" s="2"/>
      <c r="J32" s="2"/>
      <c r="K32" s="13"/>
      <c r="L32" s="2"/>
    </row>
    <row r="33" customFormat="false" ht="16" hidden="false" customHeight="true" outlineLevel="0" collapsed="false">
      <c r="A33" s="2"/>
      <c r="B33" s="187" t="s">
        <v>130</v>
      </c>
      <c r="C33" s="187"/>
      <c r="D33" s="187"/>
      <c r="E33" s="187"/>
      <c r="F33" s="187"/>
      <c r="G33" s="187"/>
      <c r="H33" s="187"/>
      <c r="I33" s="187"/>
      <c r="J33" s="187"/>
      <c r="K33" s="187"/>
      <c r="L33" s="2"/>
    </row>
    <row r="34" customFormat="false" ht="16" hidden="false" customHeight="true" outlineLevel="0" collapsed="false">
      <c r="A34" s="2"/>
      <c r="B34" s="122"/>
      <c r="C34" s="123"/>
      <c r="D34" s="123"/>
      <c r="E34" s="123"/>
      <c r="F34" s="123"/>
      <c r="G34" s="123"/>
      <c r="H34" s="123"/>
      <c r="I34" s="123"/>
      <c r="J34" s="123"/>
      <c r="K34" s="124"/>
      <c r="L34" s="2"/>
    </row>
    <row r="35" customFormat="false" ht="13" hidden="false" customHeight="true" outlineLevel="0" collapsed="false">
      <c r="A35" s="2"/>
      <c r="B35" s="12"/>
      <c r="C35" s="2"/>
      <c r="D35" s="2"/>
      <c r="E35" s="2"/>
      <c r="F35" s="2"/>
      <c r="G35" s="2"/>
      <c r="H35" s="2"/>
      <c r="I35" s="2"/>
      <c r="J35" s="2"/>
      <c r="K35" s="13"/>
      <c r="L35" s="2"/>
    </row>
    <row r="36" customFormat="false" ht="12.5" hidden="false" customHeight="true" outlineLevel="0" collapsed="false">
      <c r="A36" s="2"/>
      <c r="B36" s="12"/>
      <c r="C36" s="2"/>
      <c r="D36" s="221" t="s">
        <v>111</v>
      </c>
      <c r="E36" s="221"/>
      <c r="F36" s="222" t="n">
        <v>45357</v>
      </c>
      <c r="G36" s="222"/>
      <c r="H36" s="223" t="n">
        <v>45717</v>
      </c>
      <c r="I36" s="223"/>
      <c r="J36" s="2"/>
      <c r="K36" s="13"/>
      <c r="L36" s="2"/>
    </row>
    <row r="37" customFormat="false" ht="13" hidden="false" customHeight="true" outlineLevel="0" collapsed="false">
      <c r="A37" s="2"/>
      <c r="B37" s="12"/>
      <c r="C37" s="2"/>
      <c r="D37" s="221"/>
      <c r="E37" s="221"/>
      <c r="F37" s="133" t="s">
        <v>122</v>
      </c>
      <c r="G37" s="133" t="s">
        <v>28</v>
      </c>
      <c r="H37" s="133" t="s">
        <v>122</v>
      </c>
      <c r="I37" s="134" t="s">
        <v>28</v>
      </c>
      <c r="J37" s="2"/>
      <c r="K37" s="13"/>
      <c r="L37" s="2"/>
    </row>
    <row r="38" customFormat="false" ht="13" hidden="false" customHeight="true" outlineLevel="0" collapsed="false">
      <c r="A38" s="2"/>
      <c r="B38" s="12"/>
      <c r="C38" s="2"/>
      <c r="D38" s="224" t="s">
        <v>123</v>
      </c>
      <c r="E38" s="225"/>
      <c r="F38" s="226" t="n">
        <v>2543737.75</v>
      </c>
      <c r="G38" s="227" t="n">
        <v>452</v>
      </c>
      <c r="H38" s="228" t="n">
        <v>5967539.79000001</v>
      </c>
      <c r="I38" s="229" t="n">
        <v>329</v>
      </c>
      <c r="J38" s="2"/>
      <c r="K38" s="13"/>
      <c r="L38" s="2"/>
    </row>
    <row r="39" customFormat="false" ht="12.5" hidden="false" customHeight="true" outlineLevel="0" collapsed="false">
      <c r="A39" s="2"/>
      <c r="B39" s="12"/>
      <c r="C39" s="2"/>
      <c r="D39" s="2"/>
      <c r="E39" s="2"/>
      <c r="F39" s="2"/>
      <c r="G39" s="2"/>
      <c r="H39" s="2"/>
      <c r="I39" s="2"/>
      <c r="J39" s="2"/>
      <c r="K39" s="13"/>
      <c r="L39" s="2"/>
    </row>
    <row r="40" customFormat="false" ht="12.5" hidden="false" customHeight="true" outlineLevel="0" collapsed="false">
      <c r="A40" s="2"/>
      <c r="B40" s="12"/>
      <c r="C40" s="2"/>
      <c r="D40" s="2"/>
      <c r="E40" s="2"/>
      <c r="F40" s="2"/>
      <c r="G40" s="2"/>
      <c r="H40" s="2"/>
      <c r="I40" s="2"/>
      <c r="J40" s="2"/>
      <c r="K40" s="13"/>
      <c r="L40" s="2"/>
    </row>
    <row r="41" customFormat="false" ht="12.5" hidden="false" customHeight="true" outlineLevel="0" collapsed="false">
      <c r="A41" s="2"/>
      <c r="B41" s="12"/>
      <c r="C41" s="2"/>
      <c r="D41" s="2"/>
      <c r="E41" s="2"/>
      <c r="F41" s="2"/>
      <c r="G41" s="2"/>
      <c r="H41" s="2"/>
      <c r="I41" s="2"/>
      <c r="J41" s="2"/>
      <c r="K41" s="13"/>
      <c r="L41" s="2"/>
      <c r="N41" s="199"/>
      <c r="O41" s="199"/>
    </row>
    <row r="42" customFormat="false" ht="12.5" hidden="false" customHeight="true" outlineLevel="0" collapsed="false">
      <c r="A42" s="2"/>
      <c r="B42" s="12"/>
      <c r="C42" s="2"/>
      <c r="D42" s="2"/>
      <c r="E42" s="2"/>
      <c r="F42" s="230" t="n">
        <v>42223</v>
      </c>
      <c r="G42" s="230" t="n">
        <v>42583</v>
      </c>
      <c r="H42" s="2"/>
      <c r="I42" s="2"/>
      <c r="J42" s="2"/>
      <c r="K42" s="13"/>
      <c r="L42" s="2"/>
      <c r="N42" s="207"/>
      <c r="O42" s="208"/>
    </row>
    <row r="43" customFormat="false" ht="12.5" hidden="false" customHeight="true" outlineLevel="0" collapsed="false">
      <c r="A43" s="2"/>
      <c r="B43" s="12"/>
      <c r="C43" s="2"/>
      <c r="D43" s="2"/>
      <c r="E43" s="2"/>
      <c r="F43" s="231" t="n">
        <v>4365287.6</v>
      </c>
      <c r="G43" s="232" t="n">
        <v>0.8721680603357</v>
      </c>
      <c r="H43" s="2"/>
      <c r="I43" s="2"/>
      <c r="J43" s="2"/>
      <c r="K43" s="13"/>
      <c r="L43" s="2"/>
      <c r="N43" s="209"/>
      <c r="O43" s="208"/>
    </row>
    <row r="44" customFormat="false" ht="12.5" hidden="false" customHeight="true" outlineLevel="0" collapsed="false">
      <c r="A44" s="2"/>
      <c r="B44" s="12"/>
      <c r="C44" s="2"/>
      <c r="D44" s="2"/>
      <c r="E44" s="2"/>
      <c r="F44" s="233" t="n">
        <v>-21</v>
      </c>
      <c r="G44" s="232" t="n">
        <v>-0.0581717451523546</v>
      </c>
      <c r="H44" s="2"/>
      <c r="I44" s="2"/>
      <c r="J44" s="2"/>
      <c r="K44" s="13"/>
      <c r="L44" s="2"/>
    </row>
    <row r="45" customFormat="false" ht="12.5" hidden="false" customHeight="true" outlineLevel="0" collapsed="false">
      <c r="A45" s="2"/>
      <c r="B45" s="12"/>
      <c r="C45" s="2"/>
      <c r="D45" s="2"/>
      <c r="E45" s="2"/>
      <c r="F45" s="2"/>
      <c r="G45" s="2"/>
      <c r="H45" s="2"/>
      <c r="I45" s="2"/>
      <c r="J45" s="2"/>
      <c r="K45" s="13"/>
      <c r="L45" s="2"/>
    </row>
    <row r="46" customFormat="false" ht="15" hidden="false" customHeight="true" outlineLevel="0" collapsed="false">
      <c r="A46" s="2"/>
      <c r="B46" s="12"/>
      <c r="C46" s="2"/>
      <c r="D46" s="2"/>
      <c r="E46" s="2"/>
      <c r="F46" s="2"/>
      <c r="G46" s="2"/>
      <c r="H46" s="2"/>
      <c r="I46" s="2"/>
      <c r="J46" s="2"/>
      <c r="K46" s="13"/>
      <c r="L46" s="2"/>
    </row>
    <row r="47" customFormat="false" ht="15.5" hidden="false" customHeight="true" outlineLevel="0" collapsed="false">
      <c r="A47" s="2"/>
      <c r="B47" s="122"/>
      <c r="C47" s="123"/>
      <c r="D47" s="123"/>
      <c r="E47" s="123"/>
      <c r="F47" s="123"/>
      <c r="G47" s="123"/>
      <c r="H47" s="123"/>
      <c r="I47" s="123"/>
      <c r="J47" s="123"/>
      <c r="K47" s="124"/>
      <c r="L47" s="2"/>
      <c r="V47" s="186"/>
      <c r="W47" s="186"/>
      <c r="X47" s="186"/>
      <c r="Y47" s="186"/>
    </row>
    <row r="48" customFormat="false" ht="12.5" hidden="false" customHeight="true" outlineLevel="0" collapsed="false">
      <c r="A48" s="2"/>
      <c r="B48" s="12"/>
      <c r="C48" s="2"/>
      <c r="D48" s="2"/>
      <c r="E48" s="2"/>
      <c r="F48" s="2"/>
      <c r="G48" s="2"/>
      <c r="H48" s="2"/>
      <c r="I48" s="2"/>
      <c r="J48" s="2"/>
      <c r="K48" s="13"/>
      <c r="L48" s="2"/>
      <c r="V48" s="186"/>
      <c r="W48" s="186"/>
      <c r="X48" s="186"/>
      <c r="Y48" s="186"/>
    </row>
    <row r="49" customFormat="false" ht="12.5" hidden="false" customHeight="true" outlineLevel="0" collapsed="false">
      <c r="A49" s="2"/>
      <c r="B49" s="12"/>
      <c r="C49" s="2"/>
      <c r="D49" s="234"/>
      <c r="E49" s="234"/>
      <c r="F49" s="234"/>
      <c r="G49" s="234"/>
      <c r="H49" s="234"/>
      <c r="I49" s="234"/>
      <c r="J49" s="2"/>
      <c r="K49" s="13"/>
      <c r="L49" s="2"/>
      <c r="V49" s="186"/>
      <c r="W49" s="186"/>
      <c r="X49" s="186"/>
      <c r="Y49" s="186"/>
    </row>
    <row r="50" customFormat="false" ht="12.75" hidden="false" customHeight="true" outlineLevel="0" collapsed="false">
      <c r="A50" s="2"/>
      <c r="B50" s="12"/>
      <c r="C50" s="2"/>
      <c r="D50" s="235"/>
      <c r="E50" s="235"/>
      <c r="F50" s="236"/>
      <c r="G50" s="236"/>
      <c r="H50" s="236"/>
      <c r="I50" s="236"/>
      <c r="J50" s="2"/>
      <c r="K50" s="13"/>
      <c r="L50" s="2"/>
      <c r="V50" s="186"/>
      <c r="W50" s="186"/>
      <c r="X50" s="186"/>
      <c r="Y50" s="186"/>
    </row>
    <row r="51" customFormat="false" ht="13.5" hidden="false" customHeight="true" outlineLevel="0" collapsed="false">
      <c r="A51" s="2"/>
      <c r="B51" s="12"/>
      <c r="C51" s="182"/>
      <c r="D51" s="235"/>
      <c r="E51" s="235"/>
      <c r="F51" s="235"/>
      <c r="G51" s="235"/>
      <c r="H51" s="235"/>
      <c r="I51" s="235"/>
      <c r="J51" s="182"/>
      <c r="K51" s="13"/>
      <c r="L51" s="2"/>
      <c r="V51" s="186"/>
      <c r="W51" s="186"/>
      <c r="X51" s="186"/>
      <c r="Y51" s="186"/>
    </row>
    <row r="52" customFormat="false" ht="12.5" hidden="false" customHeight="true" outlineLevel="0" collapsed="false">
      <c r="A52" s="2"/>
      <c r="B52" s="12"/>
      <c r="C52" s="182"/>
      <c r="D52" s="155"/>
      <c r="E52" s="155"/>
      <c r="F52" s="91"/>
      <c r="G52" s="92"/>
      <c r="H52" s="91"/>
      <c r="I52" s="92"/>
      <c r="J52" s="182"/>
      <c r="K52" s="13"/>
      <c r="L52" s="2"/>
      <c r="V52" s="186"/>
      <c r="W52" s="186"/>
      <c r="X52" s="186"/>
      <c r="Y52" s="186"/>
    </row>
    <row r="53" customFormat="false" ht="12.5" hidden="false" customHeight="true" outlineLevel="0" collapsed="false">
      <c r="A53" s="2"/>
      <c r="B53" s="12"/>
      <c r="C53" s="182"/>
      <c r="D53" s="155"/>
      <c r="E53" s="155"/>
      <c r="F53" s="91"/>
      <c r="G53" s="92"/>
      <c r="H53" s="91"/>
      <c r="I53" s="92"/>
      <c r="J53" s="182"/>
      <c r="K53" s="13"/>
      <c r="L53" s="2"/>
      <c r="V53" s="186"/>
      <c r="W53" s="186"/>
      <c r="X53" s="186"/>
      <c r="Y53" s="186"/>
    </row>
    <row r="54" customFormat="false" ht="12.5" hidden="false" customHeight="true" outlineLevel="0" collapsed="false">
      <c r="A54" s="2"/>
      <c r="B54" s="12"/>
      <c r="C54" s="182"/>
      <c r="D54" s="155"/>
      <c r="E54" s="155"/>
      <c r="F54" s="91"/>
      <c r="G54" s="92"/>
      <c r="H54" s="91"/>
      <c r="I54" s="92"/>
      <c r="J54" s="182"/>
      <c r="K54" s="13"/>
      <c r="L54" s="2"/>
      <c r="V54" s="186"/>
      <c r="W54" s="186"/>
      <c r="X54" s="186"/>
      <c r="Y54" s="186"/>
    </row>
    <row r="55" customFormat="false" ht="12.5" hidden="false" customHeight="true" outlineLevel="0" collapsed="false">
      <c r="A55" s="2"/>
      <c r="B55" s="12"/>
      <c r="C55" s="2"/>
      <c r="D55" s="2"/>
      <c r="E55" s="216" t="s">
        <v>131</v>
      </c>
      <c r="F55" s="216"/>
      <c r="G55" s="237" t="n">
        <v>4828134.24</v>
      </c>
      <c r="H55" s="238" t="n">
        <v>46</v>
      </c>
      <c r="I55" s="2"/>
      <c r="J55" s="2"/>
      <c r="K55" s="13"/>
      <c r="L55" s="2"/>
    </row>
    <row r="56" customFormat="false" ht="12.5" hidden="false" customHeight="true" outlineLevel="0" collapsed="false">
      <c r="A56" s="2"/>
      <c r="B56" s="12"/>
      <c r="C56" s="182"/>
      <c r="D56" s="155"/>
      <c r="E56" s="155"/>
      <c r="F56" s="91"/>
      <c r="G56" s="92"/>
      <c r="H56" s="91"/>
      <c r="I56" s="92"/>
      <c r="J56" s="182"/>
      <c r="K56" s="13"/>
      <c r="L56" s="2"/>
      <c r="V56" s="186"/>
      <c r="W56" s="186"/>
      <c r="X56" s="186"/>
      <c r="Y56" s="186"/>
    </row>
    <row r="57" customFormat="false" ht="12.5" hidden="false" customHeight="true" outlineLevel="0" collapsed="false">
      <c r="A57" s="2"/>
      <c r="B57" s="12"/>
      <c r="C57" s="182"/>
      <c r="D57" s="155"/>
      <c r="E57" s="155"/>
      <c r="F57" s="91"/>
      <c r="G57" s="92"/>
      <c r="H57" s="91"/>
      <c r="I57" s="92"/>
      <c r="J57" s="182"/>
      <c r="K57" s="13"/>
      <c r="L57" s="2"/>
      <c r="V57" s="186"/>
      <c r="W57" s="186"/>
      <c r="X57" s="186"/>
      <c r="Y57" s="186"/>
    </row>
    <row r="58" customFormat="false" ht="12.5" hidden="false" customHeight="true" outlineLevel="0" collapsed="false">
      <c r="A58" s="2"/>
      <c r="B58" s="12"/>
      <c r="C58" s="182"/>
      <c r="D58" s="155"/>
      <c r="E58" s="155"/>
      <c r="F58" s="91"/>
      <c r="G58" s="92"/>
      <c r="H58" s="91"/>
      <c r="I58" s="92"/>
      <c r="J58" s="182"/>
      <c r="K58" s="13"/>
      <c r="L58" s="2"/>
      <c r="V58" s="186"/>
      <c r="W58" s="186"/>
      <c r="X58" s="186"/>
      <c r="Y58" s="186"/>
    </row>
    <row r="59" customFormat="false" ht="13" hidden="false" customHeight="true" outlineLevel="0" collapsed="false">
      <c r="A59" s="2"/>
      <c r="B59" s="12"/>
      <c r="C59" s="182"/>
      <c r="D59" s="167"/>
      <c r="E59" s="167"/>
      <c r="F59" s="91"/>
      <c r="G59" s="92"/>
      <c r="H59" s="91"/>
      <c r="I59" s="92"/>
      <c r="J59" s="182"/>
      <c r="K59" s="13"/>
      <c r="L59" s="2"/>
      <c r="V59" s="186"/>
      <c r="W59" s="186"/>
      <c r="X59" s="186"/>
      <c r="Y59" s="186"/>
    </row>
    <row r="60" customFormat="false" ht="12.5" hidden="false" customHeight="true" outlineLevel="0" collapsed="false">
      <c r="A60" s="2"/>
      <c r="B60" s="12"/>
      <c r="C60" s="182"/>
      <c r="D60" s="167"/>
      <c r="E60" s="212" t="s">
        <v>132</v>
      </c>
      <c r="F60" s="212"/>
      <c r="G60" s="212"/>
      <c r="H60" s="212"/>
      <c r="I60" s="203"/>
      <c r="J60" s="182"/>
      <c r="K60" s="13"/>
      <c r="L60" s="2"/>
      <c r="V60" s="186"/>
      <c r="W60" s="186"/>
      <c r="X60" s="186"/>
      <c r="Y60" s="186"/>
    </row>
    <row r="61" customFormat="false" ht="12.5" hidden="false" customHeight="true" outlineLevel="0" collapsed="false">
      <c r="A61" s="2"/>
      <c r="B61" s="12"/>
      <c r="C61" s="182"/>
      <c r="D61" s="167"/>
      <c r="E61" s="213" t="s">
        <v>125</v>
      </c>
      <c r="F61" s="213"/>
      <c r="G61" s="214" t="s">
        <v>126</v>
      </c>
      <c r="H61" s="215" t="s">
        <v>127</v>
      </c>
      <c r="I61" s="203"/>
      <c r="J61" s="182"/>
      <c r="K61" s="13"/>
      <c r="L61" s="2"/>
      <c r="N61" s="239"/>
      <c r="V61" s="186"/>
      <c r="W61" s="186"/>
      <c r="X61" s="186"/>
      <c r="Y61" s="186"/>
    </row>
    <row r="62" customFormat="false" ht="12.5" hidden="false" customHeight="true" outlineLevel="0" collapsed="false">
      <c r="A62" s="2"/>
      <c r="B62" s="12"/>
      <c r="C62" s="182"/>
      <c r="D62" s="210"/>
      <c r="E62" s="216" t="s">
        <v>133</v>
      </c>
      <c r="F62" s="216"/>
      <c r="G62" s="240" t="n">
        <v>3423802.04</v>
      </c>
      <c r="H62" s="241" t="n">
        <v>-123</v>
      </c>
      <c r="I62" s="203"/>
      <c r="J62" s="182"/>
      <c r="K62" s="13"/>
      <c r="L62" s="2"/>
      <c r="N62" s="239"/>
      <c r="V62" s="186"/>
      <c r="W62" s="186"/>
      <c r="X62" s="186"/>
      <c r="Y62" s="186"/>
    </row>
    <row r="63" customFormat="false" ht="13" hidden="false" customHeight="true" outlineLevel="0" collapsed="false">
      <c r="A63" s="2"/>
      <c r="B63" s="12"/>
      <c r="C63" s="182"/>
      <c r="D63" s="210"/>
      <c r="E63" s="218" t="s">
        <v>129</v>
      </c>
      <c r="F63" s="218"/>
      <c r="G63" s="242" t="n">
        <v>1.34597288576623</v>
      </c>
      <c r="H63" s="243" t="n">
        <v>-0.27212389380531</v>
      </c>
      <c r="I63" s="203"/>
      <c r="J63" s="182"/>
      <c r="K63" s="13"/>
      <c r="L63" s="2"/>
      <c r="N63" s="239"/>
      <c r="V63" s="186"/>
      <c r="W63" s="186"/>
      <c r="X63" s="186"/>
      <c r="Y63" s="186"/>
    </row>
    <row r="64" customFormat="false" ht="13" hidden="false" customHeight="true" outlineLevel="0" collapsed="false">
      <c r="A64" s="2"/>
      <c r="B64" s="183"/>
      <c r="C64" s="244"/>
      <c r="D64" s="245"/>
      <c r="E64" s="245"/>
      <c r="F64" s="246"/>
      <c r="G64" s="246"/>
      <c r="H64" s="246"/>
      <c r="I64" s="246"/>
      <c r="J64" s="244"/>
      <c r="K64" s="185"/>
      <c r="L64" s="2"/>
      <c r="V64" s="186"/>
      <c r="W64" s="186"/>
      <c r="X64" s="186"/>
      <c r="Y64" s="186"/>
    </row>
    <row r="65" customFormat="false" ht="13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V65" s="186"/>
      <c r="W65" s="186"/>
      <c r="X65" s="186"/>
      <c r="Y65" s="186"/>
    </row>
    <row r="66" customFormat="false" ht="12.5" hidden="true" customHeight="true" outlineLevel="0" collapsed="false">
      <c r="A66" s="2"/>
      <c r="L66" s="2"/>
      <c r="V66" s="186"/>
      <c r="W66" s="186"/>
      <c r="X66" s="186"/>
      <c r="Y66" s="186"/>
    </row>
    <row r="67" customFormat="false" ht="12.5" hidden="true" customHeight="true" outlineLevel="0" collapsed="false">
      <c r="A67" s="2"/>
      <c r="L67" s="2"/>
    </row>
    <row r="68" customFormat="false" ht="12.5" hidden="true" customHeight="true" outlineLevel="0" collapsed="false">
      <c r="A68" s="2"/>
      <c r="L68" s="2"/>
    </row>
    <row r="69" customFormat="false" ht="12.5" hidden="true" customHeight="true" outlineLevel="0" collapsed="false">
      <c r="A69" s="2"/>
      <c r="L69" s="2"/>
    </row>
    <row r="70" customFormat="false" ht="12.5" hidden="true" customHeight="true" outlineLevel="0" collapsed="false">
      <c r="A70" s="2"/>
      <c r="L70" s="2"/>
    </row>
    <row r="71" customFormat="false" ht="12.5" hidden="true" customHeight="true" outlineLevel="0" collapsed="false">
      <c r="A71" s="2"/>
      <c r="L71" s="2"/>
    </row>
    <row r="72" customFormat="false" ht="12.5" hidden="true" customHeight="true" outlineLevel="0" collapsed="false">
      <c r="A72" s="2"/>
      <c r="L72" s="2"/>
    </row>
    <row r="73" customFormat="false" ht="12.5" hidden="true" customHeight="true" outlineLevel="0" collapsed="false">
      <c r="A73" s="2"/>
      <c r="L73" s="2"/>
    </row>
    <row r="74" customFormat="false" ht="12.5" hidden="true" customHeight="true" outlineLevel="0" collapsed="false">
      <c r="A74" s="2"/>
      <c r="L74" s="2"/>
    </row>
    <row r="75" customFormat="false" ht="12.5" hidden="true" customHeight="true" outlineLevel="0" collapsed="false">
      <c r="A75" s="2"/>
      <c r="L75" s="2"/>
    </row>
    <row r="76" customFormat="false" ht="12.5" hidden="true" customHeight="true" outlineLevel="0" collapsed="false">
      <c r="A76" s="2"/>
      <c r="L76" s="2"/>
    </row>
    <row r="77" customFormat="false" ht="12.5" hidden="true" customHeight="true" outlineLevel="0" collapsed="false">
      <c r="A77" s="2"/>
      <c r="L77" s="2"/>
    </row>
    <row r="78" customFormat="false" ht="12.5" hidden="true" customHeight="true" outlineLevel="0" collapsed="false">
      <c r="A78" s="2"/>
      <c r="L78" s="2"/>
    </row>
    <row r="79" customFormat="false" ht="12.5" hidden="true" customHeight="true" outlineLevel="0" collapsed="false">
      <c r="A79" s="2"/>
      <c r="L79" s="2"/>
    </row>
    <row r="80" customFormat="false" ht="12.5" hidden="true" customHeight="true" outlineLevel="0" collapsed="false">
      <c r="A80" s="2"/>
      <c r="L80" s="2"/>
    </row>
    <row r="81" customFormat="false" ht="12.5" hidden="true" customHeight="true" outlineLevel="0" collapsed="false">
      <c r="A81" s="2"/>
      <c r="L81" s="2"/>
    </row>
    <row r="82" customFormat="false" ht="12.5" hidden="true" customHeight="true" outlineLevel="0" collapsed="false">
      <c r="A82" s="2"/>
      <c r="L82" s="2"/>
    </row>
    <row r="83" customFormat="false" ht="12.5" hidden="true" customHeight="true" outlineLevel="0" collapsed="false">
      <c r="A83" s="2"/>
      <c r="L83" s="2"/>
    </row>
    <row r="84" customFormat="false" ht="12.5" hidden="true" customHeight="true" outlineLevel="0" collapsed="false">
      <c r="A84" s="2"/>
      <c r="L84" s="2"/>
    </row>
    <row r="85" customFormat="false" ht="12.5" hidden="true" customHeight="true" outlineLevel="0" collapsed="false">
      <c r="A85" s="2"/>
      <c r="L85" s="2"/>
    </row>
    <row r="86" customFormat="false" ht="12.5" hidden="true" customHeight="true" outlineLevel="0" collapsed="false">
      <c r="A86" s="2"/>
      <c r="L86" s="2"/>
    </row>
    <row r="87" customFormat="false" ht="12.5" hidden="false" customHeight="true" outlineLevel="0" collapsed="false"/>
    <row r="88" customFormat="false" ht="12.5" hidden="false" customHeight="true" outlineLevel="0" collapsed="false"/>
    <row r="89" customFormat="false" ht="6.75" hidden="true" customHeight="true" outlineLevel="0" collapsed="false"/>
    <row r="90" customFormat="false" ht="9" hidden="true" customHeight="true" outlineLevel="0" collapsed="false"/>
    <row r="91" customFormat="false" ht="9.75" hidden="true" customHeight="true" outlineLevel="0" collapsed="false"/>
  </sheetData>
  <mergeCells count="31">
    <mergeCell ref="B2:K2"/>
    <mergeCell ref="D5:E6"/>
    <mergeCell ref="F5:G5"/>
    <mergeCell ref="H5:I5"/>
    <mergeCell ref="U5:V5"/>
    <mergeCell ref="W5:X5"/>
    <mergeCell ref="D8:E8"/>
    <mergeCell ref="D9:E9"/>
    <mergeCell ref="D10:E10"/>
    <mergeCell ref="E25:H25"/>
    <mergeCell ref="E26:F26"/>
    <mergeCell ref="E27:F27"/>
    <mergeCell ref="E28:F28"/>
    <mergeCell ref="B33:K33"/>
    <mergeCell ref="D36:E37"/>
    <mergeCell ref="F36:G36"/>
    <mergeCell ref="H36:I36"/>
    <mergeCell ref="D49:I49"/>
    <mergeCell ref="D50:E51"/>
    <mergeCell ref="F50:G50"/>
    <mergeCell ref="H50:I50"/>
    <mergeCell ref="D52:E52"/>
    <mergeCell ref="D53:E53"/>
    <mergeCell ref="D54:E54"/>
    <mergeCell ref="E55:F55"/>
    <mergeCell ref="D57:E57"/>
    <mergeCell ref="E60:H60"/>
    <mergeCell ref="E61:F61"/>
    <mergeCell ref="E62:F62"/>
    <mergeCell ref="E63:F63"/>
    <mergeCell ref="D64:E6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R4" activeCellId="0" sqref="R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2.26"/>
    <col collapsed="false" customWidth="true" hidden="false" outlineLevel="0" max="3" min="3" style="1" width="53.99"/>
    <col collapsed="false" customWidth="true" hidden="true" outlineLevel="0" max="5" min="4" style="1" width="6.26"/>
    <col collapsed="false" customWidth="true" hidden="true" outlineLevel="0" max="6" min="6" style="1" width="5.53"/>
    <col collapsed="false" customWidth="true" hidden="true" outlineLevel="0" max="9" min="7" style="1" width="6.26"/>
    <col collapsed="false" customWidth="true" hidden="true" outlineLevel="0" max="10" min="10" style="1" width="5.53"/>
    <col collapsed="false" customWidth="true" hidden="true" outlineLevel="0" max="11" min="11" style="1" width="8.26"/>
    <col collapsed="false" customWidth="true" hidden="false" outlineLevel="0" max="13" min="12" style="1" width="16.17"/>
    <col collapsed="false" customWidth="true" hidden="false" outlineLevel="0" max="14" min="14" style="247" width="17.81"/>
    <col collapsed="false" customWidth="true" hidden="false" outlineLevel="0" max="15" min="15" style="1" width="16.17"/>
    <col collapsed="false" customWidth="true" hidden="false" outlineLevel="0" max="17" min="16" style="193" width="2.99"/>
    <col collapsed="false" customWidth="true" hidden="false" outlineLevel="0" max="18" min="18" style="248" width="6.53"/>
    <col collapsed="false" customWidth="true" hidden="false" outlineLevel="0" max="19" min="19" style="1" width="3.72"/>
    <col collapsed="false" customWidth="true" hidden="true" outlineLevel="0" max="20" min="20" style="1" width="45.44"/>
    <col collapsed="false" customWidth="true" hidden="true" outlineLevel="0" max="21" min="21" style="1" width="17.62"/>
    <col collapsed="false" customWidth="true" hidden="true" outlineLevel="0" max="22" min="22" style="1" width="15.17"/>
    <col collapsed="false" customWidth="true" hidden="false" outlineLevel="0" max="23" min="23" style="1" width="0.17"/>
    <col collapsed="false" customWidth="true" hidden="true" outlineLevel="0" max="24" min="24" style="1" width="34.35"/>
    <col collapsed="false" customWidth="true" hidden="true" outlineLevel="0" max="25" min="25" style="1" width="29.81"/>
    <col collapsed="false" customWidth="false" hidden="true" outlineLevel="0" max="29" min="26" style="1" width="11.44"/>
    <col collapsed="false" customWidth="true" hidden="false" outlineLevel="0" max="30" min="30" style="1" width="0.08"/>
    <col collapsed="false" customWidth="false" hidden="true" outlineLevel="0" max="257" min="31" style="1" width="11.44"/>
    <col collapsed="false" customWidth="false" hidden="true" outlineLevel="0" max="16384" min="258" style="0" width="11.44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67"/>
      <c r="O1" s="2"/>
      <c r="R1" s="193"/>
      <c r="S1" s="2"/>
    </row>
    <row r="2" customFormat="false" ht="5.25" hidden="false" customHeight="true" outlineLevel="0" collapsed="false">
      <c r="A2" s="2"/>
      <c r="B2" s="249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1"/>
      <c r="O2" s="250"/>
      <c r="P2" s="252"/>
      <c r="R2" s="193"/>
      <c r="S2" s="2"/>
    </row>
    <row r="3" customFormat="false" ht="20" hidden="false" customHeight="false" outlineLevel="0" collapsed="false">
      <c r="A3" s="2"/>
      <c r="B3" s="12"/>
      <c r="C3" s="253" t="s">
        <v>134</v>
      </c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4"/>
      <c r="Q3" s="255"/>
      <c r="R3" s="193"/>
      <c r="S3" s="2"/>
    </row>
    <row r="4" customFormat="false" ht="20" hidden="false" customHeight="false" outlineLevel="0" collapsed="false">
      <c r="A4" s="2"/>
      <c r="B4" s="12"/>
      <c r="C4" s="256" t="s">
        <v>135</v>
      </c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4"/>
      <c r="Q4" s="255"/>
      <c r="R4" s="193"/>
      <c r="S4" s="2"/>
    </row>
    <row r="5" customFormat="false" ht="20.25" hidden="false" customHeight="true" outlineLevel="0" collapsed="false">
      <c r="A5" s="2"/>
      <c r="B5" s="12"/>
      <c r="C5" s="257" t="s">
        <v>25</v>
      </c>
      <c r="D5" s="258" t="n">
        <v>2009</v>
      </c>
      <c r="E5" s="258" t="s">
        <v>136</v>
      </c>
      <c r="F5" s="258" t="n">
        <v>2010</v>
      </c>
      <c r="G5" s="258" t="s">
        <v>136</v>
      </c>
      <c r="H5" s="258" t="n">
        <v>2011</v>
      </c>
      <c r="I5" s="258" t="s">
        <v>136</v>
      </c>
      <c r="J5" s="258" t="n">
        <v>2012</v>
      </c>
      <c r="K5" s="258" t="s">
        <v>136</v>
      </c>
      <c r="L5" s="258" t="n">
        <v>2024</v>
      </c>
      <c r="M5" s="259" t="s">
        <v>136</v>
      </c>
      <c r="N5" s="260" t="s">
        <v>137</v>
      </c>
      <c r="O5" s="261" t="s">
        <v>136</v>
      </c>
      <c r="P5" s="262"/>
      <c r="Q5" s="263"/>
      <c r="R5" s="193"/>
      <c r="S5" s="2"/>
    </row>
    <row r="6" customFormat="false" ht="12.5" hidden="false" customHeight="false" outlineLevel="0" collapsed="false">
      <c r="A6" s="2"/>
      <c r="B6" s="12"/>
      <c r="C6" s="264" t="s">
        <v>32</v>
      </c>
      <c r="D6" s="265"/>
      <c r="E6" s="266"/>
      <c r="F6" s="265"/>
      <c r="G6" s="266"/>
      <c r="H6" s="265"/>
      <c r="I6" s="266"/>
      <c r="J6" s="265" t="n">
        <v>1</v>
      </c>
      <c r="K6" s="266" t="n">
        <v>0.00403225806451613</v>
      </c>
      <c r="L6" s="265" t="n">
        <v>0</v>
      </c>
      <c r="M6" s="266" t="n">
        <v>0</v>
      </c>
      <c r="N6" s="267" t="n">
        <v>2</v>
      </c>
      <c r="O6" s="268" t="n">
        <v>0.0338983050847458</v>
      </c>
      <c r="P6" s="269" t="n">
        <v>14</v>
      </c>
      <c r="Q6" s="270"/>
      <c r="R6" s="125" t="s">
        <v>34</v>
      </c>
      <c r="S6" s="2"/>
      <c r="AA6" s="1" t="n">
        <v>1</v>
      </c>
      <c r="AB6" s="1" t="n">
        <v>1</v>
      </c>
      <c r="AC6" s="1" t="n">
        <v>0</v>
      </c>
    </row>
    <row r="7" customFormat="false" ht="13" hidden="false" customHeight="false" outlineLevel="0" collapsed="false">
      <c r="A7" s="2"/>
      <c r="B7" s="12"/>
      <c r="C7" s="271" t="s">
        <v>138</v>
      </c>
      <c r="D7" s="272"/>
      <c r="E7" s="273"/>
      <c r="F7" s="272"/>
      <c r="G7" s="273"/>
      <c r="H7" s="272"/>
      <c r="I7" s="273"/>
      <c r="J7" s="272" t="n">
        <v>1</v>
      </c>
      <c r="K7" s="273" t="n">
        <v>0.00403225806451613</v>
      </c>
      <c r="L7" s="272" t="n">
        <v>0</v>
      </c>
      <c r="M7" s="273" t="n">
        <v>0</v>
      </c>
      <c r="N7" s="267"/>
      <c r="O7" s="274"/>
      <c r="P7" s="269" t="n">
        <v>1</v>
      </c>
      <c r="Q7" s="270"/>
      <c r="R7" s="125" t="s">
        <v>139</v>
      </c>
      <c r="S7" s="2"/>
      <c r="AA7" s="1" t="n">
        <v>1</v>
      </c>
      <c r="AB7" s="1" t="n">
        <v>1</v>
      </c>
      <c r="AC7" s="1" t="n">
        <v>0</v>
      </c>
    </row>
    <row r="8" customFormat="false" ht="13.5" hidden="false" customHeight="false" outlineLevel="0" collapsed="false">
      <c r="A8" s="2"/>
      <c r="B8" s="12"/>
      <c r="C8" s="264" t="s">
        <v>37</v>
      </c>
      <c r="D8" s="265" t="n">
        <v>1</v>
      </c>
      <c r="E8" s="266" t="n">
        <v>0.00401606425702811</v>
      </c>
      <c r="F8" s="265" t="n">
        <v>3</v>
      </c>
      <c r="G8" s="266" t="n">
        <v>0.012</v>
      </c>
      <c r="H8" s="265"/>
      <c r="I8" s="266"/>
      <c r="J8" s="265" t="n">
        <v>2</v>
      </c>
      <c r="K8" s="266" t="n">
        <v>0.00806451612903226</v>
      </c>
      <c r="L8" s="265" t="n">
        <v>8</v>
      </c>
      <c r="M8" s="266" t="n">
        <v>0.126984126984127</v>
      </c>
      <c r="N8" s="267" t="n">
        <v>13</v>
      </c>
      <c r="O8" s="268" t="n">
        <v>0.220338983050847</v>
      </c>
      <c r="P8" s="269" t="n">
        <v>15</v>
      </c>
      <c r="Q8" s="270"/>
      <c r="R8" s="125" t="s">
        <v>38</v>
      </c>
      <c r="S8" s="2"/>
      <c r="T8" s="275" t="s">
        <v>140</v>
      </c>
      <c r="U8" s="276" t="s">
        <v>135</v>
      </c>
      <c r="V8" s="276" t="s">
        <v>141</v>
      </c>
      <c r="W8" s="276"/>
      <c r="X8" s="277" t="s">
        <v>142</v>
      </c>
      <c r="Y8" s="277" t="s">
        <v>143</v>
      </c>
      <c r="AA8" s="1" t="n">
        <v>1</v>
      </c>
      <c r="AB8" s="1" t="n">
        <v>1</v>
      </c>
      <c r="AC8" s="1" t="n">
        <v>0</v>
      </c>
    </row>
    <row r="9" customFormat="false" ht="13" hidden="false" customHeight="false" outlineLevel="0" collapsed="false">
      <c r="A9" s="2"/>
      <c r="B9" s="12"/>
      <c r="C9" s="271" t="s">
        <v>144</v>
      </c>
      <c r="D9" s="272" t="n">
        <v>3</v>
      </c>
      <c r="E9" s="273" t="n">
        <v>0.0120481927710843</v>
      </c>
      <c r="F9" s="272" t="n">
        <v>3</v>
      </c>
      <c r="G9" s="273" t="n">
        <v>0.012</v>
      </c>
      <c r="H9" s="272" t="n">
        <v>1</v>
      </c>
      <c r="I9" s="273" t="n">
        <v>0.004</v>
      </c>
      <c r="J9" s="272" t="n">
        <v>7</v>
      </c>
      <c r="K9" s="273" t="n">
        <v>0.0282258064516129</v>
      </c>
      <c r="L9" s="272" t="n">
        <v>0</v>
      </c>
      <c r="M9" s="273" t="n">
        <v>0</v>
      </c>
      <c r="N9" s="267"/>
      <c r="O9" s="274"/>
      <c r="P9" s="269" t="n">
        <v>1</v>
      </c>
      <c r="Q9" s="270"/>
      <c r="R9" s="125" t="s">
        <v>139</v>
      </c>
      <c r="S9" s="2"/>
      <c r="T9" s="278" t="s">
        <v>32</v>
      </c>
      <c r="U9" s="279" t="n">
        <v>2</v>
      </c>
      <c r="V9" s="280" t="s">
        <v>34</v>
      </c>
      <c r="W9" s="280" t="n">
        <v>1</v>
      </c>
      <c r="X9" s="281" t="s">
        <v>145</v>
      </c>
      <c r="Y9" s="281" t="s">
        <v>145</v>
      </c>
      <c r="AA9" s="1" t="n">
        <v>1</v>
      </c>
      <c r="AB9" s="1" t="n">
        <v>1</v>
      </c>
      <c r="AC9" s="1" t="n">
        <v>0</v>
      </c>
    </row>
    <row r="10" customFormat="false" ht="13" hidden="false" customHeight="false" outlineLevel="0" collapsed="false">
      <c r="A10" s="2"/>
      <c r="B10" s="12"/>
      <c r="C10" s="271" t="s">
        <v>146</v>
      </c>
      <c r="D10" s="272" t="n">
        <v>3</v>
      </c>
      <c r="E10" s="273" t="n">
        <v>0.0120481927710843</v>
      </c>
      <c r="F10" s="272" t="n">
        <v>3</v>
      </c>
      <c r="G10" s="273" t="n">
        <v>0.012</v>
      </c>
      <c r="H10" s="272" t="n">
        <v>1</v>
      </c>
      <c r="I10" s="273" t="n">
        <v>0.004</v>
      </c>
      <c r="J10" s="272" t="n">
        <v>7</v>
      </c>
      <c r="K10" s="273" t="n">
        <v>0.0282258064516129</v>
      </c>
      <c r="L10" s="272" t="n">
        <v>0</v>
      </c>
      <c r="M10" s="273" t="n">
        <v>0</v>
      </c>
      <c r="N10" s="267"/>
      <c r="O10" s="274"/>
      <c r="P10" s="269" t="n">
        <v>1</v>
      </c>
      <c r="Q10" s="270"/>
      <c r="R10" s="125" t="s">
        <v>139</v>
      </c>
      <c r="S10" s="2"/>
      <c r="T10" s="278" t="s">
        <v>37</v>
      </c>
      <c r="U10" s="279" t="n">
        <v>13</v>
      </c>
      <c r="V10" s="279" t="s">
        <v>38</v>
      </c>
      <c r="W10" s="279" t="n">
        <v>1</v>
      </c>
      <c r="X10" s="282" t="s">
        <v>145</v>
      </c>
      <c r="Y10" s="282" t="s">
        <v>145</v>
      </c>
      <c r="AA10" s="1" t="n">
        <v>1</v>
      </c>
      <c r="AB10" s="1" t="n">
        <v>1</v>
      </c>
      <c r="AC10" s="1" t="n">
        <v>0</v>
      </c>
    </row>
    <row r="11" customFormat="false" ht="13" hidden="false" customHeight="false" outlineLevel="0" collapsed="false">
      <c r="A11" s="2"/>
      <c r="B11" s="12"/>
      <c r="C11" s="264" t="s">
        <v>63</v>
      </c>
      <c r="D11" s="265" t="n">
        <v>9</v>
      </c>
      <c r="E11" s="266" t="n">
        <v>0.036144578313253</v>
      </c>
      <c r="F11" s="265" t="n">
        <v>6</v>
      </c>
      <c r="G11" s="266" t="n">
        <v>0.024</v>
      </c>
      <c r="H11" s="265"/>
      <c r="I11" s="266"/>
      <c r="J11" s="265" t="n">
        <v>1</v>
      </c>
      <c r="K11" s="266" t="n">
        <v>0.00403225806451613</v>
      </c>
      <c r="L11" s="265" t="n">
        <v>26</v>
      </c>
      <c r="M11" s="266" t="n">
        <v>0.412698412698413</v>
      </c>
      <c r="N11" s="267" t="n">
        <v>39</v>
      </c>
      <c r="O11" s="268" t="n">
        <v>0.661016949152542</v>
      </c>
      <c r="P11" s="269" t="n">
        <v>56</v>
      </c>
      <c r="Q11" s="270"/>
      <c r="R11" s="125" t="s">
        <v>64</v>
      </c>
      <c r="S11" s="2"/>
      <c r="T11" s="278" t="s">
        <v>85</v>
      </c>
      <c r="U11" s="279" t="n">
        <v>31</v>
      </c>
      <c r="V11" s="279" t="s">
        <v>86</v>
      </c>
      <c r="W11" s="279" t="n">
        <v>1</v>
      </c>
      <c r="X11" s="282" t="s">
        <v>145</v>
      </c>
      <c r="Y11" s="282" t="s">
        <v>145</v>
      </c>
      <c r="AA11" s="1" t="n">
        <v>1</v>
      </c>
      <c r="AB11" s="1" t="n">
        <v>1</v>
      </c>
      <c r="AC11" s="1" t="n">
        <v>0</v>
      </c>
    </row>
    <row r="12" customFormat="false" ht="13" hidden="false" customHeight="false" outlineLevel="0" collapsed="false">
      <c r="A12" s="2"/>
      <c r="B12" s="12"/>
      <c r="C12" s="271" t="s">
        <v>83</v>
      </c>
      <c r="D12" s="272" t="n">
        <v>9</v>
      </c>
      <c r="E12" s="273" t="n">
        <v>0.036144578313253</v>
      </c>
      <c r="F12" s="272" t="n">
        <v>6</v>
      </c>
      <c r="G12" s="273" t="n">
        <v>0.024</v>
      </c>
      <c r="H12" s="272"/>
      <c r="I12" s="273"/>
      <c r="J12" s="272" t="n">
        <v>1</v>
      </c>
      <c r="K12" s="273" t="n">
        <v>0.00403225806451613</v>
      </c>
      <c r="L12" s="272" t="n">
        <v>12</v>
      </c>
      <c r="M12" s="273" t="n">
        <v>0.19047619047619</v>
      </c>
      <c r="N12" s="267" t="n">
        <v>17</v>
      </c>
      <c r="O12" s="274" t="n">
        <v>0.288135593220339</v>
      </c>
      <c r="P12" s="269" t="n">
        <v>37</v>
      </c>
      <c r="Q12" s="270"/>
      <c r="R12" s="125" t="s">
        <v>84</v>
      </c>
      <c r="S12" s="2"/>
      <c r="T12" s="278" t="s">
        <v>63</v>
      </c>
      <c r="U12" s="279" t="n">
        <v>39</v>
      </c>
      <c r="V12" s="279" t="s">
        <v>64</v>
      </c>
      <c r="W12" s="279" t="n">
        <v>1</v>
      </c>
      <c r="X12" s="282" t="s">
        <v>145</v>
      </c>
      <c r="Y12" s="282" t="s">
        <v>145</v>
      </c>
      <c r="AA12" s="1" t="n">
        <v>1</v>
      </c>
      <c r="AB12" s="1" t="n">
        <v>1</v>
      </c>
      <c r="AC12" s="1" t="n">
        <v>0</v>
      </c>
    </row>
    <row r="13" customFormat="false" ht="13" hidden="false" customHeight="false" outlineLevel="0" collapsed="false">
      <c r="A13" s="2"/>
      <c r="B13" s="12"/>
      <c r="C13" s="264" t="s">
        <v>85</v>
      </c>
      <c r="D13" s="265"/>
      <c r="E13" s="266"/>
      <c r="F13" s="265"/>
      <c r="G13" s="266"/>
      <c r="H13" s="265"/>
      <c r="I13" s="266"/>
      <c r="J13" s="265" t="n">
        <v>1</v>
      </c>
      <c r="K13" s="266" t="n">
        <v>0.00403225806451613</v>
      </c>
      <c r="L13" s="265" t="n">
        <v>26</v>
      </c>
      <c r="M13" s="266" t="n">
        <v>0.412698412698413</v>
      </c>
      <c r="N13" s="267" t="n">
        <v>31</v>
      </c>
      <c r="O13" s="268" t="n">
        <v>0.525423728813559</v>
      </c>
      <c r="P13" s="269" t="n">
        <v>2</v>
      </c>
      <c r="Q13" s="270"/>
      <c r="R13" s="125" t="s">
        <v>86</v>
      </c>
      <c r="S13" s="2"/>
      <c r="T13" s="278" t="s">
        <v>83</v>
      </c>
      <c r="U13" s="279" t="n">
        <v>17</v>
      </c>
      <c r="V13" s="279" t="s">
        <v>84</v>
      </c>
      <c r="W13" s="279" t="n">
        <v>100</v>
      </c>
      <c r="X13" s="282" t="s">
        <v>145</v>
      </c>
      <c r="Y13" s="282" t="s">
        <v>145</v>
      </c>
      <c r="AA13" s="1" t="n">
        <v>1</v>
      </c>
      <c r="AB13" s="1" t="n">
        <v>1</v>
      </c>
      <c r="AC13" s="1" t="n">
        <v>0</v>
      </c>
    </row>
    <row r="14" customFormat="false" ht="13" hidden="false" customHeight="false" outlineLevel="0" collapsed="false">
      <c r="A14" s="2"/>
      <c r="B14" s="12"/>
      <c r="C14" s="271" t="s">
        <v>147</v>
      </c>
      <c r="D14" s="272" t="n">
        <v>1</v>
      </c>
      <c r="E14" s="273" t="n">
        <v>0.00401606425702811</v>
      </c>
      <c r="F14" s="272" t="n">
        <v>1</v>
      </c>
      <c r="G14" s="273" t="n">
        <v>0.004</v>
      </c>
      <c r="H14" s="272"/>
      <c r="I14" s="273"/>
      <c r="J14" s="272" t="n">
        <v>1</v>
      </c>
      <c r="K14" s="273" t="n">
        <v>0.00403225806451613</v>
      </c>
      <c r="L14" s="272" t="n">
        <v>0</v>
      </c>
      <c r="M14" s="273" t="n">
        <v>0</v>
      </c>
      <c r="N14" s="267"/>
      <c r="O14" s="274"/>
      <c r="P14" s="269" t="n">
        <v>95</v>
      </c>
      <c r="Q14" s="270"/>
      <c r="R14" s="125" t="s">
        <v>139</v>
      </c>
      <c r="S14" s="2"/>
      <c r="T14" s="278" t="s">
        <v>35</v>
      </c>
      <c r="U14" s="279" t="n">
        <v>7</v>
      </c>
      <c r="V14" s="279" t="s">
        <v>36</v>
      </c>
      <c r="W14" s="279" t="n">
        <v>1</v>
      </c>
      <c r="X14" s="282" t="s">
        <v>145</v>
      </c>
      <c r="Y14" s="282" t="s">
        <v>145</v>
      </c>
      <c r="AA14" s="1" t="n">
        <v>1</v>
      </c>
      <c r="AB14" s="1" t="n">
        <v>1</v>
      </c>
      <c r="AC14" s="1" t="n">
        <v>0</v>
      </c>
    </row>
    <row r="15" customFormat="false" ht="13" hidden="false" customHeight="false" outlineLevel="0" collapsed="false">
      <c r="A15" s="2"/>
      <c r="B15" s="12"/>
      <c r="C15" s="264" t="s">
        <v>35</v>
      </c>
      <c r="D15" s="265" t="n">
        <v>1</v>
      </c>
      <c r="E15" s="266" t="n">
        <v>0.00401606425702811</v>
      </c>
      <c r="F15" s="265" t="n">
        <v>3</v>
      </c>
      <c r="G15" s="266" t="n">
        <v>0.012</v>
      </c>
      <c r="H15" s="265" t="n">
        <v>6</v>
      </c>
      <c r="I15" s="266" t="n">
        <v>0.024</v>
      </c>
      <c r="J15" s="265" t="n">
        <v>5</v>
      </c>
      <c r="K15" s="266" t="n">
        <v>0.0201612903225806</v>
      </c>
      <c r="L15" s="265" t="n">
        <v>11</v>
      </c>
      <c r="M15" s="266" t="n">
        <v>0.174603174603175</v>
      </c>
      <c r="N15" s="267" t="n">
        <v>7</v>
      </c>
      <c r="O15" s="268" t="n">
        <v>0.11864406779661</v>
      </c>
      <c r="P15" s="269" t="n">
        <v>2</v>
      </c>
      <c r="Q15" s="270"/>
      <c r="R15" s="125" t="s">
        <v>36</v>
      </c>
      <c r="S15" s="2"/>
      <c r="T15" s="278" t="s">
        <v>41</v>
      </c>
      <c r="U15" s="279" t="n">
        <v>13</v>
      </c>
      <c r="V15" s="279" t="s">
        <v>42</v>
      </c>
      <c r="W15" s="279" t="n">
        <v>1</v>
      </c>
      <c r="X15" s="282" t="s">
        <v>145</v>
      </c>
      <c r="Y15" s="282" t="s">
        <v>145</v>
      </c>
      <c r="AA15" s="1" t="n">
        <v>1</v>
      </c>
      <c r="AB15" s="1" t="n">
        <v>1</v>
      </c>
      <c r="AC15" s="1" t="n">
        <v>0</v>
      </c>
    </row>
    <row r="16" customFormat="false" ht="13" hidden="false" customHeight="false" outlineLevel="0" collapsed="false">
      <c r="A16" s="2"/>
      <c r="B16" s="12"/>
      <c r="C16" s="271" t="s">
        <v>41</v>
      </c>
      <c r="D16" s="272" t="n">
        <v>6</v>
      </c>
      <c r="E16" s="273" t="n">
        <v>0.0240963855421687</v>
      </c>
      <c r="F16" s="272" t="n">
        <v>10</v>
      </c>
      <c r="G16" s="273" t="n">
        <v>0.04</v>
      </c>
      <c r="H16" s="272" t="n">
        <v>16</v>
      </c>
      <c r="I16" s="273" t="n">
        <v>0.064</v>
      </c>
      <c r="J16" s="272" t="n">
        <v>4</v>
      </c>
      <c r="K16" s="273" t="n">
        <v>0.0161290322580645</v>
      </c>
      <c r="L16" s="272" t="n">
        <v>9</v>
      </c>
      <c r="M16" s="273" t="n">
        <v>0.142857142857143</v>
      </c>
      <c r="N16" s="267" t="n">
        <v>13</v>
      </c>
      <c r="O16" s="274" t="n">
        <v>0.220338983050847</v>
      </c>
      <c r="P16" s="269" t="n">
        <v>3</v>
      </c>
      <c r="Q16" s="270"/>
      <c r="R16" s="125" t="s">
        <v>42</v>
      </c>
      <c r="S16" s="2"/>
      <c r="T16" s="278" t="s">
        <v>43</v>
      </c>
      <c r="U16" s="279" t="n">
        <v>25</v>
      </c>
      <c r="V16" s="279" t="s">
        <v>44</v>
      </c>
      <c r="W16" s="279" t="n">
        <v>1</v>
      </c>
      <c r="X16" s="282" t="s">
        <v>145</v>
      </c>
      <c r="Y16" s="282" t="s">
        <v>145</v>
      </c>
      <c r="AA16" s="1" t="n">
        <v>1</v>
      </c>
      <c r="AB16" s="1" t="n">
        <v>1</v>
      </c>
      <c r="AC16" s="1" t="n">
        <v>0</v>
      </c>
    </row>
    <row r="17" customFormat="false" ht="13" hidden="false" customHeight="false" outlineLevel="0" collapsed="false">
      <c r="A17" s="2"/>
      <c r="B17" s="12"/>
      <c r="C17" s="264" t="s">
        <v>43</v>
      </c>
      <c r="D17" s="265" t="n">
        <v>25</v>
      </c>
      <c r="E17" s="266" t="n">
        <v>0.100401606425703</v>
      </c>
      <c r="F17" s="265" t="n">
        <v>15</v>
      </c>
      <c r="G17" s="266" t="n">
        <v>0.06</v>
      </c>
      <c r="H17" s="265" t="n">
        <v>9</v>
      </c>
      <c r="I17" s="266" t="n">
        <v>0.036</v>
      </c>
      <c r="J17" s="265" t="n">
        <v>6</v>
      </c>
      <c r="K17" s="266" t="n">
        <v>0.0241935483870968</v>
      </c>
      <c r="L17" s="265" t="n">
        <v>25</v>
      </c>
      <c r="M17" s="266" t="n">
        <v>0.396825396825397</v>
      </c>
      <c r="N17" s="267" t="n">
        <v>25</v>
      </c>
      <c r="O17" s="268" t="n">
        <v>0.423728813559322</v>
      </c>
      <c r="P17" s="269" t="n">
        <v>35</v>
      </c>
      <c r="Q17" s="270"/>
      <c r="R17" s="125" t="s">
        <v>44</v>
      </c>
      <c r="S17" s="2"/>
      <c r="T17" s="278" t="s">
        <v>39</v>
      </c>
      <c r="U17" s="279" t="n">
        <v>2</v>
      </c>
      <c r="V17" s="279" t="s">
        <v>40</v>
      </c>
      <c r="W17" s="279" t="n">
        <v>1000</v>
      </c>
      <c r="X17" s="282" t="s">
        <v>145</v>
      </c>
      <c r="Y17" s="282" t="s">
        <v>145</v>
      </c>
      <c r="AA17" s="1" t="n">
        <v>1</v>
      </c>
      <c r="AB17" s="1" t="n">
        <v>1</v>
      </c>
      <c r="AC17" s="1" t="n">
        <v>0</v>
      </c>
    </row>
    <row r="18" customFormat="false" ht="13" hidden="false" customHeight="false" outlineLevel="0" collapsed="false">
      <c r="A18" s="2"/>
      <c r="B18" s="12"/>
      <c r="C18" s="271" t="s">
        <v>39</v>
      </c>
      <c r="D18" s="272" t="n">
        <v>2023</v>
      </c>
      <c r="E18" s="273" t="n">
        <v>94862081.81</v>
      </c>
      <c r="F18" s="272" t="n">
        <v>7495</v>
      </c>
      <c r="G18" s="273" t="n">
        <v>82055712</v>
      </c>
      <c r="H18" s="272" t="n">
        <v>2</v>
      </c>
      <c r="I18" s="273" t="n">
        <v>0.008</v>
      </c>
      <c r="J18" s="272" t="n">
        <v>1</v>
      </c>
      <c r="K18" s="273" t="n">
        <v>0.00403225806451613</v>
      </c>
      <c r="L18" s="272" t="n">
        <v>2</v>
      </c>
      <c r="M18" s="273" t="n">
        <v>0.0317460317460317</v>
      </c>
      <c r="N18" s="267" t="n">
        <v>2</v>
      </c>
      <c r="O18" s="274" t="n">
        <v>0.0338983050847458</v>
      </c>
      <c r="P18" s="269" t="n">
        <v>6</v>
      </c>
      <c r="Q18" s="270"/>
      <c r="R18" s="125" t="s">
        <v>40</v>
      </c>
      <c r="S18" s="2"/>
      <c r="T18" s="278" t="s">
        <v>48</v>
      </c>
      <c r="U18" s="279" t="n">
        <v>25</v>
      </c>
      <c r="V18" s="279" t="s">
        <v>49</v>
      </c>
      <c r="W18" s="279" t="n">
        <v>1</v>
      </c>
      <c r="X18" s="282" t="s">
        <v>145</v>
      </c>
      <c r="Y18" s="282" t="s">
        <v>145</v>
      </c>
      <c r="AA18" s="1" t="n">
        <v>1</v>
      </c>
      <c r="AB18" s="1" t="n">
        <v>1</v>
      </c>
      <c r="AC18" s="1" t="n">
        <v>0</v>
      </c>
    </row>
    <row r="19" customFormat="false" ht="13" hidden="false" customHeight="false" outlineLevel="0" collapsed="false">
      <c r="A19" s="2"/>
      <c r="B19" s="12"/>
      <c r="C19" s="264" t="s">
        <v>148</v>
      </c>
      <c r="D19" s="265" t="n">
        <v>0</v>
      </c>
      <c r="E19" s="266" t="s">
        <v>139</v>
      </c>
      <c r="F19" s="265" t="n">
        <v>0</v>
      </c>
      <c r="G19" s="266" t="s">
        <v>139</v>
      </c>
      <c r="H19" s="265"/>
      <c r="I19" s="266"/>
      <c r="J19" s="265"/>
      <c r="K19" s="266"/>
      <c r="L19" s="265" t="n">
        <v>0</v>
      </c>
      <c r="M19" s="266" t="n">
        <v>0</v>
      </c>
      <c r="N19" s="267"/>
      <c r="O19" s="268"/>
      <c r="P19" s="269" t="n">
        <v>1</v>
      </c>
      <c r="Q19" s="270"/>
      <c r="R19" s="125" t="s">
        <v>139</v>
      </c>
      <c r="S19" s="2"/>
      <c r="T19" s="278" t="s">
        <v>149</v>
      </c>
      <c r="U19" s="279" t="n">
        <v>8</v>
      </c>
      <c r="V19" s="279" t="s">
        <v>46</v>
      </c>
      <c r="W19" s="279" t="n">
        <v>1</v>
      </c>
      <c r="X19" s="282" t="s">
        <v>145</v>
      </c>
      <c r="Y19" s="282" t="s">
        <v>145</v>
      </c>
      <c r="AA19" s="1" t="n">
        <v>1</v>
      </c>
      <c r="AB19" s="1" t="n">
        <v>1</v>
      </c>
      <c r="AC19" s="1" t="n">
        <v>0</v>
      </c>
    </row>
    <row r="20" customFormat="false" ht="13" hidden="false" customHeight="false" outlineLevel="0" collapsed="false">
      <c r="A20" s="2"/>
      <c r="B20" s="12"/>
      <c r="C20" s="271" t="s">
        <v>150</v>
      </c>
      <c r="D20" s="272" t="n">
        <v>0</v>
      </c>
      <c r="E20" s="273" t="s">
        <v>139</v>
      </c>
      <c r="F20" s="272" t="n">
        <v>8</v>
      </c>
      <c r="G20" s="273" t="n">
        <v>0.032</v>
      </c>
      <c r="H20" s="272" t="n">
        <v>4</v>
      </c>
      <c r="I20" s="273" t="n">
        <v>0.016</v>
      </c>
      <c r="J20" s="272" t="n">
        <v>3</v>
      </c>
      <c r="K20" s="273" t="n">
        <v>0.0120967741935484</v>
      </c>
      <c r="L20" s="272" t="n">
        <v>0</v>
      </c>
      <c r="M20" s="273" t="n">
        <v>0</v>
      </c>
      <c r="N20" s="267"/>
      <c r="O20" s="274"/>
      <c r="P20" s="269" t="n">
        <v>1</v>
      </c>
      <c r="Q20" s="270"/>
      <c r="R20" s="125" t="s">
        <v>139</v>
      </c>
      <c r="S20" s="2"/>
      <c r="T20" s="278" t="s">
        <v>151</v>
      </c>
      <c r="U20" s="279" t="n">
        <v>1</v>
      </c>
      <c r="V20" s="279" t="s">
        <v>46</v>
      </c>
      <c r="W20" s="279" t="n">
        <v>1</v>
      </c>
      <c r="X20" s="282" t="s">
        <v>152</v>
      </c>
      <c r="Y20" s="282" t="s">
        <v>145</v>
      </c>
      <c r="AA20" s="1" t="n">
        <v>1</v>
      </c>
      <c r="AB20" s="1" t="n">
        <v>1</v>
      </c>
      <c r="AC20" s="1" t="n">
        <v>0</v>
      </c>
    </row>
    <row r="21" customFormat="false" ht="13" hidden="false" customHeight="false" outlineLevel="0" collapsed="false">
      <c r="A21" s="2"/>
      <c r="B21" s="12"/>
      <c r="C21" s="264" t="s">
        <v>153</v>
      </c>
      <c r="D21" s="265" t="n">
        <v>29</v>
      </c>
      <c r="E21" s="266" t="n">
        <v>0.116465863453815</v>
      </c>
      <c r="F21" s="265" t="n">
        <v>49</v>
      </c>
      <c r="G21" s="266" t="n">
        <v>0.196</v>
      </c>
      <c r="H21" s="265" t="n">
        <v>37</v>
      </c>
      <c r="I21" s="266" t="n">
        <v>0.148</v>
      </c>
      <c r="J21" s="265" t="n">
        <v>28</v>
      </c>
      <c r="K21" s="266" t="n">
        <v>0.112903225806452</v>
      </c>
      <c r="L21" s="265" t="n">
        <v>0</v>
      </c>
      <c r="M21" s="266" t="n">
        <v>0</v>
      </c>
      <c r="N21" s="267"/>
      <c r="O21" s="268"/>
      <c r="P21" s="269" t="n">
        <v>14</v>
      </c>
      <c r="Q21" s="270"/>
      <c r="R21" s="125" t="s">
        <v>139</v>
      </c>
      <c r="S21" s="2"/>
      <c r="T21" s="278" t="s">
        <v>154</v>
      </c>
      <c r="U21" s="279" t="n">
        <v>1</v>
      </c>
      <c r="V21" s="279" t="s">
        <v>53</v>
      </c>
      <c r="W21" s="279" t="n">
        <v>1</v>
      </c>
      <c r="X21" s="282" t="s">
        <v>145</v>
      </c>
      <c r="Y21" s="282" t="s">
        <v>145</v>
      </c>
      <c r="AA21" s="1" t="n">
        <v>1</v>
      </c>
      <c r="AB21" s="1" t="n">
        <v>1</v>
      </c>
      <c r="AC21" s="1" t="n">
        <v>0</v>
      </c>
    </row>
    <row r="22" customFormat="false" ht="13" hidden="false" customHeight="false" outlineLevel="0" collapsed="false">
      <c r="A22" s="2"/>
      <c r="B22" s="12"/>
      <c r="C22" s="271" t="s">
        <v>48</v>
      </c>
      <c r="D22" s="272" t="n">
        <v>22</v>
      </c>
      <c r="E22" s="273" t="n">
        <v>0.0883534136546185</v>
      </c>
      <c r="F22" s="272" t="n">
        <v>25</v>
      </c>
      <c r="G22" s="273" t="n">
        <v>0.1</v>
      </c>
      <c r="H22" s="272" t="n">
        <v>14</v>
      </c>
      <c r="I22" s="273" t="n">
        <v>0.056</v>
      </c>
      <c r="J22" s="272" t="n">
        <v>8</v>
      </c>
      <c r="K22" s="273" t="n">
        <v>0.032258064516129</v>
      </c>
      <c r="L22" s="272" t="n">
        <v>14</v>
      </c>
      <c r="M22" s="273" t="n">
        <v>0.222222222222222</v>
      </c>
      <c r="N22" s="267" t="n">
        <v>25</v>
      </c>
      <c r="O22" s="274" t="n">
        <v>0.423728813559322</v>
      </c>
      <c r="P22" s="269" t="n">
        <v>162</v>
      </c>
      <c r="Q22" s="270"/>
      <c r="R22" s="125" t="s">
        <v>49</v>
      </c>
      <c r="S22" s="2"/>
      <c r="T22" s="278" t="s">
        <v>93</v>
      </c>
      <c r="U22" s="279" t="n">
        <v>53</v>
      </c>
      <c r="V22" s="279" t="s">
        <v>94</v>
      </c>
      <c r="W22" s="279" t="n">
        <v>1</v>
      </c>
      <c r="X22" s="282" t="s">
        <v>145</v>
      </c>
      <c r="Y22" s="282" t="s">
        <v>145</v>
      </c>
      <c r="AA22" s="1" t="n">
        <v>1</v>
      </c>
      <c r="AB22" s="1" t="n">
        <v>1</v>
      </c>
      <c r="AC22" s="1" t="n">
        <v>0</v>
      </c>
    </row>
    <row r="23" customFormat="false" ht="13" hidden="false" customHeight="false" outlineLevel="0" collapsed="false">
      <c r="A23" s="2"/>
      <c r="B23" s="12"/>
      <c r="C23" s="264" t="s">
        <v>155</v>
      </c>
      <c r="D23" s="265" t="n">
        <v>2</v>
      </c>
      <c r="E23" s="266" t="n">
        <v>0.00803212851405622</v>
      </c>
      <c r="F23" s="265" t="n">
        <v>15</v>
      </c>
      <c r="G23" s="266" t="n">
        <v>0.06</v>
      </c>
      <c r="H23" s="265" t="n">
        <v>9</v>
      </c>
      <c r="I23" s="266" t="n">
        <v>0.036</v>
      </c>
      <c r="J23" s="265" t="n">
        <v>4</v>
      </c>
      <c r="K23" s="266" t="n">
        <v>0.0161290322580645</v>
      </c>
      <c r="L23" s="265" t="n">
        <v>0</v>
      </c>
      <c r="M23" s="266" t="n">
        <v>0</v>
      </c>
      <c r="N23" s="267"/>
      <c r="O23" s="268"/>
      <c r="P23" s="269" t="n">
        <v>10</v>
      </c>
      <c r="Q23" s="270"/>
      <c r="R23" s="125" t="s">
        <v>139</v>
      </c>
      <c r="S23" s="2"/>
      <c r="T23" s="278" t="s">
        <v>50</v>
      </c>
      <c r="U23" s="279" t="n">
        <v>2</v>
      </c>
      <c r="V23" s="279" t="s">
        <v>51</v>
      </c>
      <c r="W23" s="279" t="n">
        <v>1</v>
      </c>
      <c r="X23" s="282" t="s">
        <v>145</v>
      </c>
      <c r="Y23" s="282" t="s">
        <v>145</v>
      </c>
      <c r="AA23" s="1" t="n">
        <v>1</v>
      </c>
      <c r="AB23" s="1" t="n">
        <v>1</v>
      </c>
      <c r="AC23" s="1" t="n">
        <v>0</v>
      </c>
    </row>
    <row r="24" customFormat="false" ht="13" hidden="false" customHeight="false" outlineLevel="0" collapsed="false">
      <c r="A24" s="2"/>
      <c r="B24" s="12"/>
      <c r="C24" s="271" t="s">
        <v>156</v>
      </c>
      <c r="D24" s="272" t="n">
        <v>26</v>
      </c>
      <c r="E24" s="273" t="n">
        <v>0.104417670682731</v>
      </c>
      <c r="F24" s="272" t="n">
        <v>6</v>
      </c>
      <c r="G24" s="273" t="n">
        <v>0.024</v>
      </c>
      <c r="H24" s="272" t="n">
        <v>5</v>
      </c>
      <c r="I24" s="273" t="n">
        <v>0.02</v>
      </c>
      <c r="J24" s="272" t="n">
        <v>6</v>
      </c>
      <c r="K24" s="273" t="n">
        <v>0.0241935483870968</v>
      </c>
      <c r="L24" s="272" t="n">
        <v>0</v>
      </c>
      <c r="M24" s="273" t="n">
        <v>0</v>
      </c>
      <c r="N24" s="267"/>
      <c r="O24" s="274"/>
      <c r="P24" s="269" t="n">
        <v>1</v>
      </c>
      <c r="Q24" s="270"/>
      <c r="R24" s="125" t="s">
        <v>139</v>
      </c>
      <c r="S24" s="2"/>
      <c r="T24" s="278" t="s">
        <v>54</v>
      </c>
      <c r="U24" s="279" t="n">
        <v>2</v>
      </c>
      <c r="V24" s="279" t="s">
        <v>55</v>
      </c>
      <c r="W24" s="279" t="n">
        <v>1</v>
      </c>
      <c r="X24" s="282" t="s">
        <v>145</v>
      </c>
      <c r="Y24" s="282" t="s">
        <v>145</v>
      </c>
      <c r="AA24" s="1" t="n">
        <v>1</v>
      </c>
      <c r="AB24" s="1" t="n">
        <v>1</v>
      </c>
      <c r="AC24" s="1" t="n">
        <v>0</v>
      </c>
    </row>
    <row r="25" customFormat="false" ht="13" hidden="false" customHeight="false" outlineLevel="0" collapsed="false">
      <c r="A25" s="2"/>
      <c r="B25" s="12"/>
      <c r="C25" s="264" t="s">
        <v>149</v>
      </c>
      <c r="D25" s="265" t="n">
        <v>0</v>
      </c>
      <c r="E25" s="266" t="s">
        <v>139</v>
      </c>
      <c r="F25" s="265" t="n">
        <v>0</v>
      </c>
      <c r="G25" s="266" t="s">
        <v>139</v>
      </c>
      <c r="H25" s="265" t="n">
        <v>1</v>
      </c>
      <c r="I25" s="266" t="n">
        <v>0.004</v>
      </c>
      <c r="J25" s="265"/>
      <c r="K25" s="266"/>
      <c r="L25" s="265" t="n">
        <v>4</v>
      </c>
      <c r="M25" s="266" t="n">
        <v>0.0634920634920635</v>
      </c>
      <c r="N25" s="267" t="n">
        <v>8</v>
      </c>
      <c r="O25" s="268" t="n">
        <v>0.135593220338983</v>
      </c>
      <c r="P25" s="269" t="n">
        <v>17</v>
      </c>
      <c r="Q25" s="270"/>
      <c r="R25" s="125" t="s">
        <v>46</v>
      </c>
      <c r="S25" s="2"/>
      <c r="T25" s="278" t="s">
        <v>103</v>
      </c>
      <c r="U25" s="279" t="n">
        <v>3</v>
      </c>
      <c r="V25" s="279" t="s">
        <v>104</v>
      </c>
      <c r="W25" s="279" t="n">
        <v>5000</v>
      </c>
      <c r="X25" s="282" t="s">
        <v>157</v>
      </c>
      <c r="Y25" s="282" t="s">
        <v>158</v>
      </c>
      <c r="AA25" s="1" t="n">
        <v>1</v>
      </c>
      <c r="AB25" s="1" t="s">
        <v>139</v>
      </c>
      <c r="AC25" s="1" t="n">
        <v>0</v>
      </c>
    </row>
    <row r="26" customFormat="false" ht="13" hidden="false" customHeight="false" outlineLevel="0" collapsed="false">
      <c r="A26" s="2"/>
      <c r="B26" s="12"/>
      <c r="C26" s="271" t="s">
        <v>151</v>
      </c>
      <c r="D26" s="272" t="n">
        <v>8</v>
      </c>
      <c r="E26" s="273" t="n">
        <v>0.0321285140562249</v>
      </c>
      <c r="F26" s="272" t="n">
        <v>3</v>
      </c>
      <c r="G26" s="273" t="n">
        <v>0.012</v>
      </c>
      <c r="H26" s="272" t="n">
        <v>10</v>
      </c>
      <c r="I26" s="273" t="n">
        <v>0.04</v>
      </c>
      <c r="J26" s="272" t="n">
        <v>4</v>
      </c>
      <c r="K26" s="273" t="n">
        <v>0.0161290322580645</v>
      </c>
      <c r="L26" s="272" t="n">
        <v>1</v>
      </c>
      <c r="M26" s="273" t="n">
        <v>0.0158730158730159</v>
      </c>
      <c r="N26" s="267" t="n">
        <v>1</v>
      </c>
      <c r="O26" s="274" t="n">
        <v>0.0169491525423729</v>
      </c>
      <c r="P26" s="269" t="n">
        <v>27</v>
      </c>
      <c r="Q26" s="270"/>
      <c r="R26" s="125" t="s">
        <v>46</v>
      </c>
      <c r="S26" s="2"/>
      <c r="T26" s="278" t="s">
        <v>65</v>
      </c>
      <c r="U26" s="279" t="n">
        <v>2</v>
      </c>
      <c r="V26" s="279" t="s">
        <v>67</v>
      </c>
      <c r="W26" s="279" t="n">
        <v>4600</v>
      </c>
      <c r="X26" s="282" t="s">
        <v>157</v>
      </c>
      <c r="Y26" s="282" t="s">
        <v>158</v>
      </c>
      <c r="AA26" s="1" t="n">
        <v>1</v>
      </c>
      <c r="AB26" s="1" t="s">
        <v>139</v>
      </c>
      <c r="AC26" s="1" t="e">
        <f aca="false"/>
        <v>#REF!</v>
      </c>
    </row>
    <row r="27" customFormat="false" ht="13" hidden="false" customHeight="false" outlineLevel="0" collapsed="false">
      <c r="A27" s="2"/>
      <c r="B27" s="12"/>
      <c r="C27" s="264" t="s">
        <v>159</v>
      </c>
      <c r="D27" s="265" t="n">
        <v>0</v>
      </c>
      <c r="E27" s="266" t="s">
        <v>139</v>
      </c>
      <c r="F27" s="265" t="n">
        <v>1</v>
      </c>
      <c r="G27" s="266" t="n">
        <v>0.004</v>
      </c>
      <c r="H27" s="265" t="n">
        <v>2</v>
      </c>
      <c r="I27" s="266" t="n">
        <v>0.008</v>
      </c>
      <c r="J27" s="265" t="n">
        <v>1</v>
      </c>
      <c r="K27" s="266" t="n">
        <v>0.00403225806451613</v>
      </c>
      <c r="L27" s="265" t="n">
        <v>3</v>
      </c>
      <c r="M27" s="266" t="n">
        <v>0.0476190476190476</v>
      </c>
      <c r="N27" s="267"/>
      <c r="O27" s="268"/>
      <c r="P27" s="269" t="n">
        <v>57</v>
      </c>
      <c r="Q27" s="270"/>
      <c r="R27" s="125" t="s">
        <v>139</v>
      </c>
      <c r="S27" s="2"/>
      <c r="T27" s="278" t="s">
        <v>59</v>
      </c>
      <c r="U27" s="279" t="n">
        <v>4</v>
      </c>
      <c r="V27" s="279" t="s">
        <v>60</v>
      </c>
      <c r="W27" s="279" t="n">
        <v>100</v>
      </c>
      <c r="X27" s="282" t="s">
        <v>160</v>
      </c>
      <c r="Y27" s="282" t="s">
        <v>160</v>
      </c>
      <c r="AA27" s="1" t="n">
        <v>1</v>
      </c>
      <c r="AB27" s="1" t="n">
        <v>1</v>
      </c>
      <c r="AC27" s="1" t="e">
        <f aca="false"/>
        <v>#REF!</v>
      </c>
    </row>
    <row r="28" customFormat="false" ht="13" hidden="false" customHeight="false" outlineLevel="0" collapsed="false">
      <c r="A28" s="2"/>
      <c r="B28" s="12"/>
      <c r="C28" s="271" t="s">
        <v>154</v>
      </c>
      <c r="D28" s="272"/>
      <c r="E28" s="273"/>
      <c r="F28" s="272"/>
      <c r="G28" s="273"/>
      <c r="H28" s="272"/>
      <c r="I28" s="273"/>
      <c r="J28" s="272" t="n">
        <v>1</v>
      </c>
      <c r="K28" s="273" t="n">
        <v>0.00403225806451613</v>
      </c>
      <c r="L28" s="272" t="n">
        <v>1</v>
      </c>
      <c r="M28" s="273" t="n">
        <v>0.0158730158730159</v>
      </c>
      <c r="N28" s="267" t="n">
        <v>1</v>
      </c>
      <c r="O28" s="274" t="n">
        <v>0.0169491525423729</v>
      </c>
      <c r="P28" s="269" t="n">
        <v>0</v>
      </c>
      <c r="Q28" s="270"/>
      <c r="R28" s="125" t="s">
        <v>53</v>
      </c>
      <c r="S28" s="2"/>
      <c r="T28" s="278" t="s">
        <v>56</v>
      </c>
      <c r="U28" s="279" t="n">
        <v>25</v>
      </c>
      <c r="V28" s="279" t="s">
        <v>58</v>
      </c>
      <c r="W28" s="279" t="n">
        <v>1</v>
      </c>
      <c r="X28" s="282" t="s">
        <v>160</v>
      </c>
      <c r="Y28" s="282" t="s">
        <v>160</v>
      </c>
      <c r="AA28" s="1" t="n">
        <v>1</v>
      </c>
      <c r="AB28" s="1" t="n">
        <v>1</v>
      </c>
      <c r="AC28" s="1" t="e">
        <f aca="false"/>
        <v>#REF!</v>
      </c>
    </row>
    <row r="29" customFormat="false" ht="13" hidden="false" customHeight="false" outlineLevel="0" collapsed="false">
      <c r="A29" s="2"/>
      <c r="B29" s="12"/>
      <c r="C29" s="264" t="s">
        <v>161</v>
      </c>
      <c r="D29" s="265" t="n">
        <v>0</v>
      </c>
      <c r="E29" s="266" t="s">
        <v>139</v>
      </c>
      <c r="F29" s="265" t="n">
        <v>0</v>
      </c>
      <c r="G29" s="266" t="s">
        <v>139</v>
      </c>
      <c r="H29" s="265" t="n">
        <v>1</v>
      </c>
      <c r="I29" s="266" t="n">
        <v>0.004</v>
      </c>
      <c r="J29" s="265"/>
      <c r="K29" s="266"/>
      <c r="L29" s="265" t="n">
        <v>0</v>
      </c>
      <c r="M29" s="266" t="n">
        <v>0</v>
      </c>
      <c r="N29" s="267"/>
      <c r="O29" s="268"/>
      <c r="P29" s="269" t="n">
        <v>0</v>
      </c>
      <c r="Q29" s="270"/>
      <c r="R29" s="125" t="s">
        <v>139</v>
      </c>
      <c r="S29" s="2"/>
      <c r="T29" s="278" t="s">
        <v>61</v>
      </c>
      <c r="U29" s="279" t="n">
        <v>1</v>
      </c>
      <c r="V29" s="279" t="s">
        <v>62</v>
      </c>
      <c r="W29" s="279" t="n">
        <v>100</v>
      </c>
      <c r="X29" s="282" t="s">
        <v>160</v>
      </c>
      <c r="Y29" s="282" t="s">
        <v>160</v>
      </c>
      <c r="AA29" s="1" t="n">
        <v>1</v>
      </c>
      <c r="AB29" s="1" t="n">
        <v>1</v>
      </c>
      <c r="AC29" s="1" t="e">
        <f aca="false"/>
        <v>#REF!</v>
      </c>
    </row>
    <row r="30" customFormat="false" ht="13" hidden="false" customHeight="false" outlineLevel="0" collapsed="false">
      <c r="A30" s="2"/>
      <c r="B30" s="12"/>
      <c r="C30" s="271" t="s">
        <v>93</v>
      </c>
      <c r="D30" s="272"/>
      <c r="E30" s="273"/>
      <c r="F30" s="272"/>
      <c r="G30" s="273"/>
      <c r="H30" s="272"/>
      <c r="I30" s="273"/>
      <c r="J30" s="272"/>
      <c r="K30" s="273"/>
      <c r="L30" s="272" t="n">
        <v>34</v>
      </c>
      <c r="M30" s="273" t="n">
        <v>0.53968253968254</v>
      </c>
      <c r="N30" s="267" t="n">
        <v>53</v>
      </c>
      <c r="O30" s="274" t="n">
        <v>0.898305084745763</v>
      </c>
      <c r="P30" s="269" t="n">
        <v>167</v>
      </c>
      <c r="Q30" s="270"/>
      <c r="R30" s="125" t="s">
        <v>94</v>
      </c>
      <c r="S30" s="2"/>
      <c r="T30" s="278" t="s">
        <v>68</v>
      </c>
      <c r="U30" s="279" t="n">
        <v>14</v>
      </c>
      <c r="V30" s="279" t="s">
        <v>69</v>
      </c>
      <c r="W30" s="279" t="n">
        <v>3</v>
      </c>
      <c r="X30" s="282" t="s">
        <v>145</v>
      </c>
      <c r="Y30" s="282" t="s">
        <v>145</v>
      </c>
      <c r="AA30" s="1" t="n">
        <v>1</v>
      </c>
      <c r="AB30" s="1" t="n">
        <v>1</v>
      </c>
      <c r="AC30" s="1" t="e">
        <f aca="false"/>
        <v>#REF!</v>
      </c>
    </row>
    <row r="31" customFormat="false" ht="13" hidden="false" customHeight="false" outlineLevel="0" collapsed="false">
      <c r="A31" s="2"/>
      <c r="B31" s="12"/>
      <c r="C31" s="264" t="s">
        <v>162</v>
      </c>
      <c r="D31" s="265"/>
      <c r="E31" s="266"/>
      <c r="F31" s="265"/>
      <c r="G31" s="266"/>
      <c r="H31" s="265"/>
      <c r="I31" s="266"/>
      <c r="J31" s="265"/>
      <c r="K31" s="266"/>
      <c r="L31" s="265" t="n">
        <v>0</v>
      </c>
      <c r="M31" s="266" t="n">
        <v>0</v>
      </c>
      <c r="N31" s="267"/>
      <c r="O31" s="268"/>
      <c r="P31" s="269" t="n">
        <v>0</v>
      </c>
      <c r="Q31" s="270"/>
      <c r="R31" s="125" t="s">
        <v>139</v>
      </c>
      <c r="S31" s="2"/>
      <c r="T31" s="278" t="s">
        <v>163</v>
      </c>
      <c r="U31" s="279" t="n">
        <v>1</v>
      </c>
      <c r="V31" s="279" t="s">
        <v>71</v>
      </c>
      <c r="W31" s="279" t="n">
        <v>1</v>
      </c>
      <c r="X31" s="282" t="s">
        <v>145</v>
      </c>
      <c r="Y31" s="282" t="s">
        <v>145</v>
      </c>
      <c r="AA31" s="1" t="n">
        <v>1</v>
      </c>
      <c r="AB31" s="1" t="n">
        <v>1</v>
      </c>
      <c r="AC31" s="1" t="n">
        <v>0</v>
      </c>
    </row>
    <row r="32" customFormat="false" ht="13" hidden="false" customHeight="false" outlineLevel="0" collapsed="false">
      <c r="A32" s="2"/>
      <c r="B32" s="12" t="s">
        <v>164</v>
      </c>
      <c r="C32" s="271" t="s">
        <v>165</v>
      </c>
      <c r="D32" s="272" t="n">
        <v>12</v>
      </c>
      <c r="E32" s="273" t="n">
        <v>0.0481927710843374</v>
      </c>
      <c r="F32" s="272" t="n">
        <v>7</v>
      </c>
      <c r="G32" s="273" t="n">
        <v>0.028</v>
      </c>
      <c r="H32" s="272" t="n">
        <v>5</v>
      </c>
      <c r="I32" s="273" t="n">
        <v>0.02</v>
      </c>
      <c r="J32" s="272" t="n">
        <v>2</v>
      </c>
      <c r="K32" s="273" t="n">
        <v>0.00806451612903226</v>
      </c>
      <c r="L32" s="272" t="n">
        <v>0</v>
      </c>
      <c r="M32" s="273" t="n">
        <v>0</v>
      </c>
      <c r="N32" s="267"/>
      <c r="O32" s="274"/>
      <c r="P32" s="269" t="n">
        <v>0</v>
      </c>
      <c r="Q32" s="270"/>
      <c r="R32" s="125" t="s">
        <v>139</v>
      </c>
      <c r="S32" s="2"/>
      <c r="T32" s="278" t="s">
        <v>72</v>
      </c>
      <c r="U32" s="279" t="n">
        <v>14</v>
      </c>
      <c r="V32" s="279" t="s">
        <v>73</v>
      </c>
      <c r="W32" s="279" t="n">
        <v>1</v>
      </c>
      <c r="X32" s="282" t="s">
        <v>145</v>
      </c>
      <c r="Y32" s="282" t="s">
        <v>145</v>
      </c>
      <c r="AA32" s="1" t="n">
        <v>1</v>
      </c>
      <c r="AB32" s="1" t="s">
        <v>139</v>
      </c>
      <c r="AC32" s="1" t="s">
        <v>139</v>
      </c>
    </row>
    <row r="33" customFormat="false" ht="13" hidden="false" customHeight="false" outlineLevel="0" collapsed="false">
      <c r="A33" s="2"/>
      <c r="B33" s="12"/>
      <c r="C33" s="264" t="s">
        <v>166</v>
      </c>
      <c r="D33" s="265" t="n">
        <v>1</v>
      </c>
      <c r="E33" s="266" t="n">
        <v>0.00401606425702811</v>
      </c>
      <c r="F33" s="265" t="n">
        <v>4</v>
      </c>
      <c r="G33" s="266" t="n">
        <v>0.016</v>
      </c>
      <c r="H33" s="265" t="n">
        <v>80</v>
      </c>
      <c r="I33" s="266" t="n">
        <v>0.32</v>
      </c>
      <c r="J33" s="265" t="n">
        <v>39</v>
      </c>
      <c r="K33" s="266" t="n">
        <v>0.157258064516129</v>
      </c>
      <c r="L33" s="265" t="n">
        <v>2</v>
      </c>
      <c r="M33" s="266" t="n">
        <v>0.0317460317460317</v>
      </c>
      <c r="N33" s="267"/>
      <c r="O33" s="268"/>
      <c r="P33" s="269" t="n">
        <v>0</v>
      </c>
      <c r="Q33" s="270"/>
      <c r="R33" s="125" t="s">
        <v>139</v>
      </c>
      <c r="S33" s="2"/>
      <c r="T33" s="278" t="s">
        <v>89</v>
      </c>
      <c r="U33" s="279" t="n">
        <v>2</v>
      </c>
      <c r="V33" s="279" t="s">
        <v>90</v>
      </c>
      <c r="W33" s="279" t="n">
        <v>1</v>
      </c>
      <c r="X33" s="282" t="s">
        <v>145</v>
      </c>
      <c r="Y33" s="282" t="s">
        <v>145</v>
      </c>
      <c r="AA33" s="1" t="n">
        <v>1</v>
      </c>
      <c r="AB33" s="1" t="n">
        <v>1</v>
      </c>
      <c r="AC33" s="1" t="s">
        <v>139</v>
      </c>
    </row>
    <row r="34" customFormat="false" ht="13" hidden="false" customHeight="false" outlineLevel="0" collapsed="false">
      <c r="A34" s="2"/>
      <c r="B34" s="12"/>
      <c r="C34" s="271" t="s">
        <v>167</v>
      </c>
      <c r="D34" s="272" t="n">
        <v>103</v>
      </c>
      <c r="E34" s="273" t="n">
        <v>0.413654618473896</v>
      </c>
      <c r="F34" s="272" t="n">
        <v>45</v>
      </c>
      <c r="G34" s="273" t="n">
        <v>0.18</v>
      </c>
      <c r="H34" s="272" t="n">
        <v>53</v>
      </c>
      <c r="I34" s="273" t="n">
        <v>0.212</v>
      </c>
      <c r="J34" s="272" t="n">
        <v>69</v>
      </c>
      <c r="K34" s="273" t="n">
        <v>0.278225806451613</v>
      </c>
      <c r="L34" s="272" t="n">
        <v>0</v>
      </c>
      <c r="M34" s="273" t="n">
        <v>0</v>
      </c>
      <c r="N34" s="267"/>
      <c r="O34" s="274"/>
      <c r="P34" s="269" t="n">
        <v>0</v>
      </c>
      <c r="Q34" s="270"/>
      <c r="R34" s="125" t="s">
        <v>139</v>
      </c>
      <c r="S34" s="2"/>
      <c r="T34" s="278" t="s">
        <v>79</v>
      </c>
      <c r="U34" s="279" t="n">
        <v>1</v>
      </c>
      <c r="V34" s="279" t="s">
        <v>80</v>
      </c>
      <c r="W34" s="279" t="n">
        <v>1</v>
      </c>
      <c r="X34" s="282" t="s">
        <v>145</v>
      </c>
      <c r="Y34" s="282" t="s">
        <v>145</v>
      </c>
      <c r="AA34" s="1" t="n">
        <v>1</v>
      </c>
      <c r="AB34" s="1" t="e">
        <f aca="false"/>
        <v>#REF!</v>
      </c>
      <c r="AC34" s="1" t="s">
        <v>139</v>
      </c>
    </row>
    <row r="35" customFormat="false" ht="13" hidden="false" customHeight="false" outlineLevel="0" collapsed="false">
      <c r="A35" s="2"/>
      <c r="B35" s="12"/>
      <c r="C35" s="264" t="s">
        <v>50</v>
      </c>
      <c r="D35" s="265" t="n">
        <v>96</v>
      </c>
      <c r="E35" s="266" t="n">
        <v>0.385542168674699</v>
      </c>
      <c r="F35" s="265" t="n">
        <v>102</v>
      </c>
      <c r="G35" s="266" t="n">
        <v>0.408</v>
      </c>
      <c r="H35" s="265" t="n">
        <v>107</v>
      </c>
      <c r="I35" s="266" t="n">
        <v>0.428</v>
      </c>
      <c r="J35" s="265" t="n">
        <v>97</v>
      </c>
      <c r="K35" s="266" t="n">
        <v>0.391129032258065</v>
      </c>
      <c r="L35" s="265" t="n">
        <v>0</v>
      </c>
      <c r="M35" s="266" t="n">
        <v>0</v>
      </c>
      <c r="N35" s="267" t="n">
        <v>2</v>
      </c>
      <c r="O35" s="268" t="n">
        <v>0.0338983050847458</v>
      </c>
      <c r="P35" s="269" t="n">
        <v>0</v>
      </c>
      <c r="Q35" s="270"/>
      <c r="R35" s="125" t="s">
        <v>51</v>
      </c>
      <c r="S35" s="2"/>
      <c r="T35" s="278" t="s">
        <v>74</v>
      </c>
      <c r="U35" s="279" t="n">
        <v>1</v>
      </c>
      <c r="V35" s="279" t="s">
        <v>75</v>
      </c>
      <c r="W35" s="279" t="n">
        <v>1</v>
      </c>
      <c r="X35" s="282" t="s">
        <v>145</v>
      </c>
      <c r="Y35" s="282" t="s">
        <v>145</v>
      </c>
      <c r="AA35" s="1" t="n">
        <v>1</v>
      </c>
      <c r="AB35" s="1" t="e">
        <f aca="false"/>
        <v>#REF!</v>
      </c>
      <c r="AC35" s="1" t="s">
        <v>139</v>
      </c>
    </row>
    <row r="36" customFormat="false" ht="13" hidden="false" customHeight="false" outlineLevel="0" collapsed="false">
      <c r="A36" s="2"/>
      <c r="B36" s="12"/>
      <c r="C36" s="271" t="s">
        <v>168</v>
      </c>
      <c r="D36" s="272" t="n">
        <v>6</v>
      </c>
      <c r="E36" s="273" t="n">
        <v>0.0240963855421687</v>
      </c>
      <c r="F36" s="272" t="n">
        <v>5</v>
      </c>
      <c r="G36" s="273" t="n">
        <v>0.02</v>
      </c>
      <c r="H36" s="272" t="n">
        <v>3</v>
      </c>
      <c r="I36" s="273" t="n">
        <v>0.012</v>
      </c>
      <c r="J36" s="272" t="n">
        <v>1</v>
      </c>
      <c r="K36" s="273" t="n">
        <v>0.00403225806451613</v>
      </c>
      <c r="L36" s="272" t="n">
        <v>0</v>
      </c>
      <c r="M36" s="273" t="n">
        <v>0</v>
      </c>
      <c r="N36" s="267"/>
      <c r="O36" s="274"/>
      <c r="P36" s="269" t="n">
        <v>0</v>
      </c>
      <c r="Q36" s="270"/>
      <c r="R36" s="125" t="s">
        <v>139</v>
      </c>
      <c r="S36" s="2"/>
      <c r="T36" s="278" t="s">
        <v>76</v>
      </c>
      <c r="U36" s="279" t="n">
        <v>14</v>
      </c>
      <c r="V36" s="279" t="s">
        <v>78</v>
      </c>
      <c r="W36" s="279" t="n">
        <v>100</v>
      </c>
      <c r="X36" s="282" t="s">
        <v>169</v>
      </c>
      <c r="Y36" s="282" t="s">
        <v>169</v>
      </c>
      <c r="AA36" s="1" t="n">
        <v>1</v>
      </c>
      <c r="AB36" s="1" t="e">
        <f aca="false"/>
        <v>#REF!</v>
      </c>
      <c r="AC36" s="1" t="s">
        <v>139</v>
      </c>
    </row>
    <row r="37" customFormat="false" ht="13" hidden="false" customHeight="false" outlineLevel="0" collapsed="false">
      <c r="A37" s="2"/>
      <c r="B37" s="12"/>
      <c r="C37" s="264" t="s">
        <v>170</v>
      </c>
      <c r="D37" s="265" t="n">
        <v>19</v>
      </c>
      <c r="E37" s="266" t="n">
        <v>0.0763052208835341</v>
      </c>
      <c r="F37" s="265" t="n">
        <v>16</v>
      </c>
      <c r="G37" s="266" t="n">
        <v>0.064</v>
      </c>
      <c r="H37" s="265" t="n">
        <v>13</v>
      </c>
      <c r="I37" s="266" t="n">
        <v>0.052</v>
      </c>
      <c r="J37" s="265" t="n">
        <v>15</v>
      </c>
      <c r="K37" s="266" t="n">
        <v>0.0604838709677419</v>
      </c>
      <c r="L37" s="265" t="n">
        <v>0</v>
      </c>
      <c r="M37" s="266" t="n">
        <v>0</v>
      </c>
      <c r="N37" s="267"/>
      <c r="O37" s="268"/>
      <c r="P37" s="269" t="n">
        <v>863</v>
      </c>
      <c r="Q37" s="270"/>
      <c r="R37" s="125" t="s">
        <v>139</v>
      </c>
      <c r="S37" s="2"/>
      <c r="T37" s="278" t="s">
        <v>81</v>
      </c>
      <c r="U37" s="279" t="n">
        <v>37</v>
      </c>
      <c r="V37" s="279" t="s">
        <v>82</v>
      </c>
      <c r="W37" s="279" t="n">
        <v>1</v>
      </c>
      <c r="X37" s="282" t="s">
        <v>145</v>
      </c>
      <c r="Y37" s="282" t="s">
        <v>145</v>
      </c>
      <c r="AA37" s="1" t="n">
        <v>1</v>
      </c>
      <c r="AB37" s="1" t="e">
        <f aca="false"/>
        <v>#REF!</v>
      </c>
      <c r="AC37" s="1" t="s">
        <v>139</v>
      </c>
    </row>
    <row r="38" customFormat="false" ht="13" hidden="false" customHeight="false" outlineLevel="0" collapsed="false">
      <c r="A38" s="2"/>
      <c r="B38" s="12"/>
      <c r="C38" s="271" t="s">
        <v>54</v>
      </c>
      <c r="D38" s="272" t="n">
        <v>43</v>
      </c>
      <c r="E38" s="273" t="n">
        <v>0.172690763052209</v>
      </c>
      <c r="F38" s="272" t="n">
        <v>52</v>
      </c>
      <c r="G38" s="273" t="n">
        <v>0.208</v>
      </c>
      <c r="H38" s="272" t="n">
        <v>57</v>
      </c>
      <c r="I38" s="273" t="n">
        <v>0.228</v>
      </c>
      <c r="J38" s="272" t="n">
        <v>31</v>
      </c>
      <c r="K38" s="273" t="n">
        <v>0.125</v>
      </c>
      <c r="L38" s="272" t="n">
        <v>0</v>
      </c>
      <c r="M38" s="273" t="n">
        <v>0</v>
      </c>
      <c r="N38" s="267" t="n">
        <v>2</v>
      </c>
      <c r="O38" s="274" t="n">
        <v>0.0338983050847458</v>
      </c>
      <c r="P38" s="269" t="n">
        <v>0</v>
      </c>
      <c r="Q38" s="270"/>
      <c r="R38" s="125" t="s">
        <v>55</v>
      </c>
      <c r="S38" s="2"/>
      <c r="T38" s="278" t="s">
        <v>87</v>
      </c>
      <c r="U38" s="279" t="n">
        <v>2</v>
      </c>
      <c r="V38" s="279" t="s">
        <v>88</v>
      </c>
      <c r="W38" s="279" t="n">
        <v>1</v>
      </c>
      <c r="X38" s="282" t="s">
        <v>145</v>
      </c>
      <c r="Y38" s="282" t="s">
        <v>145</v>
      </c>
      <c r="AA38" s="1" t="n">
        <v>1</v>
      </c>
      <c r="AB38" s="1" t="e">
        <f aca="false"/>
        <v>#REF!</v>
      </c>
      <c r="AC38" s="1" t="s">
        <v>139</v>
      </c>
    </row>
    <row r="39" customFormat="false" ht="13" hidden="false" customHeight="false" outlineLevel="0" collapsed="false">
      <c r="A39" s="2"/>
      <c r="B39" s="12"/>
      <c r="C39" s="264" t="s">
        <v>171</v>
      </c>
      <c r="D39" s="265" t="n">
        <v>23</v>
      </c>
      <c r="E39" s="266" t="n">
        <v>0.0923694779116466</v>
      </c>
      <c r="F39" s="265" t="n">
        <v>25</v>
      </c>
      <c r="G39" s="266" t="n">
        <v>0.1</v>
      </c>
      <c r="H39" s="265" t="n">
        <v>10</v>
      </c>
      <c r="I39" s="266" t="n">
        <v>0.04</v>
      </c>
      <c r="J39" s="265" t="n">
        <v>14</v>
      </c>
      <c r="K39" s="266" t="n">
        <v>0.0564516129032258</v>
      </c>
      <c r="L39" s="265" t="n">
        <v>0</v>
      </c>
      <c r="M39" s="266" t="n">
        <v>0</v>
      </c>
      <c r="N39" s="267"/>
      <c r="O39" s="268"/>
      <c r="P39" s="269" t="n">
        <v>0</v>
      </c>
      <c r="Q39" s="270"/>
      <c r="R39" s="125" t="s">
        <v>139</v>
      </c>
      <c r="S39" s="2"/>
      <c r="T39" s="278" t="s">
        <v>91</v>
      </c>
      <c r="U39" s="279" t="n">
        <v>10</v>
      </c>
      <c r="V39" s="279" t="s">
        <v>92</v>
      </c>
      <c r="W39" s="279" t="n">
        <v>1</v>
      </c>
      <c r="X39" s="282" t="s">
        <v>145</v>
      </c>
      <c r="Y39" s="282" t="s">
        <v>145</v>
      </c>
      <c r="AA39" s="1" t="n">
        <v>1</v>
      </c>
      <c r="AB39" s="1" t="e">
        <f aca="false"/>
        <v>#REF!</v>
      </c>
      <c r="AC39" s="1" t="s">
        <v>139</v>
      </c>
    </row>
    <row r="40" customFormat="false" ht="13" hidden="false" customHeight="false" outlineLevel="0" collapsed="false">
      <c r="A40" s="2"/>
      <c r="B40" s="12"/>
      <c r="C40" s="264" t="s">
        <v>65</v>
      </c>
      <c r="D40" s="265" t="n">
        <v>23</v>
      </c>
      <c r="E40" s="266" t="n">
        <v>0.0923694779116466</v>
      </c>
      <c r="F40" s="265" t="n">
        <v>25</v>
      </c>
      <c r="G40" s="266" t="n">
        <v>0.1</v>
      </c>
      <c r="H40" s="265" t="n">
        <v>10</v>
      </c>
      <c r="I40" s="266" t="n">
        <v>0.04</v>
      </c>
      <c r="J40" s="265" t="n">
        <v>14</v>
      </c>
      <c r="K40" s="266" t="n">
        <v>0.0564516129032258</v>
      </c>
      <c r="L40" s="265" t="n">
        <v>2</v>
      </c>
      <c r="M40" s="266" t="n">
        <v>0.0317460317460317</v>
      </c>
      <c r="N40" s="267" t="n">
        <v>2</v>
      </c>
      <c r="O40" s="268" t="n">
        <v>0.0338983050847458</v>
      </c>
      <c r="P40" s="269" t="n">
        <v>863</v>
      </c>
      <c r="Q40" s="270"/>
      <c r="R40" s="125" t="s">
        <v>67</v>
      </c>
      <c r="S40" s="2"/>
      <c r="T40" s="278" t="s">
        <v>95</v>
      </c>
      <c r="U40" s="279" t="n">
        <v>2</v>
      </c>
      <c r="V40" s="279" t="s">
        <v>96</v>
      </c>
      <c r="W40" s="279" t="n">
        <v>1</v>
      </c>
      <c r="X40" s="282" t="s">
        <v>145</v>
      </c>
      <c r="Y40" s="282" t="s">
        <v>145</v>
      </c>
      <c r="AA40" s="1" t="n">
        <v>1</v>
      </c>
      <c r="AB40" s="1" t="e">
        <f aca="false"/>
        <v>#REF!</v>
      </c>
      <c r="AC40" s="1" t="s">
        <v>139</v>
      </c>
    </row>
    <row r="41" customFormat="false" ht="13" hidden="false" customHeight="false" outlineLevel="0" collapsed="false">
      <c r="A41" s="2"/>
      <c r="B41" s="12"/>
      <c r="C41" s="271" t="s">
        <v>103</v>
      </c>
      <c r="D41" s="272" t="n">
        <v>7</v>
      </c>
      <c r="E41" s="273" t="n">
        <v>0.0281124497991968</v>
      </c>
      <c r="F41" s="272" t="n">
        <v>7</v>
      </c>
      <c r="G41" s="273" t="n">
        <v>0.028</v>
      </c>
      <c r="H41" s="272" t="n">
        <v>6</v>
      </c>
      <c r="I41" s="273" t="n">
        <v>0.024</v>
      </c>
      <c r="J41" s="272" t="n">
        <v>2</v>
      </c>
      <c r="K41" s="273" t="n">
        <v>0.00806451612903226</v>
      </c>
      <c r="L41" s="272" t="n">
        <v>1</v>
      </c>
      <c r="M41" s="273" t="n">
        <v>0.0158730158730159</v>
      </c>
      <c r="N41" s="267" t="n">
        <v>3</v>
      </c>
      <c r="O41" s="274" t="n">
        <v>0.0508474576271187</v>
      </c>
      <c r="P41" s="269" t="n">
        <v>0</v>
      </c>
      <c r="Q41" s="270"/>
      <c r="R41" s="125" t="s">
        <v>104</v>
      </c>
      <c r="S41" s="2"/>
      <c r="T41" s="278" t="s">
        <v>99</v>
      </c>
      <c r="U41" s="279" t="n">
        <v>2</v>
      </c>
      <c r="V41" s="279" t="s">
        <v>100</v>
      </c>
      <c r="W41" s="279" t="n">
        <v>1</v>
      </c>
      <c r="X41" s="282" t="s">
        <v>145</v>
      </c>
      <c r="Y41" s="282" t="s">
        <v>145</v>
      </c>
      <c r="AA41" s="1" t="n">
        <v>1</v>
      </c>
      <c r="AB41" s="1" t="e">
        <f aca="false"/>
        <v>#REF!</v>
      </c>
      <c r="AC41" s="1" t="s">
        <v>139</v>
      </c>
    </row>
    <row r="42" customFormat="false" ht="13" hidden="false" customHeight="false" outlineLevel="0" collapsed="false">
      <c r="A42" s="2"/>
      <c r="B42" s="12"/>
      <c r="C42" s="264" t="s">
        <v>172</v>
      </c>
      <c r="D42" s="265" t="n">
        <v>0</v>
      </c>
      <c r="E42" s="266" t="s">
        <v>139</v>
      </c>
      <c r="F42" s="265" t="n">
        <v>38</v>
      </c>
      <c r="G42" s="266" t="n">
        <v>0.152</v>
      </c>
      <c r="H42" s="265" t="n">
        <v>6</v>
      </c>
      <c r="I42" s="266" t="n">
        <v>0.024</v>
      </c>
      <c r="J42" s="265" t="n">
        <v>3</v>
      </c>
      <c r="K42" s="266" t="n">
        <v>0.0120967741935484</v>
      </c>
      <c r="L42" s="265" t="n">
        <v>1</v>
      </c>
      <c r="M42" s="266" t="n">
        <v>0.0158730158730159</v>
      </c>
      <c r="N42" s="267"/>
      <c r="O42" s="268"/>
      <c r="P42" s="269" t="n">
        <v>0</v>
      </c>
      <c r="Q42" s="270"/>
      <c r="R42" s="125" t="s">
        <v>139</v>
      </c>
      <c r="S42" s="2"/>
      <c r="T42" s="278" t="s">
        <v>97</v>
      </c>
      <c r="U42" s="279" t="n">
        <v>2</v>
      </c>
      <c r="V42" s="279" t="s">
        <v>98</v>
      </c>
      <c r="W42" s="279" t="n">
        <v>1</v>
      </c>
      <c r="X42" s="282" t="s">
        <v>145</v>
      </c>
      <c r="Y42" s="282" t="s">
        <v>145</v>
      </c>
      <c r="AA42" s="1" t="n">
        <v>1</v>
      </c>
      <c r="AB42" s="1" t="e">
        <f aca="false"/>
        <v>#REF!</v>
      </c>
      <c r="AC42" s="1" t="s">
        <v>139</v>
      </c>
    </row>
    <row r="43" customFormat="false" ht="13" hidden="false" customHeight="false" outlineLevel="0" collapsed="false">
      <c r="A43" s="2"/>
      <c r="B43" s="12"/>
      <c r="C43" s="271" t="s">
        <v>173</v>
      </c>
      <c r="D43" s="272" t="n">
        <v>8</v>
      </c>
      <c r="E43" s="273" t="n">
        <v>0.0321285140562249</v>
      </c>
      <c r="F43" s="272" t="n">
        <v>2</v>
      </c>
      <c r="G43" s="273" t="n">
        <v>0.008</v>
      </c>
      <c r="H43" s="272" t="n">
        <v>5</v>
      </c>
      <c r="I43" s="273" t="n">
        <v>0.02</v>
      </c>
      <c r="J43" s="272" t="n">
        <v>5</v>
      </c>
      <c r="K43" s="273" t="n">
        <v>0.0201612903225806</v>
      </c>
      <c r="L43" s="272" t="n">
        <v>0</v>
      </c>
      <c r="M43" s="273" t="n">
        <v>0</v>
      </c>
      <c r="N43" s="267"/>
      <c r="O43" s="274"/>
      <c r="P43" s="269" t="n">
        <v>0</v>
      </c>
      <c r="Q43" s="270"/>
      <c r="R43" s="125" t="s">
        <v>139</v>
      </c>
      <c r="S43" s="2"/>
      <c r="T43" s="278" t="s">
        <v>101</v>
      </c>
      <c r="U43" s="279" t="n">
        <v>3</v>
      </c>
      <c r="V43" s="279" t="s">
        <v>102</v>
      </c>
      <c r="W43" s="279" t="n">
        <v>1</v>
      </c>
      <c r="X43" s="282" t="s">
        <v>145</v>
      </c>
      <c r="Y43" s="282" t="s">
        <v>145</v>
      </c>
      <c r="AA43" s="1" t="n">
        <v>1</v>
      </c>
      <c r="AB43" s="1" t="e">
        <f aca="false"/>
        <v>#REF!</v>
      </c>
      <c r="AC43" s="1" t="s">
        <v>139</v>
      </c>
    </row>
    <row r="44" customFormat="false" ht="13" hidden="false" customHeight="false" outlineLevel="0" collapsed="false">
      <c r="A44" s="2"/>
      <c r="B44" s="12"/>
      <c r="C44" s="264" t="s">
        <v>59</v>
      </c>
      <c r="D44" s="265" t="n">
        <v>9</v>
      </c>
      <c r="E44" s="266" t="n">
        <v>0.036144578313253</v>
      </c>
      <c r="F44" s="265" t="n">
        <v>12</v>
      </c>
      <c r="G44" s="266" t="n">
        <v>0.048</v>
      </c>
      <c r="H44" s="265" t="n">
        <v>7</v>
      </c>
      <c r="I44" s="266" t="n">
        <v>0.028</v>
      </c>
      <c r="J44" s="265" t="n">
        <v>2</v>
      </c>
      <c r="K44" s="266" t="n">
        <v>0.00806451612903226</v>
      </c>
      <c r="L44" s="265" t="n">
        <v>0</v>
      </c>
      <c r="M44" s="266" t="n">
        <v>0</v>
      </c>
      <c r="N44" s="267" t="n">
        <v>4</v>
      </c>
      <c r="O44" s="268" t="n">
        <v>0.0677966101694915</v>
      </c>
      <c r="P44" s="269" t="n">
        <v>0</v>
      </c>
      <c r="Q44" s="270"/>
      <c r="R44" s="125" t="s">
        <v>60</v>
      </c>
      <c r="S44" s="2"/>
      <c r="T44" s="278" t="s">
        <v>105</v>
      </c>
      <c r="U44" s="279" t="n">
        <v>4</v>
      </c>
      <c r="V44" s="279" t="s">
        <v>106</v>
      </c>
      <c r="W44" s="279" t="n">
        <v>1</v>
      </c>
      <c r="X44" s="282" t="s">
        <v>145</v>
      </c>
      <c r="Y44" s="282" t="s">
        <v>145</v>
      </c>
      <c r="AA44" s="1" t="n">
        <v>1</v>
      </c>
      <c r="AB44" s="1" t="e">
        <f aca="false"/>
        <v>#REF!</v>
      </c>
      <c r="AC44" s="1" t="s">
        <v>139</v>
      </c>
    </row>
    <row r="45" customFormat="false" ht="25" hidden="false" customHeight="false" outlineLevel="0" collapsed="false">
      <c r="A45" s="2"/>
      <c r="B45" s="12"/>
      <c r="C45" s="271" t="s">
        <v>174</v>
      </c>
      <c r="D45" s="272" t="n">
        <v>8</v>
      </c>
      <c r="E45" s="273" t="n">
        <v>0.0321285140562249</v>
      </c>
      <c r="F45" s="272" t="n">
        <v>0</v>
      </c>
      <c r="G45" s="273" t="s">
        <v>139</v>
      </c>
      <c r="H45" s="272" t="n">
        <v>5</v>
      </c>
      <c r="I45" s="273" t="n">
        <v>0.02</v>
      </c>
      <c r="J45" s="272" t="n">
        <v>1</v>
      </c>
      <c r="K45" s="273" t="n">
        <v>0.00403225806451613</v>
      </c>
      <c r="L45" s="272" t="n">
        <v>0</v>
      </c>
      <c r="M45" s="273" t="n">
        <v>0</v>
      </c>
      <c r="N45" s="267"/>
      <c r="O45" s="274"/>
      <c r="P45" s="269" t="n">
        <v>0</v>
      </c>
      <c r="Q45" s="270"/>
      <c r="R45" s="125" t="s">
        <v>139</v>
      </c>
      <c r="S45" s="2"/>
      <c r="T45" s="278"/>
      <c r="U45" s="279"/>
      <c r="V45" s="279"/>
      <c r="W45" s="279"/>
      <c r="X45" s="282"/>
      <c r="Y45" s="282"/>
      <c r="AA45" s="1" t="n">
        <v>1</v>
      </c>
      <c r="AB45" s="1" t="e">
        <f aca="false"/>
        <v>#REF!</v>
      </c>
      <c r="AC45" s="1" t="s">
        <v>139</v>
      </c>
    </row>
    <row r="46" customFormat="false" ht="25" hidden="false" customHeight="false" outlineLevel="0" collapsed="false">
      <c r="A46" s="2"/>
      <c r="B46" s="12" t="s">
        <v>164</v>
      </c>
      <c r="C46" s="264" t="s">
        <v>175</v>
      </c>
      <c r="D46" s="265"/>
      <c r="E46" s="266"/>
      <c r="F46" s="265"/>
      <c r="G46" s="266"/>
      <c r="H46" s="265"/>
      <c r="I46" s="266"/>
      <c r="J46" s="265"/>
      <c r="K46" s="266"/>
      <c r="L46" s="265" t="n">
        <v>4</v>
      </c>
      <c r="M46" s="266" t="n">
        <v>0.0634920634920635</v>
      </c>
      <c r="N46" s="267"/>
      <c r="O46" s="268"/>
      <c r="P46" s="269" t="n">
        <v>0</v>
      </c>
      <c r="Q46" s="270"/>
      <c r="R46" s="125" t="s">
        <v>139</v>
      </c>
      <c r="S46" s="2"/>
      <c r="T46" s="278"/>
      <c r="U46" s="279"/>
      <c r="V46" s="279"/>
      <c r="W46" s="279"/>
      <c r="X46" s="282"/>
      <c r="Y46" s="282"/>
      <c r="AA46" s="1" t="n">
        <v>1</v>
      </c>
      <c r="AB46" s="1" t="e">
        <f aca="false"/>
        <v>#REF!</v>
      </c>
      <c r="AC46" s="1" t="s">
        <v>139</v>
      </c>
    </row>
    <row r="47" customFormat="false" ht="13" hidden="false" customHeight="false" outlineLevel="0" collapsed="false">
      <c r="A47" s="2"/>
      <c r="B47" s="12"/>
      <c r="C47" s="271" t="s">
        <v>176</v>
      </c>
      <c r="D47" s="272" t="n">
        <v>2</v>
      </c>
      <c r="E47" s="273" t="n">
        <v>0.00803212851405622</v>
      </c>
      <c r="F47" s="272" t="n">
        <v>9</v>
      </c>
      <c r="G47" s="273" t="n">
        <v>0.036</v>
      </c>
      <c r="H47" s="272" t="n">
        <v>40</v>
      </c>
      <c r="I47" s="273" t="n">
        <v>0.16</v>
      </c>
      <c r="J47" s="272" t="n">
        <v>13</v>
      </c>
      <c r="K47" s="273" t="n">
        <v>0.0524193548387097</v>
      </c>
      <c r="L47" s="272" t="n">
        <v>0</v>
      </c>
      <c r="M47" s="273" t="n">
        <v>0</v>
      </c>
      <c r="N47" s="267"/>
      <c r="O47" s="274"/>
      <c r="P47" s="269" t="n">
        <v>0</v>
      </c>
      <c r="Q47" s="270"/>
      <c r="R47" s="125" t="s">
        <v>139</v>
      </c>
      <c r="S47" s="2"/>
      <c r="T47" s="283"/>
      <c r="U47" s="284"/>
      <c r="V47" s="279"/>
      <c r="W47" s="279"/>
      <c r="X47" s="282"/>
      <c r="Y47" s="282"/>
    </row>
    <row r="48" customFormat="false" ht="13" hidden="false" customHeight="false" outlineLevel="0" collapsed="false">
      <c r="A48" s="2"/>
      <c r="B48" s="12"/>
      <c r="C48" s="264" t="s">
        <v>177</v>
      </c>
      <c r="D48" s="265" t="n">
        <v>42</v>
      </c>
      <c r="E48" s="266"/>
      <c r="F48" s="265" t="n">
        <v>1</v>
      </c>
      <c r="G48" s="266" t="n">
        <v>0.004</v>
      </c>
      <c r="H48" s="265" t="n">
        <v>6</v>
      </c>
      <c r="I48" s="266" t="n">
        <v>0.024</v>
      </c>
      <c r="J48" s="265" t="n">
        <v>1</v>
      </c>
      <c r="K48" s="266" t="n">
        <v>0.00403225806451613</v>
      </c>
      <c r="L48" s="265" t="n">
        <v>0</v>
      </c>
      <c r="M48" s="266" t="n">
        <v>0</v>
      </c>
      <c r="N48" s="267"/>
      <c r="O48" s="268"/>
      <c r="P48" s="269" t="n">
        <v>0</v>
      </c>
      <c r="Q48" s="270"/>
      <c r="R48" s="125" t="s">
        <v>139</v>
      </c>
      <c r="S48" s="2"/>
      <c r="T48" s="278"/>
      <c r="U48" s="279"/>
      <c r="V48" s="279"/>
      <c r="W48" s="279"/>
      <c r="X48" s="282"/>
      <c r="Y48" s="282"/>
    </row>
    <row r="49" customFormat="false" ht="13" hidden="false" customHeight="false" outlineLevel="0" collapsed="false">
      <c r="A49" s="2"/>
      <c r="B49" s="12"/>
      <c r="C49" s="271" t="s">
        <v>178</v>
      </c>
      <c r="D49" s="272" t="n">
        <v>79</v>
      </c>
      <c r="E49" s="273" t="n">
        <v>0.317269076305221</v>
      </c>
      <c r="F49" s="272" t="n">
        <v>84</v>
      </c>
      <c r="G49" s="273" t="n">
        <v>0.336</v>
      </c>
      <c r="H49" s="272" t="n">
        <v>107</v>
      </c>
      <c r="I49" s="273" t="n">
        <v>0.428</v>
      </c>
      <c r="J49" s="272" t="n">
        <v>90</v>
      </c>
      <c r="K49" s="273" t="n">
        <v>0.362903225806452</v>
      </c>
      <c r="L49" s="272" t="n">
        <v>0</v>
      </c>
      <c r="M49" s="273" t="n">
        <v>0</v>
      </c>
      <c r="N49" s="267"/>
      <c r="O49" s="274"/>
      <c r="P49" s="269" t="n">
        <v>0</v>
      </c>
      <c r="Q49" s="270"/>
      <c r="R49" s="125" t="s">
        <v>139</v>
      </c>
      <c r="S49" s="2"/>
      <c r="T49" s="278"/>
      <c r="U49" s="279"/>
      <c r="V49" s="279"/>
      <c r="W49" s="279"/>
      <c r="X49" s="282"/>
      <c r="Y49" s="282"/>
    </row>
    <row r="50" customFormat="false" ht="12.5" hidden="false" customHeight="false" outlineLevel="0" collapsed="false">
      <c r="A50" s="2"/>
      <c r="B50" s="12"/>
      <c r="C50" s="264" t="s">
        <v>179</v>
      </c>
      <c r="D50" s="265" t="n">
        <v>0</v>
      </c>
      <c r="E50" s="266" t="s">
        <v>139</v>
      </c>
      <c r="F50" s="265" t="n">
        <v>4</v>
      </c>
      <c r="G50" s="266" t="n">
        <v>0.016</v>
      </c>
      <c r="H50" s="265"/>
      <c r="I50" s="266"/>
      <c r="J50" s="265"/>
      <c r="K50" s="266"/>
      <c r="L50" s="265" t="n">
        <v>0</v>
      </c>
      <c r="M50" s="266" t="n">
        <v>0</v>
      </c>
      <c r="N50" s="267"/>
      <c r="O50" s="268"/>
      <c r="P50" s="269" t="n">
        <v>0</v>
      </c>
      <c r="Q50" s="270"/>
      <c r="R50" s="125" t="s">
        <v>139</v>
      </c>
      <c r="S50" s="2"/>
    </row>
    <row r="51" customFormat="false" ht="12.5" hidden="false" customHeight="false" outlineLevel="0" collapsed="false">
      <c r="A51" s="2"/>
      <c r="B51" s="12"/>
      <c r="C51" s="271" t="s">
        <v>180</v>
      </c>
      <c r="D51" s="272" t="n">
        <v>25</v>
      </c>
      <c r="E51" s="273" t="n">
        <v>0.100401606425703</v>
      </c>
      <c r="F51" s="272" t="n">
        <v>44</v>
      </c>
      <c r="G51" s="273" t="n">
        <v>0.176</v>
      </c>
      <c r="H51" s="272" t="n">
        <v>50</v>
      </c>
      <c r="I51" s="273" t="n">
        <v>0.2</v>
      </c>
      <c r="J51" s="272" t="n">
        <v>57</v>
      </c>
      <c r="K51" s="273" t="n">
        <v>0.229838709677419</v>
      </c>
      <c r="L51" s="272" t="n">
        <v>0</v>
      </c>
      <c r="M51" s="273" t="n">
        <v>0</v>
      </c>
      <c r="N51" s="267"/>
      <c r="O51" s="274"/>
      <c r="P51" s="269" t="n">
        <v>0</v>
      </c>
      <c r="Q51" s="270"/>
      <c r="R51" s="125" t="s">
        <v>139</v>
      </c>
      <c r="S51" s="2"/>
      <c r="T51" s="285"/>
    </row>
    <row r="52" customFormat="false" ht="12.5" hidden="false" customHeight="false" outlineLevel="0" collapsed="false">
      <c r="A52" s="2"/>
      <c r="B52" s="12"/>
      <c r="C52" s="264" t="s">
        <v>181</v>
      </c>
      <c r="D52" s="265" t="n">
        <v>15</v>
      </c>
      <c r="E52" s="266" t="n">
        <v>0.0602409638554217</v>
      </c>
      <c r="F52" s="265" t="n">
        <v>4</v>
      </c>
      <c r="G52" s="266" t="n">
        <v>0.016</v>
      </c>
      <c r="H52" s="265" t="n">
        <v>4</v>
      </c>
      <c r="I52" s="266" t="n">
        <v>0.016</v>
      </c>
      <c r="J52" s="265" t="n">
        <v>2</v>
      </c>
      <c r="K52" s="266" t="n">
        <v>0.00806451612903226</v>
      </c>
      <c r="L52" s="265" t="n">
        <v>0</v>
      </c>
      <c r="M52" s="266" t="n">
        <v>0</v>
      </c>
      <c r="N52" s="267"/>
      <c r="O52" s="268"/>
      <c r="P52" s="269" t="n">
        <v>0</v>
      </c>
      <c r="Q52" s="270"/>
      <c r="R52" s="125" t="s">
        <v>139</v>
      </c>
      <c r="S52" s="2"/>
    </row>
    <row r="53" customFormat="false" ht="12.5" hidden="false" customHeight="false" outlineLevel="0" collapsed="false">
      <c r="A53" s="2"/>
      <c r="B53" s="12"/>
      <c r="C53" s="271" t="s">
        <v>68</v>
      </c>
      <c r="D53" s="272" t="n">
        <v>36</v>
      </c>
      <c r="E53" s="273" t="n">
        <v>0.144578313253012</v>
      </c>
      <c r="F53" s="272" t="n">
        <v>44</v>
      </c>
      <c r="G53" s="273" t="n">
        <v>0.176</v>
      </c>
      <c r="H53" s="272" t="n">
        <v>25</v>
      </c>
      <c r="I53" s="273" t="n">
        <v>0.1</v>
      </c>
      <c r="J53" s="272" t="n">
        <v>25</v>
      </c>
      <c r="K53" s="273" t="n">
        <v>0.100806451612903</v>
      </c>
      <c r="L53" s="272" t="n">
        <v>8</v>
      </c>
      <c r="M53" s="273" t="n">
        <v>0.126984126984127</v>
      </c>
      <c r="N53" s="267" t="n">
        <v>14</v>
      </c>
      <c r="O53" s="274" t="n">
        <v>0.23728813559322</v>
      </c>
      <c r="P53" s="269" t="n">
        <v>0</v>
      </c>
      <c r="Q53" s="270"/>
      <c r="R53" s="125" t="s">
        <v>69</v>
      </c>
      <c r="S53" s="2"/>
      <c r="T53" s="286"/>
      <c r="U53" s="286"/>
    </row>
    <row r="54" customFormat="false" ht="12.5" hidden="false" customHeight="false" outlineLevel="0" collapsed="false">
      <c r="A54" s="2"/>
      <c r="B54" s="12"/>
      <c r="C54" s="264" t="s">
        <v>182</v>
      </c>
      <c r="D54" s="265" t="n">
        <v>2</v>
      </c>
      <c r="E54" s="266" t="n">
        <v>0.00803212851405622</v>
      </c>
      <c r="F54" s="265" t="n">
        <v>7</v>
      </c>
      <c r="G54" s="266" t="n">
        <v>0.028</v>
      </c>
      <c r="H54" s="265" t="n">
        <v>8</v>
      </c>
      <c r="I54" s="266" t="n">
        <v>0.032</v>
      </c>
      <c r="J54" s="265" t="n">
        <v>8</v>
      </c>
      <c r="K54" s="266" t="n">
        <v>0.032258064516129</v>
      </c>
      <c r="L54" s="265" t="n">
        <v>0</v>
      </c>
      <c r="M54" s="266" t="n">
        <v>0</v>
      </c>
      <c r="N54" s="267"/>
      <c r="O54" s="268"/>
      <c r="P54" s="269" t="n">
        <v>0</v>
      </c>
      <c r="Q54" s="270"/>
      <c r="R54" s="125" t="s">
        <v>139</v>
      </c>
      <c r="S54" s="2"/>
      <c r="T54" s="119"/>
      <c r="U54" s="119"/>
    </row>
    <row r="55" customFormat="false" ht="12.5" hidden="false" customHeight="false" outlineLevel="0" collapsed="false">
      <c r="A55" s="2"/>
      <c r="B55" s="12"/>
      <c r="C55" s="271" t="s">
        <v>183</v>
      </c>
      <c r="D55" s="272" t="n">
        <v>0</v>
      </c>
      <c r="E55" s="273" t="s">
        <v>139</v>
      </c>
      <c r="F55" s="272" t="n">
        <v>17</v>
      </c>
      <c r="G55" s="273" t="n">
        <v>0.068</v>
      </c>
      <c r="H55" s="272" t="n">
        <v>6</v>
      </c>
      <c r="I55" s="273" t="n">
        <v>0.024</v>
      </c>
      <c r="J55" s="272" t="n">
        <v>4</v>
      </c>
      <c r="K55" s="273" t="n">
        <v>0.0161290322580645</v>
      </c>
      <c r="L55" s="272" t="n">
        <v>0</v>
      </c>
      <c r="M55" s="273" t="n">
        <v>0</v>
      </c>
      <c r="N55" s="267"/>
      <c r="O55" s="274"/>
      <c r="P55" s="269" t="n">
        <v>0</v>
      </c>
      <c r="Q55" s="270"/>
      <c r="R55" s="125" t="s">
        <v>139</v>
      </c>
      <c r="S55" s="2"/>
      <c r="T55" s="119"/>
      <c r="U55" s="119"/>
    </row>
    <row r="56" customFormat="false" ht="12.5" hidden="false" customHeight="false" outlineLevel="0" collapsed="false">
      <c r="A56" s="2"/>
      <c r="B56" s="12"/>
      <c r="C56" s="264" t="s">
        <v>184</v>
      </c>
      <c r="D56" s="265" t="n">
        <v>244</v>
      </c>
      <c r="E56" s="266" t="n">
        <v>0.979919678714859</v>
      </c>
      <c r="F56" s="265" t="n">
        <v>241</v>
      </c>
      <c r="G56" s="266" t="n">
        <v>0.964</v>
      </c>
      <c r="H56" s="265" t="n">
        <v>240</v>
      </c>
      <c r="I56" s="266" t="n">
        <v>0.96</v>
      </c>
      <c r="J56" s="265" t="n">
        <v>238</v>
      </c>
      <c r="K56" s="266" t="n">
        <v>0.959677419354839</v>
      </c>
      <c r="L56" s="265" t="n">
        <v>0</v>
      </c>
      <c r="M56" s="266" t="n">
        <v>0</v>
      </c>
      <c r="N56" s="267"/>
      <c r="O56" s="268"/>
      <c r="P56" s="269" t="n">
        <v>0</v>
      </c>
      <c r="Q56" s="270"/>
      <c r="R56" s="125" t="s">
        <v>139</v>
      </c>
      <c r="S56" s="2"/>
      <c r="T56" s="119"/>
      <c r="U56" s="239"/>
    </row>
    <row r="57" customFormat="false" ht="25" hidden="false" customHeight="false" outlineLevel="0" collapsed="false">
      <c r="A57" s="2"/>
      <c r="B57" s="12"/>
      <c r="C57" s="271" t="s">
        <v>163</v>
      </c>
      <c r="D57" s="272"/>
      <c r="E57" s="273"/>
      <c r="F57" s="272" t="n">
        <v>3</v>
      </c>
      <c r="G57" s="273" t="n">
        <v>0.012</v>
      </c>
      <c r="H57" s="272" t="n">
        <v>59</v>
      </c>
      <c r="I57" s="273" t="n">
        <v>0.236</v>
      </c>
      <c r="J57" s="272" t="n">
        <v>53</v>
      </c>
      <c r="K57" s="273" t="n">
        <v>0.213709677419355</v>
      </c>
      <c r="L57" s="272" t="n">
        <v>0</v>
      </c>
      <c r="M57" s="273" t="n">
        <v>0</v>
      </c>
      <c r="N57" s="267" t="n">
        <v>1</v>
      </c>
      <c r="O57" s="274" t="n">
        <v>0.0169491525423729</v>
      </c>
      <c r="P57" s="269" t="n">
        <v>0</v>
      </c>
      <c r="Q57" s="270"/>
      <c r="R57" s="125" t="s">
        <v>71</v>
      </c>
      <c r="S57" s="2"/>
      <c r="T57" s="287"/>
      <c r="U57" s="288"/>
    </row>
    <row r="58" customFormat="false" ht="12.5" hidden="false" customHeight="false" outlineLevel="0" collapsed="false">
      <c r="A58" s="2"/>
      <c r="B58" s="12"/>
      <c r="C58" s="271" t="s">
        <v>72</v>
      </c>
      <c r="D58" s="272"/>
      <c r="E58" s="273"/>
      <c r="F58" s="272" t="n">
        <v>3</v>
      </c>
      <c r="G58" s="273" t="n">
        <v>0.012</v>
      </c>
      <c r="H58" s="272" t="n">
        <v>59</v>
      </c>
      <c r="I58" s="273" t="n">
        <v>0.236</v>
      </c>
      <c r="J58" s="272" t="n">
        <v>53</v>
      </c>
      <c r="K58" s="273" t="n">
        <v>0.213709677419355</v>
      </c>
      <c r="L58" s="272" t="n">
        <v>6</v>
      </c>
      <c r="M58" s="273" t="n">
        <v>0.0952380952380952</v>
      </c>
      <c r="N58" s="267" t="n">
        <v>14</v>
      </c>
      <c r="O58" s="274" t="n">
        <v>0.23728813559322</v>
      </c>
      <c r="P58" s="269" t="n">
        <v>0</v>
      </c>
      <c r="Q58" s="270"/>
      <c r="R58" s="125" t="s">
        <v>73</v>
      </c>
      <c r="S58" s="2"/>
      <c r="T58" s="286"/>
      <c r="U58" s="286"/>
    </row>
    <row r="59" customFormat="false" ht="12.5" hidden="false" customHeight="false" outlineLevel="0" collapsed="false">
      <c r="A59" s="2"/>
      <c r="B59" s="12"/>
      <c r="C59" s="264" t="s">
        <v>185</v>
      </c>
      <c r="D59" s="265"/>
      <c r="E59" s="266"/>
      <c r="F59" s="265"/>
      <c r="G59" s="266"/>
      <c r="H59" s="265" t="n">
        <v>47</v>
      </c>
      <c r="I59" s="266" t="n">
        <v>0.188</v>
      </c>
      <c r="J59" s="265" t="n">
        <v>3</v>
      </c>
      <c r="K59" s="266" t="n">
        <v>0.0120967741935484</v>
      </c>
      <c r="L59" s="265" t="n">
        <v>0</v>
      </c>
      <c r="M59" s="266" t="n">
        <v>0</v>
      </c>
      <c r="N59" s="267"/>
      <c r="O59" s="268"/>
      <c r="P59" s="269" t="n">
        <v>145</v>
      </c>
      <c r="Q59" s="270"/>
      <c r="R59" s="125" t="s">
        <v>139</v>
      </c>
      <c r="S59" s="2"/>
      <c r="T59" s="286"/>
      <c r="U59" s="286"/>
    </row>
    <row r="60" customFormat="false" ht="12.5" hidden="false" customHeight="false" outlineLevel="0" collapsed="false">
      <c r="A60" s="2"/>
      <c r="B60" s="12"/>
      <c r="C60" s="271" t="s">
        <v>186</v>
      </c>
      <c r="D60" s="272"/>
      <c r="E60" s="273"/>
      <c r="F60" s="272" t="n">
        <v>3</v>
      </c>
      <c r="G60" s="273" t="n">
        <v>0.012</v>
      </c>
      <c r="H60" s="272" t="n">
        <v>9</v>
      </c>
      <c r="I60" s="273" t="n">
        <v>0.036</v>
      </c>
      <c r="J60" s="272" t="n">
        <v>54</v>
      </c>
      <c r="K60" s="273" t="n">
        <v>0.217741935483871</v>
      </c>
      <c r="L60" s="272" t="n">
        <v>0</v>
      </c>
      <c r="M60" s="273" t="n">
        <v>0</v>
      </c>
      <c r="N60" s="267"/>
      <c r="O60" s="274"/>
      <c r="P60" s="269" t="n">
        <v>0</v>
      </c>
      <c r="Q60" s="270"/>
      <c r="R60" s="125" t="s">
        <v>139</v>
      </c>
      <c r="S60" s="2"/>
      <c r="AA60" s="1" t="n">
        <v>1</v>
      </c>
      <c r="AB60" s="1" t="s">
        <v>139</v>
      </c>
      <c r="AC60" s="1" t="s">
        <v>139</v>
      </c>
    </row>
    <row r="61" customFormat="false" ht="12.5" hidden="false" customHeight="false" outlineLevel="0" collapsed="false">
      <c r="A61" s="2"/>
      <c r="B61" s="12"/>
      <c r="C61" s="264" t="s">
        <v>187</v>
      </c>
      <c r="D61" s="265"/>
      <c r="E61" s="266"/>
      <c r="F61" s="265"/>
      <c r="G61" s="266"/>
      <c r="H61" s="265"/>
      <c r="I61" s="266"/>
      <c r="J61" s="265" t="n">
        <v>3</v>
      </c>
      <c r="K61" s="266" t="n">
        <v>0.0120967741935484</v>
      </c>
      <c r="L61" s="265" t="n">
        <v>0</v>
      </c>
      <c r="M61" s="266" t="n">
        <v>0</v>
      </c>
      <c r="N61" s="267"/>
      <c r="O61" s="268"/>
      <c r="P61" s="269" t="n">
        <v>0</v>
      </c>
      <c r="Q61" s="270"/>
      <c r="R61" s="125" t="s">
        <v>139</v>
      </c>
      <c r="S61" s="2"/>
      <c r="AA61" s="1" t="n">
        <v>1</v>
      </c>
      <c r="AB61" s="1" t="s">
        <v>139</v>
      </c>
      <c r="AC61" s="1" t="s">
        <v>139</v>
      </c>
    </row>
    <row r="62" customFormat="false" ht="12.5" hidden="false" customHeight="false" outlineLevel="0" collapsed="false">
      <c r="A62" s="2"/>
      <c r="B62" s="12"/>
      <c r="C62" s="271" t="s">
        <v>188</v>
      </c>
      <c r="D62" s="272"/>
      <c r="E62" s="273"/>
      <c r="F62" s="272"/>
      <c r="G62" s="273"/>
      <c r="H62" s="272"/>
      <c r="I62" s="273"/>
      <c r="J62" s="272"/>
      <c r="K62" s="273"/>
      <c r="L62" s="272" t="n">
        <v>0</v>
      </c>
      <c r="M62" s="273" t="n">
        <v>0</v>
      </c>
      <c r="N62" s="267"/>
      <c r="O62" s="274"/>
      <c r="P62" s="269" t="n">
        <v>0</v>
      </c>
      <c r="Q62" s="270"/>
      <c r="R62" s="125" t="s">
        <v>139</v>
      </c>
      <c r="S62" s="2"/>
      <c r="AA62" s="1" t="n">
        <v>1</v>
      </c>
      <c r="AB62" s="1" t="s">
        <v>139</v>
      </c>
      <c r="AC62" s="1" t="s">
        <v>139</v>
      </c>
    </row>
    <row r="63" customFormat="false" ht="12.5" hidden="false" customHeight="false" outlineLevel="0" collapsed="false">
      <c r="A63" s="2"/>
      <c r="B63" s="12"/>
      <c r="C63" s="264" t="s">
        <v>189</v>
      </c>
      <c r="D63" s="265"/>
      <c r="E63" s="266"/>
      <c r="F63" s="265"/>
      <c r="G63" s="266"/>
      <c r="H63" s="265"/>
      <c r="I63" s="266"/>
      <c r="J63" s="265" t="n">
        <v>2</v>
      </c>
      <c r="K63" s="266" t="n">
        <v>0.00806451612903226</v>
      </c>
      <c r="L63" s="265" t="n">
        <v>0</v>
      </c>
      <c r="M63" s="266" t="n">
        <v>0</v>
      </c>
      <c r="N63" s="267"/>
      <c r="O63" s="268"/>
      <c r="P63" s="269" t="n">
        <v>0</v>
      </c>
      <c r="Q63" s="270"/>
      <c r="R63" s="125" t="s">
        <v>139</v>
      </c>
      <c r="S63" s="2"/>
      <c r="AA63" s="1" t="n">
        <v>1</v>
      </c>
      <c r="AB63" s="1" t="s">
        <v>139</v>
      </c>
      <c r="AC63" s="1" t="s">
        <v>139</v>
      </c>
    </row>
    <row r="64" customFormat="false" ht="12.5" hidden="false" customHeight="false" outlineLevel="0" collapsed="false">
      <c r="A64" s="2"/>
      <c r="B64" s="12"/>
      <c r="C64" s="271" t="s">
        <v>89</v>
      </c>
      <c r="D64" s="272"/>
      <c r="E64" s="273"/>
      <c r="F64" s="272"/>
      <c r="G64" s="273"/>
      <c r="H64" s="272"/>
      <c r="I64" s="273"/>
      <c r="J64" s="272"/>
      <c r="K64" s="273"/>
      <c r="L64" s="272" t="n">
        <v>0</v>
      </c>
      <c r="M64" s="273" t="n">
        <v>0</v>
      </c>
      <c r="N64" s="267" t="n">
        <v>2</v>
      </c>
      <c r="O64" s="274" t="n">
        <v>0.0338983050847458</v>
      </c>
      <c r="P64" s="269" t="n">
        <v>0</v>
      </c>
      <c r="Q64" s="270"/>
      <c r="R64" s="125" t="s">
        <v>90</v>
      </c>
      <c r="S64" s="2"/>
      <c r="AA64" s="1" t="n">
        <v>1</v>
      </c>
      <c r="AB64" s="1" t="s">
        <v>139</v>
      </c>
      <c r="AC64" s="1" t="s">
        <v>139</v>
      </c>
    </row>
    <row r="65" customFormat="false" ht="12.5" hidden="false" customHeight="false" outlineLevel="0" collapsed="false">
      <c r="A65" s="2"/>
      <c r="B65" s="12"/>
      <c r="C65" s="264" t="s">
        <v>190</v>
      </c>
      <c r="D65" s="265"/>
      <c r="E65" s="266"/>
      <c r="F65" s="265"/>
      <c r="G65" s="266"/>
      <c r="H65" s="265"/>
      <c r="I65" s="266"/>
      <c r="J65" s="265" t="n">
        <v>3</v>
      </c>
      <c r="K65" s="266" t="n">
        <v>0.0120967741935484</v>
      </c>
      <c r="L65" s="265" t="n">
        <v>0</v>
      </c>
      <c r="M65" s="266" t="n">
        <v>0</v>
      </c>
      <c r="N65" s="267"/>
      <c r="O65" s="268"/>
      <c r="P65" s="269" t="n">
        <v>0</v>
      </c>
      <c r="Q65" s="270"/>
      <c r="R65" s="125" t="s">
        <v>139</v>
      </c>
      <c r="S65" s="2"/>
      <c r="AA65" s="1" t="n">
        <v>1</v>
      </c>
      <c r="AB65" s="1" t="s">
        <v>139</v>
      </c>
      <c r="AC65" s="1" t="s">
        <v>139</v>
      </c>
    </row>
    <row r="66" customFormat="false" ht="15" hidden="false" customHeight="true" outlineLevel="0" collapsed="false">
      <c r="A66" s="2"/>
      <c r="B66" s="12"/>
      <c r="C66" s="271" t="s">
        <v>191</v>
      </c>
      <c r="D66" s="272"/>
      <c r="E66" s="273"/>
      <c r="F66" s="272"/>
      <c r="G66" s="273"/>
      <c r="H66" s="272"/>
      <c r="I66" s="273"/>
      <c r="J66" s="272"/>
      <c r="K66" s="273"/>
      <c r="L66" s="272" t="n">
        <v>0</v>
      </c>
      <c r="M66" s="273" t="n">
        <v>0</v>
      </c>
      <c r="N66" s="267"/>
      <c r="O66" s="274"/>
      <c r="P66" s="269" t="n">
        <v>0</v>
      </c>
      <c r="Q66" s="270"/>
      <c r="R66" s="125" t="s">
        <v>139</v>
      </c>
      <c r="S66" s="2"/>
      <c r="AA66" s="1" t="n">
        <v>1</v>
      </c>
      <c r="AB66" s="1" t="s">
        <v>139</v>
      </c>
      <c r="AC66" s="1" t="s">
        <v>139</v>
      </c>
    </row>
    <row r="67" customFormat="false" ht="12.5" hidden="false" customHeight="false" outlineLevel="0" collapsed="false">
      <c r="A67" s="2"/>
      <c r="B67" s="12"/>
      <c r="C67" s="271" t="s">
        <v>79</v>
      </c>
      <c r="D67" s="272"/>
      <c r="E67" s="273"/>
      <c r="F67" s="272"/>
      <c r="G67" s="273"/>
      <c r="H67" s="272"/>
      <c r="I67" s="273"/>
      <c r="J67" s="272"/>
      <c r="K67" s="273"/>
      <c r="L67" s="272" t="n">
        <v>0</v>
      </c>
      <c r="M67" s="273" t="n">
        <v>0</v>
      </c>
      <c r="N67" s="267" t="n">
        <v>1</v>
      </c>
      <c r="O67" s="274" t="n">
        <v>0.0169491525423729</v>
      </c>
      <c r="P67" s="269" t="n">
        <v>0</v>
      </c>
      <c r="Q67" s="270"/>
      <c r="R67" s="125" t="s">
        <v>80</v>
      </c>
      <c r="S67" s="2"/>
      <c r="AA67" s="1" t="n">
        <v>1</v>
      </c>
      <c r="AB67" s="1" t="s">
        <v>139</v>
      </c>
      <c r="AC67" s="1" t="s">
        <v>139</v>
      </c>
    </row>
    <row r="68" customFormat="false" ht="12.5" hidden="false" customHeight="false" outlineLevel="0" collapsed="false">
      <c r="A68" s="2"/>
      <c r="B68" s="12"/>
      <c r="C68" s="271" t="s">
        <v>76</v>
      </c>
      <c r="D68" s="272"/>
      <c r="E68" s="273"/>
      <c r="F68" s="272"/>
      <c r="G68" s="273"/>
      <c r="H68" s="272"/>
      <c r="I68" s="273"/>
      <c r="J68" s="272"/>
      <c r="K68" s="273"/>
      <c r="L68" s="272" t="n">
        <v>9</v>
      </c>
      <c r="M68" s="273" t="n">
        <v>0.142857142857143</v>
      </c>
      <c r="N68" s="267" t="n">
        <v>14</v>
      </c>
      <c r="O68" s="274" t="n">
        <v>0.23728813559322</v>
      </c>
      <c r="P68" s="269" t="n">
        <v>0</v>
      </c>
      <c r="Q68" s="270"/>
      <c r="R68" s="125" t="s">
        <v>78</v>
      </c>
      <c r="S68" s="2"/>
      <c r="U68" s="289"/>
      <c r="AA68" s="1" t="n">
        <v>1</v>
      </c>
      <c r="AB68" s="1" t="s">
        <v>139</v>
      </c>
      <c r="AC68" s="1" t="s">
        <v>139</v>
      </c>
    </row>
    <row r="69" customFormat="false" ht="12.5" hidden="false" customHeight="false" outlineLevel="0" collapsed="false">
      <c r="A69" s="2"/>
      <c r="B69" s="12"/>
      <c r="C69" s="271" t="s">
        <v>81</v>
      </c>
      <c r="D69" s="272"/>
      <c r="E69" s="273"/>
      <c r="F69" s="272"/>
      <c r="G69" s="273"/>
      <c r="H69" s="272"/>
      <c r="I69" s="273"/>
      <c r="J69" s="272"/>
      <c r="K69" s="273"/>
      <c r="L69" s="272" t="n">
        <v>0</v>
      </c>
      <c r="M69" s="273" t="n">
        <v>0</v>
      </c>
      <c r="N69" s="267" t="n">
        <v>37</v>
      </c>
      <c r="O69" s="274" t="n">
        <v>0.627118644067797</v>
      </c>
      <c r="P69" s="269" t="n">
        <v>0</v>
      </c>
      <c r="Q69" s="270"/>
      <c r="R69" s="125" t="s">
        <v>82</v>
      </c>
      <c r="S69" s="2"/>
      <c r="AA69" s="1" t="n">
        <v>1</v>
      </c>
      <c r="AB69" s="1" t="s">
        <v>139</v>
      </c>
      <c r="AC69" s="1" t="s">
        <v>139</v>
      </c>
    </row>
    <row r="70" customFormat="false" ht="12.5" hidden="false" customHeight="false" outlineLevel="0" collapsed="false">
      <c r="A70" s="2"/>
      <c r="B70" s="12"/>
      <c r="C70" s="271" t="s">
        <v>192</v>
      </c>
      <c r="D70" s="272"/>
      <c r="E70" s="273"/>
      <c r="F70" s="272"/>
      <c r="G70" s="273"/>
      <c r="H70" s="272"/>
      <c r="I70" s="273"/>
      <c r="J70" s="272"/>
      <c r="K70" s="273"/>
      <c r="L70" s="272" t="n">
        <v>0</v>
      </c>
      <c r="M70" s="273" t="n">
        <v>0</v>
      </c>
      <c r="N70" s="267"/>
      <c r="O70" s="274"/>
      <c r="P70" s="269" t="n">
        <v>0</v>
      </c>
      <c r="Q70" s="270"/>
      <c r="R70" s="125" t="s">
        <v>139</v>
      </c>
      <c r="S70" s="2"/>
      <c r="AA70" s="1" t="n">
        <v>1</v>
      </c>
      <c r="AB70" s="1" t="s">
        <v>139</v>
      </c>
      <c r="AC70" s="1" t="s">
        <v>139</v>
      </c>
    </row>
    <row r="71" customFormat="false" ht="12.5" hidden="false" customHeight="false" outlineLevel="0" collapsed="false">
      <c r="A71" s="2"/>
      <c r="B71" s="12"/>
      <c r="C71" s="271" t="s">
        <v>193</v>
      </c>
      <c r="D71" s="272"/>
      <c r="E71" s="273"/>
      <c r="F71" s="272"/>
      <c r="G71" s="273"/>
      <c r="H71" s="272"/>
      <c r="I71" s="273"/>
      <c r="J71" s="272"/>
      <c r="K71" s="273"/>
      <c r="L71" s="272" t="n">
        <v>0</v>
      </c>
      <c r="M71" s="273" t="n">
        <v>0</v>
      </c>
      <c r="N71" s="267"/>
      <c r="O71" s="274"/>
      <c r="P71" s="269" t="n">
        <v>0</v>
      </c>
      <c r="Q71" s="270"/>
      <c r="R71" s="125" t="s">
        <v>139</v>
      </c>
      <c r="S71" s="2"/>
      <c r="AA71" s="1" t="n">
        <v>1</v>
      </c>
      <c r="AB71" s="1" t="s">
        <v>139</v>
      </c>
      <c r="AC71" s="1" t="s">
        <v>139</v>
      </c>
    </row>
    <row r="72" customFormat="false" ht="12.5" hidden="false" customHeight="false" outlineLevel="0" collapsed="false">
      <c r="A72" s="2"/>
      <c r="B72" s="12"/>
      <c r="C72" s="271" t="s">
        <v>87</v>
      </c>
      <c r="D72" s="272"/>
      <c r="E72" s="273"/>
      <c r="F72" s="272"/>
      <c r="G72" s="273"/>
      <c r="H72" s="272"/>
      <c r="I72" s="273"/>
      <c r="J72" s="272"/>
      <c r="K72" s="273"/>
      <c r="L72" s="272" t="n">
        <v>0</v>
      </c>
      <c r="M72" s="273" t="n">
        <v>0</v>
      </c>
      <c r="N72" s="267" t="n">
        <v>2</v>
      </c>
      <c r="O72" s="274" t="n">
        <v>0.0338983050847458</v>
      </c>
      <c r="P72" s="269" t="n">
        <v>0</v>
      </c>
      <c r="Q72" s="270"/>
      <c r="R72" s="125" t="s">
        <v>88</v>
      </c>
      <c r="S72" s="2"/>
      <c r="AA72" s="1" t="n">
        <v>1</v>
      </c>
      <c r="AB72" s="1" t="s">
        <v>139</v>
      </c>
      <c r="AC72" s="1" t="s">
        <v>139</v>
      </c>
    </row>
    <row r="73" customFormat="false" ht="12.5" hidden="false" customHeight="false" outlineLevel="0" collapsed="false">
      <c r="A73" s="2"/>
      <c r="B73" s="12"/>
      <c r="C73" s="271" t="s">
        <v>194</v>
      </c>
      <c r="D73" s="272"/>
      <c r="E73" s="273"/>
      <c r="F73" s="272"/>
      <c r="G73" s="273"/>
      <c r="H73" s="272"/>
      <c r="I73" s="273"/>
      <c r="J73" s="272"/>
      <c r="K73" s="273"/>
      <c r="L73" s="272" t="n">
        <v>0</v>
      </c>
      <c r="M73" s="273" t="n">
        <v>0</v>
      </c>
      <c r="N73" s="267"/>
      <c r="O73" s="274"/>
      <c r="P73" s="269" t="n">
        <v>0</v>
      </c>
      <c r="Q73" s="270"/>
      <c r="R73" s="125" t="s">
        <v>139</v>
      </c>
      <c r="S73" s="2"/>
      <c r="T73" s="119"/>
      <c r="U73" s="119"/>
      <c r="V73" s="119"/>
      <c r="W73" s="119"/>
      <c r="X73" s="119"/>
      <c r="Y73" s="119"/>
      <c r="AA73" s="1" t="n">
        <v>1</v>
      </c>
      <c r="AB73" s="1" t="s">
        <v>139</v>
      </c>
      <c r="AC73" s="1" t="s">
        <v>139</v>
      </c>
    </row>
    <row r="74" customFormat="false" ht="12.5" hidden="false" customHeight="false" outlineLevel="0" collapsed="false">
      <c r="A74" s="2"/>
      <c r="B74" s="12"/>
      <c r="C74" s="271" t="s">
        <v>95</v>
      </c>
      <c r="D74" s="272"/>
      <c r="E74" s="273"/>
      <c r="F74" s="272"/>
      <c r="G74" s="273"/>
      <c r="H74" s="272"/>
      <c r="I74" s="273"/>
      <c r="J74" s="272"/>
      <c r="K74" s="273"/>
      <c r="L74" s="272" t="n">
        <v>0</v>
      </c>
      <c r="M74" s="273" t="n">
        <v>0</v>
      </c>
      <c r="N74" s="267" t="n">
        <v>2</v>
      </c>
      <c r="O74" s="274" t="n">
        <v>0.0338983050847458</v>
      </c>
      <c r="P74" s="269" t="n">
        <v>0</v>
      </c>
      <c r="Q74" s="270"/>
      <c r="R74" s="125" t="s">
        <v>96</v>
      </c>
      <c r="S74" s="2"/>
      <c r="AA74" s="1" t="n">
        <v>1</v>
      </c>
      <c r="AB74" s="1" t="s">
        <v>139</v>
      </c>
      <c r="AC74" s="1" t="s">
        <v>139</v>
      </c>
    </row>
    <row r="75" customFormat="false" ht="12.5" hidden="false" customHeight="false" outlineLevel="0" collapsed="false">
      <c r="A75" s="2"/>
      <c r="B75" s="12"/>
      <c r="C75" s="271" t="s">
        <v>91</v>
      </c>
      <c r="D75" s="272"/>
      <c r="E75" s="273"/>
      <c r="F75" s="272"/>
      <c r="G75" s="273"/>
      <c r="H75" s="272"/>
      <c r="I75" s="273"/>
      <c r="J75" s="272"/>
      <c r="K75" s="273"/>
      <c r="L75" s="272" t="n">
        <v>5</v>
      </c>
      <c r="M75" s="273" t="n">
        <v>0.0793650793650794</v>
      </c>
      <c r="N75" s="267" t="n">
        <v>10</v>
      </c>
      <c r="O75" s="274" t="n">
        <v>0.169491525423729</v>
      </c>
      <c r="P75" s="269" t="n">
        <v>0</v>
      </c>
      <c r="Q75" s="270"/>
      <c r="R75" s="125" t="s">
        <v>92</v>
      </c>
      <c r="S75" s="2"/>
      <c r="T75" s="119"/>
      <c r="U75" s="119"/>
      <c r="V75" s="119"/>
      <c r="W75" s="119"/>
      <c r="X75" s="119"/>
      <c r="Y75" s="119"/>
      <c r="AA75" s="1" t="n">
        <v>1</v>
      </c>
      <c r="AB75" s="1" t="s">
        <v>139</v>
      </c>
      <c r="AC75" s="1" t="s">
        <v>139</v>
      </c>
    </row>
    <row r="76" customFormat="false" ht="12.5" hidden="false" customHeight="false" outlineLevel="0" collapsed="false">
      <c r="A76" s="2"/>
      <c r="B76" s="12"/>
      <c r="C76" s="271" t="s">
        <v>195</v>
      </c>
      <c r="D76" s="272"/>
      <c r="E76" s="273"/>
      <c r="F76" s="272"/>
      <c r="G76" s="273"/>
      <c r="H76" s="272"/>
      <c r="I76" s="273"/>
      <c r="J76" s="272"/>
      <c r="K76" s="273"/>
      <c r="L76" s="272" t="n">
        <v>0</v>
      </c>
      <c r="M76" s="273" t="n">
        <v>0</v>
      </c>
      <c r="N76" s="267"/>
      <c r="O76" s="274"/>
      <c r="P76" s="269" t="n">
        <v>0</v>
      </c>
      <c r="Q76" s="270"/>
      <c r="R76" s="125" t="s">
        <v>139</v>
      </c>
      <c r="S76" s="2"/>
      <c r="AA76" s="1" t="n">
        <v>1</v>
      </c>
      <c r="AB76" s="1" t="s">
        <v>139</v>
      </c>
      <c r="AC76" s="1" t="s">
        <v>139</v>
      </c>
    </row>
    <row r="77" customFormat="false" ht="12.5" hidden="false" customHeight="false" outlineLevel="0" collapsed="false">
      <c r="A77" s="2"/>
      <c r="B77" s="12"/>
      <c r="C77" s="271" t="s">
        <v>196</v>
      </c>
      <c r="D77" s="272"/>
      <c r="E77" s="273"/>
      <c r="F77" s="272"/>
      <c r="G77" s="273"/>
      <c r="H77" s="272"/>
      <c r="I77" s="273"/>
      <c r="J77" s="272"/>
      <c r="K77" s="273"/>
      <c r="L77" s="272" t="n">
        <v>0</v>
      </c>
      <c r="M77" s="273" t="n">
        <v>0</v>
      </c>
      <c r="N77" s="267"/>
      <c r="O77" s="274"/>
      <c r="P77" s="269" t="n">
        <v>0</v>
      </c>
      <c r="Q77" s="270"/>
      <c r="R77" s="125" t="s">
        <v>139</v>
      </c>
      <c r="S77" s="2"/>
    </row>
    <row r="78" customFormat="false" ht="12.5" hidden="false" customHeight="false" outlineLevel="0" collapsed="false">
      <c r="A78" s="2"/>
      <c r="B78" s="12"/>
      <c r="C78" s="271" t="s">
        <v>99</v>
      </c>
      <c r="D78" s="272"/>
      <c r="E78" s="273"/>
      <c r="F78" s="272"/>
      <c r="G78" s="273"/>
      <c r="H78" s="272"/>
      <c r="I78" s="273"/>
      <c r="J78" s="272"/>
      <c r="K78" s="273"/>
      <c r="L78" s="272" t="n">
        <v>0</v>
      </c>
      <c r="M78" s="273" t="n">
        <v>0</v>
      </c>
      <c r="N78" s="267" t="n">
        <v>2</v>
      </c>
      <c r="O78" s="274" t="n">
        <v>0.0338983050847458</v>
      </c>
      <c r="P78" s="269" t="n">
        <v>0</v>
      </c>
      <c r="Q78" s="270"/>
      <c r="R78" s="125" t="s">
        <v>100</v>
      </c>
      <c r="S78" s="2"/>
    </row>
    <row r="79" customFormat="false" ht="13" hidden="false" customHeight="false" outlineLevel="0" collapsed="false">
      <c r="A79" s="2"/>
      <c r="B79" s="12"/>
      <c r="C79" s="271" t="s">
        <v>56</v>
      </c>
      <c r="D79" s="272"/>
      <c r="E79" s="273"/>
      <c r="F79" s="272"/>
      <c r="G79" s="273"/>
      <c r="H79" s="272"/>
      <c r="I79" s="273"/>
      <c r="J79" s="272"/>
      <c r="K79" s="273"/>
      <c r="L79" s="272" t="n">
        <v>0</v>
      </c>
      <c r="M79" s="273" t="n">
        <v>0</v>
      </c>
      <c r="N79" s="267" t="n">
        <v>25</v>
      </c>
      <c r="O79" s="274" t="n">
        <v>0.423728813559322</v>
      </c>
      <c r="P79" s="269" t="n">
        <v>0</v>
      </c>
      <c r="Q79" s="270"/>
      <c r="R79" s="125" t="s">
        <v>58</v>
      </c>
      <c r="S79" s="2"/>
      <c r="U79" s="1" t="s">
        <v>197</v>
      </c>
      <c r="V79" s="1" t="s">
        <v>198</v>
      </c>
      <c r="W79" s="1" t="s">
        <v>199</v>
      </c>
      <c r="X79" s="1" t="s">
        <v>200</v>
      </c>
      <c r="Y79" s="1" t="s">
        <v>201</v>
      </c>
    </row>
    <row r="80" customFormat="false" ht="13.5" hidden="false" customHeight="false" outlineLevel="0" collapsed="false">
      <c r="A80" s="2"/>
      <c r="B80" s="12"/>
      <c r="C80" s="271" t="s">
        <v>97</v>
      </c>
      <c r="D80" s="272"/>
      <c r="E80" s="273"/>
      <c r="F80" s="272"/>
      <c r="G80" s="273"/>
      <c r="H80" s="272"/>
      <c r="I80" s="273"/>
      <c r="J80" s="272"/>
      <c r="K80" s="273"/>
      <c r="L80" s="272" t="n">
        <v>2</v>
      </c>
      <c r="M80" s="273" t="n">
        <v>0.0317460317460317</v>
      </c>
      <c r="N80" s="267" t="n">
        <v>2</v>
      </c>
      <c r="O80" s="274" t="n">
        <v>0.0338983050847458</v>
      </c>
      <c r="P80" s="269" t="n">
        <v>0</v>
      </c>
      <c r="Q80" s="270"/>
      <c r="R80" s="125" t="s">
        <v>98</v>
      </c>
      <c r="S80" s="2"/>
      <c r="T80" s="290" t="s">
        <v>202</v>
      </c>
      <c r="U80" s="291" t="n">
        <v>20</v>
      </c>
      <c r="V80" s="291" t="n">
        <v>20</v>
      </c>
      <c r="W80" s="291" t="n">
        <v>19</v>
      </c>
      <c r="X80" s="292"/>
      <c r="Y80" s="293"/>
      <c r="AF80" s="291" t="n">
        <v>19</v>
      </c>
    </row>
    <row r="81" customFormat="false" ht="12.5" hidden="false" customHeight="false" outlineLevel="0" collapsed="false">
      <c r="A81" s="2"/>
      <c r="B81" s="12"/>
      <c r="C81" s="271" t="s">
        <v>101</v>
      </c>
      <c r="D81" s="272"/>
      <c r="E81" s="273"/>
      <c r="F81" s="272"/>
      <c r="G81" s="273"/>
      <c r="H81" s="272"/>
      <c r="I81" s="273"/>
      <c r="J81" s="272"/>
      <c r="K81" s="273"/>
      <c r="L81" s="272" t="n">
        <v>0</v>
      </c>
      <c r="M81" s="273" t="n">
        <v>0</v>
      </c>
      <c r="N81" s="267" t="n">
        <v>3</v>
      </c>
      <c r="O81" s="274" t="n">
        <v>0.0508474576271187</v>
      </c>
      <c r="P81" s="269" t="n">
        <v>0</v>
      </c>
      <c r="Q81" s="270"/>
      <c r="R81" s="125" t="s">
        <v>102</v>
      </c>
      <c r="S81" s="2"/>
    </row>
    <row r="82" customFormat="false" ht="12.75" hidden="false" customHeight="true" outlineLevel="0" collapsed="false">
      <c r="A82" s="2"/>
      <c r="B82" s="12"/>
      <c r="C82" s="271" t="s">
        <v>105</v>
      </c>
      <c r="D82" s="272"/>
      <c r="E82" s="273"/>
      <c r="F82" s="272"/>
      <c r="G82" s="273"/>
      <c r="H82" s="272"/>
      <c r="I82" s="273"/>
      <c r="J82" s="272"/>
      <c r="K82" s="273"/>
      <c r="L82" s="272" t="n">
        <v>0</v>
      </c>
      <c r="M82" s="273" t="n">
        <v>0</v>
      </c>
      <c r="N82" s="267" t="n">
        <v>4</v>
      </c>
      <c r="O82" s="274" t="n">
        <v>0.0677966101694915</v>
      </c>
      <c r="P82" s="254"/>
      <c r="Q82" s="255"/>
      <c r="R82" s="125" t="s">
        <v>106</v>
      </c>
      <c r="S82" s="2"/>
    </row>
    <row r="83" customFormat="false" ht="12.75" hidden="false" customHeight="true" outlineLevel="0" collapsed="false">
      <c r="A83" s="2"/>
      <c r="B83" s="12"/>
      <c r="C83" s="271" t="s">
        <v>74</v>
      </c>
      <c r="D83" s="272"/>
      <c r="E83" s="273"/>
      <c r="F83" s="272"/>
      <c r="G83" s="273"/>
      <c r="H83" s="272"/>
      <c r="I83" s="273"/>
      <c r="J83" s="272"/>
      <c r="K83" s="273"/>
      <c r="L83" s="272" t="n">
        <v>0</v>
      </c>
      <c r="M83" s="273" t="n">
        <v>0</v>
      </c>
      <c r="N83" s="267" t="n">
        <v>1</v>
      </c>
      <c r="O83" s="274" t="n">
        <v>0.0169491525423729</v>
      </c>
      <c r="P83" s="254"/>
      <c r="Q83" s="255"/>
      <c r="R83" s="125" t="s">
        <v>75</v>
      </c>
      <c r="S83" s="2"/>
    </row>
    <row r="84" customFormat="false" ht="12.75" hidden="false" customHeight="true" outlineLevel="0" collapsed="false">
      <c r="A84" s="2"/>
      <c r="B84" s="12"/>
      <c r="C84" s="271" t="s">
        <v>154</v>
      </c>
      <c r="D84" s="272"/>
      <c r="E84" s="273"/>
      <c r="F84" s="272"/>
      <c r="G84" s="273"/>
      <c r="H84" s="272"/>
      <c r="I84" s="273"/>
      <c r="J84" s="272"/>
      <c r="K84" s="273"/>
      <c r="L84" s="272" t="n">
        <v>0</v>
      </c>
      <c r="M84" s="273" t="n">
        <v>0</v>
      </c>
      <c r="N84" s="267" t="n">
        <v>1</v>
      </c>
      <c r="O84" s="274" t="n">
        <v>0.0169491525423729</v>
      </c>
      <c r="P84" s="254"/>
      <c r="Q84" s="255"/>
      <c r="R84" s="125" t="s">
        <v>53</v>
      </c>
      <c r="S84" s="2"/>
    </row>
    <row r="85" customFormat="false" ht="13.5" hidden="false" customHeight="false" outlineLevel="0" collapsed="false">
      <c r="A85" s="2"/>
      <c r="B85" s="12"/>
      <c r="C85" s="294" t="s">
        <v>203</v>
      </c>
      <c r="D85" s="295" t="n">
        <v>249</v>
      </c>
      <c r="E85" s="296"/>
      <c r="F85" s="295" t="n">
        <v>250</v>
      </c>
      <c r="G85" s="296"/>
      <c r="H85" s="295" t="n">
        <v>250</v>
      </c>
      <c r="I85" s="296"/>
      <c r="J85" s="295" t="n">
        <v>248</v>
      </c>
      <c r="K85" s="296"/>
      <c r="L85" s="295" t="n">
        <v>248</v>
      </c>
      <c r="M85" s="296"/>
      <c r="N85" s="297" t="n">
        <v>59</v>
      </c>
      <c r="O85" s="298"/>
      <c r="P85" s="254"/>
      <c r="Q85" s="255"/>
      <c r="R85" s="193"/>
      <c r="S85" s="2"/>
    </row>
    <row r="86" customFormat="false" ht="13" hidden="false" customHeight="false" outlineLevel="0" collapsed="false">
      <c r="A86" s="2"/>
      <c r="B86" s="12"/>
      <c r="C86" s="299" t="s">
        <v>204</v>
      </c>
      <c r="D86" s="300"/>
      <c r="E86" s="300"/>
      <c r="F86" s="300"/>
      <c r="G86" s="301"/>
      <c r="H86" s="300"/>
      <c r="I86" s="302"/>
      <c r="J86" s="300"/>
      <c r="K86" s="303"/>
      <c r="L86" s="300"/>
      <c r="M86" s="302"/>
      <c r="N86" s="304"/>
      <c r="O86" s="305"/>
      <c r="P86" s="254"/>
      <c r="Q86" s="255"/>
      <c r="R86" s="193"/>
      <c r="S86" s="2"/>
    </row>
    <row r="87" customFormat="false" ht="13" hidden="false" customHeight="false" outlineLevel="0" collapsed="false">
      <c r="A87" s="2"/>
      <c r="B87" s="12"/>
      <c r="C87" s="306" t="s">
        <v>205</v>
      </c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254"/>
      <c r="Q87" s="255"/>
      <c r="R87" s="193"/>
      <c r="S87" s="2"/>
    </row>
    <row r="88" customFormat="false" ht="13" hidden="false" customHeight="false" outlineLevel="0" collapsed="false">
      <c r="A88" s="2"/>
      <c r="B88" s="12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O88" s="286"/>
      <c r="P88" s="254"/>
      <c r="Q88" s="255"/>
      <c r="R88" s="193"/>
      <c r="S88" s="2"/>
      <c r="V88" s="286"/>
      <c r="W88" s="286"/>
      <c r="X88" s="286"/>
      <c r="Y88" s="286"/>
      <c r="Z88" s="286"/>
      <c r="AA88" s="286"/>
      <c r="AB88" s="286"/>
      <c r="AC88" s="286"/>
      <c r="AD88" s="286"/>
      <c r="AE88" s="286"/>
      <c r="AF88" s="286"/>
      <c r="AG88" s="286"/>
    </row>
    <row r="89" customFormat="false" ht="13" hidden="false" customHeight="false" outlineLevel="0" collapsed="false">
      <c r="A89" s="2"/>
      <c r="B89" s="12"/>
      <c r="C89" s="182"/>
      <c r="D89" s="300"/>
      <c r="E89" s="300"/>
      <c r="F89" s="300"/>
      <c r="G89" s="301"/>
      <c r="H89" s="300"/>
      <c r="I89" s="302"/>
      <c r="J89" s="300"/>
      <c r="K89" s="303"/>
      <c r="L89" s="300"/>
      <c r="M89" s="302"/>
      <c r="N89" s="167"/>
      <c r="O89" s="305"/>
      <c r="P89" s="254"/>
      <c r="Q89" s="255"/>
      <c r="R89" s="193"/>
      <c r="S89" s="2"/>
      <c r="V89" s="286"/>
      <c r="W89" s="286"/>
      <c r="X89" s="286"/>
      <c r="Y89" s="286"/>
      <c r="Z89" s="286"/>
      <c r="AA89" s="286"/>
      <c r="AB89" s="286"/>
      <c r="AC89" s="286"/>
      <c r="AD89" s="286"/>
      <c r="AE89" s="286"/>
      <c r="AF89" s="286"/>
      <c r="AG89" s="286"/>
    </row>
    <row r="90" customFormat="false" ht="13" hidden="false" customHeight="false" outlineLevel="0" collapsed="false">
      <c r="A90" s="2"/>
      <c r="B90" s="12"/>
      <c r="C90" s="155"/>
      <c r="D90" s="2"/>
      <c r="E90" s="2"/>
      <c r="F90" s="2"/>
      <c r="G90" s="2"/>
      <c r="H90" s="2"/>
      <c r="I90" s="2"/>
      <c r="J90" s="2"/>
      <c r="K90" s="2"/>
      <c r="L90" s="2"/>
      <c r="M90" s="167"/>
      <c r="N90" s="167"/>
      <c r="O90" s="2"/>
      <c r="P90" s="254"/>
      <c r="Q90" s="255"/>
      <c r="R90" s="193"/>
      <c r="S90" s="2"/>
      <c r="V90" s="286"/>
      <c r="W90" s="286"/>
      <c r="X90" s="286"/>
      <c r="Y90" s="286"/>
      <c r="Z90" s="286"/>
      <c r="AA90" s="286"/>
      <c r="AB90" s="286"/>
      <c r="AC90" s="286"/>
      <c r="AD90" s="286"/>
      <c r="AE90" s="286"/>
      <c r="AF90" s="286"/>
      <c r="AG90" s="286"/>
    </row>
    <row r="91" customFormat="false" ht="13" hidden="false" customHeight="false" outlineLevel="0" collapsed="false">
      <c r="A91" s="2"/>
      <c r="B91" s="307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167"/>
      <c r="O91" s="2"/>
      <c r="P91" s="308"/>
      <c r="Q91" s="309"/>
      <c r="R91" s="193"/>
      <c r="V91" s="286"/>
      <c r="W91" s="286"/>
      <c r="X91" s="286"/>
      <c r="Y91" s="286"/>
      <c r="Z91" s="310"/>
      <c r="AA91" s="310"/>
      <c r="AB91" s="310"/>
      <c r="AC91" s="310"/>
      <c r="AD91" s="310"/>
      <c r="AE91" s="310"/>
      <c r="AF91" s="310"/>
      <c r="AG91" s="286"/>
    </row>
    <row r="92" customFormat="false" ht="12.5" hidden="false" customHeight="false" outlineLevel="0" collapsed="false">
      <c r="A92" s="2"/>
      <c r="B92" s="307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167"/>
      <c r="O92" s="2"/>
      <c r="P92" s="308"/>
      <c r="Q92" s="309"/>
      <c r="R92" s="193"/>
      <c r="V92" s="286"/>
      <c r="W92" s="286"/>
      <c r="X92" s="286"/>
      <c r="Y92" s="286"/>
      <c r="Z92" s="286"/>
      <c r="AA92" s="286"/>
      <c r="AB92" s="286"/>
      <c r="AC92" s="286"/>
      <c r="AD92" s="286"/>
      <c r="AE92" s="286"/>
      <c r="AF92" s="286"/>
      <c r="AG92" s="286"/>
    </row>
    <row r="93" customFormat="false" ht="13" hidden="false" customHeight="false" outlineLevel="0" collapsed="false">
      <c r="A93" s="2"/>
      <c r="B93" s="183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167"/>
      <c r="O93" s="2"/>
      <c r="P93" s="308"/>
      <c r="Q93" s="309"/>
      <c r="R93" s="193"/>
      <c r="V93" s="286"/>
      <c r="W93" s="286"/>
      <c r="X93" s="286"/>
      <c r="Y93" s="286"/>
      <c r="Z93" s="286"/>
      <c r="AA93" s="286"/>
      <c r="AB93" s="286"/>
      <c r="AC93" s="286"/>
      <c r="AD93" s="286"/>
      <c r="AE93" s="286"/>
      <c r="AF93" s="286"/>
      <c r="AG93" s="286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167"/>
      <c r="O94" s="2"/>
      <c r="P94" s="311"/>
      <c r="Q94" s="309"/>
      <c r="R94" s="193"/>
    </row>
    <row r="95" customFormat="false" ht="13.5" hidden="false" customHeight="false" outlineLevel="0" collapsed="false">
      <c r="A95" s="2"/>
      <c r="B95" s="2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</row>
    <row r="96" customFormat="false" ht="13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167"/>
      <c r="O96" s="2"/>
    </row>
    <row r="97" customFormat="false" ht="12.5" hidden="false" customHeight="false" outlineLevel="0" collapsed="false">
      <c r="B97" s="2"/>
      <c r="C97" s="313"/>
      <c r="D97" s="155"/>
      <c r="E97" s="155"/>
      <c r="F97" s="155"/>
      <c r="G97" s="206"/>
      <c r="H97" s="155"/>
      <c r="I97" s="91"/>
      <c r="J97" s="155"/>
      <c r="K97" s="313"/>
      <c r="L97" s="155"/>
      <c r="M97" s="313"/>
      <c r="N97" s="167"/>
      <c r="O97" s="313"/>
    </row>
    <row r="98" customFormat="false" ht="12.5" hidden="false" customHeight="false" outlineLevel="0" collapsed="false">
      <c r="B98" s="314"/>
      <c r="C98" s="313"/>
      <c r="D98" s="155"/>
      <c r="E98" s="155"/>
      <c r="F98" s="155"/>
      <c r="G98" s="206"/>
      <c r="H98" s="155"/>
      <c r="I98" s="91"/>
      <c r="J98" s="155"/>
      <c r="K98" s="313"/>
      <c r="L98" s="155"/>
      <c r="M98" s="313"/>
      <c r="N98" s="167"/>
      <c r="O98" s="313"/>
      <c r="P98" s="248"/>
      <c r="Q98" s="248"/>
    </row>
    <row r="99" customFormat="false" ht="12.5" hidden="false" customHeight="false" outlineLevel="0" collapsed="false">
      <c r="D99" s="155"/>
      <c r="E99" s="155"/>
      <c r="F99" s="155"/>
      <c r="G99" s="206"/>
      <c r="H99" s="155"/>
      <c r="I99" s="91"/>
      <c r="J99" s="155"/>
      <c r="L99" s="155"/>
      <c r="N99" s="167"/>
    </row>
    <row r="100" customFormat="false" ht="12.5" hidden="false" customHeight="false" outlineLevel="0" collapsed="false">
      <c r="D100" s="155"/>
      <c r="E100" s="155"/>
      <c r="F100" s="155"/>
      <c r="G100" s="206"/>
      <c r="H100" s="155"/>
      <c r="I100" s="91"/>
      <c r="J100" s="155"/>
      <c r="L100" s="155"/>
      <c r="N100" s="167"/>
    </row>
    <row r="101" customFormat="false" ht="12.75" hidden="false" customHeight="true" outlineLevel="0" collapsed="false"/>
    <row r="103" customFormat="false" ht="6.75" hidden="false" customHeight="true" outlineLevel="0" collapsed="false"/>
    <row r="104" customFormat="false" ht="9" hidden="false" customHeight="true" outlineLevel="0" collapsed="false"/>
    <row r="105" customFormat="false" ht="9.75" hidden="false" customHeight="true" outlineLevel="0" collapsed="false"/>
  </sheetData>
  <mergeCells count="3">
    <mergeCell ref="C3:O3"/>
    <mergeCell ref="C4:O4"/>
    <mergeCell ref="C87:O8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96" activeCellId="0" sqref="A96:IV114"/>
    </sheetView>
  </sheetViews>
  <sheetFormatPr defaultColWidth="11.4453125" defaultRowHeight="12.5" zeroHeight="true" outlineLevelRow="0" outlineLevelCol="0"/>
  <cols>
    <col collapsed="false" customWidth="true" hidden="false" outlineLevel="0" max="1" min="1" style="313" width="2.72"/>
    <col collapsed="false" customWidth="true" hidden="false" outlineLevel="0" max="2" min="2" style="313" width="2.99"/>
    <col collapsed="false" customWidth="true" hidden="false" outlineLevel="0" max="3" min="3" style="313" width="44.53"/>
    <col collapsed="false" customWidth="true" hidden="false" outlineLevel="0" max="4" min="4" style="313" width="11.72"/>
    <col collapsed="false" customWidth="true" hidden="false" outlineLevel="0" max="5" min="5" style="313" width="15.44"/>
    <col collapsed="false" customWidth="true" hidden="false" outlineLevel="0" max="6" min="6" style="313" width="10.17"/>
    <col collapsed="false" customWidth="true" hidden="false" outlineLevel="0" max="7" min="7" style="313" width="14.53"/>
    <col collapsed="false" customWidth="true" hidden="false" outlineLevel="0" max="8" min="8" style="313" width="9.81"/>
    <col collapsed="false" customWidth="true" hidden="false" outlineLevel="0" max="9" min="9" style="313" width="9.17"/>
    <col collapsed="false" customWidth="true" hidden="false" outlineLevel="0" max="10" min="10" style="313" width="8.17"/>
    <col collapsed="false" customWidth="true" hidden="false" outlineLevel="0" max="11" min="11" style="2" width="7.72"/>
    <col collapsed="false" customWidth="true" hidden="false" outlineLevel="0" max="12" min="12" style="313" width="3.53"/>
    <col collapsed="false" customWidth="true" hidden="true" outlineLevel="0" max="13" min="13" style="313" width="4.44"/>
    <col collapsed="false" customWidth="false" hidden="true" outlineLevel="0" max="257" min="14" style="1" width="11.44"/>
    <col collapsed="false" customWidth="false" hidden="true" outlineLevel="0" max="16384" min="258" style="0" width="11.44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2"/>
      <c r="M1" s="2"/>
    </row>
    <row r="2" customFormat="false" ht="13.5" hidden="false" customHeight="false" outlineLevel="0" collapsed="false">
      <c r="A2" s="2"/>
      <c r="B2" s="249"/>
      <c r="C2" s="250"/>
      <c r="D2" s="250"/>
      <c r="E2" s="250"/>
      <c r="F2" s="250"/>
      <c r="G2" s="250"/>
      <c r="H2" s="250"/>
      <c r="I2" s="250"/>
      <c r="J2" s="250"/>
      <c r="K2" s="315"/>
      <c r="L2" s="2"/>
      <c r="M2" s="2"/>
    </row>
    <row r="3" customFormat="false" ht="15.5" hidden="false" customHeight="false" outlineLevel="0" collapsed="false">
      <c r="A3" s="2"/>
      <c r="B3" s="12"/>
      <c r="C3" s="316" t="s">
        <v>206</v>
      </c>
      <c r="D3" s="316"/>
      <c r="E3" s="316"/>
      <c r="F3" s="316"/>
      <c r="G3" s="316"/>
      <c r="H3" s="316"/>
      <c r="I3" s="316"/>
      <c r="J3" s="316"/>
      <c r="K3" s="317"/>
      <c r="L3" s="2"/>
      <c r="M3" s="2"/>
    </row>
    <row r="4" customFormat="false" ht="48.75" hidden="false" customHeight="true" outlineLevel="0" collapsed="false">
      <c r="A4" s="2"/>
      <c r="B4" s="12"/>
      <c r="C4" s="318" t="s">
        <v>207</v>
      </c>
      <c r="D4" s="319" t="s">
        <v>208</v>
      </c>
      <c r="E4" s="319" t="s">
        <v>209</v>
      </c>
      <c r="F4" s="319" t="s">
        <v>210</v>
      </c>
      <c r="G4" s="319" t="s">
        <v>211</v>
      </c>
      <c r="H4" s="319" t="s">
        <v>212</v>
      </c>
      <c r="I4" s="319" t="s">
        <v>213</v>
      </c>
      <c r="J4" s="320" t="s">
        <v>214</v>
      </c>
      <c r="K4" s="13"/>
      <c r="L4" s="2"/>
      <c r="M4" s="2"/>
    </row>
    <row r="5" customFormat="false" ht="12.5" hidden="false" customHeight="false" outlineLevel="0" collapsed="false">
      <c r="A5" s="2"/>
      <c r="B5" s="12"/>
      <c r="C5" s="321" t="s">
        <v>113</v>
      </c>
      <c r="D5" s="322"/>
      <c r="E5" s="323" t="n">
        <v>3771162579.25</v>
      </c>
      <c r="F5" s="323"/>
      <c r="G5" s="323" t="n">
        <v>3911697443.03717</v>
      </c>
      <c r="H5" s="324"/>
      <c r="I5" s="325"/>
      <c r="J5" s="326"/>
      <c r="K5" s="13"/>
      <c r="L5" s="2"/>
      <c r="M5" s="2"/>
    </row>
    <row r="6" customFormat="false" ht="12.5" hidden="false" customHeight="false" outlineLevel="0" collapsed="false">
      <c r="A6" s="2"/>
      <c r="B6" s="12"/>
      <c r="C6" s="327" t="s">
        <v>215</v>
      </c>
      <c r="D6" s="328" t="n">
        <v>1</v>
      </c>
      <c r="E6" s="329" t="n">
        <v>29059574</v>
      </c>
      <c r="F6" s="330" t="n">
        <v>1</v>
      </c>
      <c r="G6" s="329" t="n">
        <v>29059574</v>
      </c>
      <c r="H6" s="331" t="n">
        <v>0.0232581823119637</v>
      </c>
      <c r="I6" s="331" t="n">
        <v>1.18887470477028</v>
      </c>
      <c r="J6" s="332" t="n">
        <v>0.841131530503231</v>
      </c>
      <c r="K6" s="13"/>
      <c r="L6" s="2"/>
      <c r="M6" s="2"/>
    </row>
    <row r="7" customFormat="false" ht="12.5" hidden="false" customHeight="false" outlineLevel="0" collapsed="false">
      <c r="A7" s="2"/>
      <c r="B7" s="12"/>
      <c r="C7" s="333" t="s">
        <v>216</v>
      </c>
      <c r="D7" s="328" t="n">
        <v>1</v>
      </c>
      <c r="E7" s="334" t="n">
        <v>400000000</v>
      </c>
      <c r="F7" s="330" t="n">
        <v>1.05</v>
      </c>
      <c r="G7" s="334" t="n">
        <v>420000000</v>
      </c>
      <c r="H7" s="335" t="n">
        <v>0.169210145575</v>
      </c>
      <c r="I7" s="335" t="n">
        <v>1.380087401575</v>
      </c>
      <c r="J7" s="336" t="n">
        <v>0.76082137899506</v>
      </c>
      <c r="K7" s="13"/>
      <c r="L7" s="2"/>
      <c r="M7" s="2"/>
    </row>
    <row r="8" customFormat="false" ht="12.5" hidden="false" customHeight="false" outlineLevel="0" collapsed="false">
      <c r="A8" s="2"/>
      <c r="B8" s="12"/>
      <c r="C8" s="333" t="s">
        <v>217</v>
      </c>
      <c r="D8" s="328" t="n">
        <v>0.004</v>
      </c>
      <c r="E8" s="329" t="n">
        <v>1600632000</v>
      </c>
      <c r="F8" s="330" t="n">
        <v>0.004</v>
      </c>
      <c r="G8" s="329" t="n">
        <v>6402528</v>
      </c>
      <c r="H8" s="331" t="n">
        <v>2.06194115824249E-005</v>
      </c>
      <c r="I8" s="331" t="n">
        <v>0.00594746976194403</v>
      </c>
      <c r="J8" s="332" t="n">
        <v>0.672554911602028</v>
      </c>
      <c r="K8" s="13"/>
      <c r="L8" s="2"/>
      <c r="M8" s="2"/>
    </row>
    <row r="9" customFormat="false" ht="12.5" hidden="false" customHeight="false" outlineLevel="0" collapsed="false">
      <c r="A9" s="2"/>
      <c r="B9" s="12"/>
      <c r="C9" s="337" t="s">
        <v>218</v>
      </c>
      <c r="D9" s="328" t="n">
        <v>1</v>
      </c>
      <c r="E9" s="329" t="n">
        <v>591943000</v>
      </c>
      <c r="F9" s="330" t="n">
        <v>1.1</v>
      </c>
      <c r="G9" s="329" t="n">
        <v>651137300</v>
      </c>
      <c r="H9" s="331" t="n">
        <v>0.20293784854285</v>
      </c>
      <c r="I9" s="331" t="n">
        <v>1.38993487261442</v>
      </c>
      <c r="J9" s="332" t="n">
        <v>0.7914039871026</v>
      </c>
      <c r="K9" s="13"/>
      <c r="L9" s="2"/>
      <c r="M9" s="2"/>
    </row>
    <row r="10" customFormat="false" ht="12.5" hidden="false" customHeight="false" outlineLevel="0" collapsed="false">
      <c r="A10" s="2"/>
      <c r="B10" s="12"/>
      <c r="C10" s="333" t="s">
        <v>219</v>
      </c>
      <c r="D10" s="328" t="n">
        <v>100</v>
      </c>
      <c r="E10" s="334" t="n">
        <v>13620438</v>
      </c>
      <c r="F10" s="330" t="n">
        <v>80</v>
      </c>
      <c r="G10" s="334" t="n">
        <v>1089635040</v>
      </c>
      <c r="H10" s="335" t="n">
        <v>13.4490160235669</v>
      </c>
      <c r="I10" s="335" t="n">
        <v>142.34726433614</v>
      </c>
      <c r="J10" s="336" t="n">
        <v>0.562005883099289</v>
      </c>
      <c r="K10" s="13"/>
      <c r="L10" s="2"/>
      <c r="M10" s="2"/>
    </row>
    <row r="11" customFormat="false" ht="12.5" hidden="false" customHeight="false" outlineLevel="0" collapsed="false">
      <c r="A11" s="2"/>
      <c r="B11" s="12"/>
      <c r="C11" s="338" t="s">
        <v>220</v>
      </c>
      <c r="D11" s="328" t="n">
        <v>1</v>
      </c>
      <c r="E11" s="329" t="n">
        <v>520500000</v>
      </c>
      <c r="F11" s="330" t="n">
        <v>0.93</v>
      </c>
      <c r="G11" s="329" t="n">
        <v>484065000</v>
      </c>
      <c r="H11" s="331" t="n">
        <v>0.0828774289529299</v>
      </c>
      <c r="I11" s="331" t="n">
        <v>1.22172557629203</v>
      </c>
      <c r="J11" s="332" t="n">
        <v>0.761218409475046</v>
      </c>
      <c r="K11" s="13"/>
      <c r="L11" s="2"/>
      <c r="M11" s="2"/>
    </row>
    <row r="12" customFormat="false" ht="12.5" hidden="false" customHeight="false" outlineLevel="0" collapsed="false">
      <c r="A12" s="2"/>
      <c r="B12" s="12"/>
      <c r="C12" s="327" t="s">
        <v>221</v>
      </c>
      <c r="D12" s="328" t="n">
        <v>1</v>
      </c>
      <c r="E12" s="334" t="n">
        <v>111107138</v>
      </c>
      <c r="F12" s="330" t="n">
        <v>0.95</v>
      </c>
      <c r="G12" s="329" t="n">
        <v>105551781.1</v>
      </c>
      <c r="H12" s="335" t="n">
        <v>0.0200835422473037</v>
      </c>
      <c r="I12" s="335" t="n">
        <v>1.31327539406154</v>
      </c>
      <c r="J12" s="336" t="n">
        <v>0.723382166677131</v>
      </c>
      <c r="K12" s="13"/>
      <c r="L12" s="2"/>
      <c r="M12" s="2"/>
    </row>
    <row r="13" customFormat="false" ht="12.75" hidden="false" customHeight="true" outlineLevel="0" collapsed="false">
      <c r="A13" s="2"/>
      <c r="B13" s="12"/>
      <c r="C13" s="339" t="s">
        <v>222</v>
      </c>
      <c r="D13" s="328" t="n">
        <v>1</v>
      </c>
      <c r="E13" s="329" t="n">
        <v>3943410</v>
      </c>
      <c r="F13" s="330" t="n">
        <v>1.38</v>
      </c>
      <c r="G13" s="329" t="n">
        <v>5441905.8</v>
      </c>
      <c r="H13" s="331" t="n">
        <v>0.147192473011936</v>
      </c>
      <c r="I13" s="331" t="n">
        <v>2.24654582201699</v>
      </c>
      <c r="J13" s="332" t="n">
        <v>0.614276364397061</v>
      </c>
      <c r="K13" s="13"/>
      <c r="L13" s="2"/>
      <c r="M13" s="2"/>
    </row>
    <row r="14" customFormat="false" ht="12.75" hidden="false" customHeight="true" outlineLevel="0" collapsed="false">
      <c r="A14" s="2"/>
      <c r="B14" s="12"/>
      <c r="C14" s="327" t="s">
        <v>223</v>
      </c>
      <c r="D14" s="328" t="n">
        <v>100</v>
      </c>
      <c r="E14" s="329" t="n">
        <v>172867</v>
      </c>
      <c r="F14" s="330" t="n">
        <v>92</v>
      </c>
      <c r="G14" s="329" t="n">
        <v>15903764</v>
      </c>
      <c r="H14" s="331" t="n">
        <v>-2.18587312789601</v>
      </c>
      <c r="I14" s="331" t="n">
        <v>48.2000613188174</v>
      </c>
      <c r="J14" s="332" t="n">
        <v>1.908711264732</v>
      </c>
      <c r="K14" s="13"/>
      <c r="L14" s="2"/>
      <c r="M14" s="2"/>
    </row>
    <row r="15" customFormat="false" ht="12.5" hidden="false" customHeight="false" outlineLevel="0" collapsed="false">
      <c r="A15" s="2"/>
      <c r="B15" s="12"/>
      <c r="C15" s="339" t="s">
        <v>224</v>
      </c>
      <c r="D15" s="328" t="n">
        <v>1</v>
      </c>
      <c r="E15" s="340" t="n">
        <v>235000</v>
      </c>
      <c r="F15" s="330" t="n">
        <v>10</v>
      </c>
      <c r="G15" s="329" t="n">
        <v>2350000</v>
      </c>
      <c r="H15" s="331" t="n">
        <v>0.446741276595745</v>
      </c>
      <c r="I15" s="331" t="n">
        <v>6.44018736170213</v>
      </c>
      <c r="J15" s="332" t="n">
        <v>1.55274985623353</v>
      </c>
      <c r="K15" s="13"/>
      <c r="L15" s="2"/>
      <c r="M15" s="2"/>
    </row>
    <row r="16" customFormat="false" ht="12.5" hidden="false" customHeight="false" outlineLevel="0" collapsed="false">
      <c r="A16" s="2"/>
      <c r="B16" s="12"/>
      <c r="C16" s="327" t="s">
        <v>225</v>
      </c>
      <c r="D16" s="328" t="n">
        <v>1</v>
      </c>
      <c r="E16" s="329" t="n">
        <v>39729420</v>
      </c>
      <c r="F16" s="330" t="n">
        <v>8.62</v>
      </c>
      <c r="G16" s="329" t="n">
        <v>342467600.4</v>
      </c>
      <c r="H16" s="331" t="n">
        <v>0.910372028335677</v>
      </c>
      <c r="I16" s="331" t="n">
        <v>3.65423236634212</v>
      </c>
      <c r="J16" s="332" t="n">
        <v>2.35890855748415</v>
      </c>
      <c r="K16" s="13"/>
      <c r="L16" s="2"/>
      <c r="M16" s="2"/>
    </row>
    <row r="17" customFormat="false" ht="12.5" hidden="false" customHeight="false" outlineLevel="0" collapsed="false">
      <c r="A17" s="2"/>
      <c r="B17" s="12"/>
      <c r="C17" s="339" t="s">
        <v>226</v>
      </c>
      <c r="D17" s="328" t="n">
        <v>1</v>
      </c>
      <c r="E17" s="329" t="n">
        <v>90363683</v>
      </c>
      <c r="F17" s="330" t="n">
        <v>4</v>
      </c>
      <c r="G17" s="329" t="n">
        <v>361454732</v>
      </c>
      <c r="H17" s="331" t="n">
        <v>0.0352965665421141</v>
      </c>
      <c r="I17" s="331" t="n">
        <v>1.8388744016775</v>
      </c>
      <c r="J17" s="332" t="n">
        <v>2.17524372319884</v>
      </c>
      <c r="K17" s="13"/>
      <c r="L17" s="2"/>
      <c r="M17" s="2"/>
    </row>
    <row r="18" customFormat="false" ht="12.5" hidden="false" customHeight="false" outlineLevel="0" collapsed="false">
      <c r="A18" s="2"/>
      <c r="B18" s="12"/>
      <c r="C18" s="327" t="s">
        <v>227</v>
      </c>
      <c r="D18" s="328" t="n">
        <v>2023</v>
      </c>
      <c r="E18" s="329" t="n">
        <v>82500000</v>
      </c>
      <c r="F18" s="330" t="n">
        <v>2.75</v>
      </c>
      <c r="G18" s="329" t="n">
        <v>226875000</v>
      </c>
      <c r="H18" s="331" t="n">
        <v>0.339527321212121</v>
      </c>
      <c r="I18" s="331" t="n">
        <v>2.76865652121212</v>
      </c>
      <c r="J18" s="332" t="n">
        <v>0.993261525556101</v>
      </c>
      <c r="K18" s="13"/>
      <c r="L18" s="2"/>
      <c r="M18" s="2"/>
    </row>
    <row r="19" customFormat="false" ht="12.5" hidden="false" customHeight="false" outlineLevel="0" collapsed="false">
      <c r="A19" s="2"/>
      <c r="B19" s="12"/>
      <c r="C19" s="333" t="s">
        <v>228</v>
      </c>
      <c r="D19" s="328" t="n">
        <v>1</v>
      </c>
      <c r="E19" s="329" t="n">
        <v>5393237</v>
      </c>
      <c r="F19" s="330" t="n">
        <v>3.1</v>
      </c>
      <c r="G19" s="329" t="n">
        <v>16719034.7</v>
      </c>
      <c r="H19" s="331" t="n">
        <v>0.338278864807907</v>
      </c>
      <c r="I19" s="331" t="n">
        <v>1.53255540040239</v>
      </c>
      <c r="J19" s="332" t="n">
        <v>2.0227653755199</v>
      </c>
      <c r="K19" s="13"/>
      <c r="L19" s="2"/>
      <c r="M19" s="2"/>
    </row>
    <row r="20" customFormat="false" ht="12.5" hidden="false" customHeight="false" outlineLevel="0" collapsed="false">
      <c r="A20" s="2"/>
      <c r="B20" s="12"/>
      <c r="C20" s="333" t="s">
        <v>229</v>
      </c>
      <c r="D20" s="328" t="n">
        <v>1</v>
      </c>
      <c r="E20" s="329" t="n">
        <v>5009655</v>
      </c>
      <c r="F20" s="330" t="n">
        <v>1.14</v>
      </c>
      <c r="G20" s="329" t="n">
        <v>5711006.7</v>
      </c>
      <c r="H20" s="331" t="n">
        <v>0.128221945423387</v>
      </c>
      <c r="I20" s="331" t="n">
        <v>1.21870609053917</v>
      </c>
      <c r="J20" s="332" t="n">
        <v>0.935418316893495</v>
      </c>
      <c r="K20" s="13"/>
      <c r="L20" s="2"/>
      <c r="M20" s="2"/>
    </row>
    <row r="21" customFormat="false" ht="12.5" hidden="false" customHeight="false" outlineLevel="0" collapsed="false">
      <c r="A21" s="2"/>
      <c r="B21" s="12"/>
      <c r="C21" s="333" t="s">
        <v>230</v>
      </c>
      <c r="D21" s="328" t="n">
        <v>1</v>
      </c>
      <c r="E21" s="329" t="n">
        <v>68830000</v>
      </c>
      <c r="F21" s="341" t="n">
        <v>0.8</v>
      </c>
      <c r="G21" s="329" t="n">
        <v>55064000</v>
      </c>
      <c r="H21" s="331" t="n">
        <v>0.0621443873311056</v>
      </c>
      <c r="I21" s="331" t="n">
        <v>1.25331649803865</v>
      </c>
      <c r="J21" s="332" t="n">
        <v>0.638306446338132</v>
      </c>
      <c r="K21" s="13"/>
      <c r="L21" s="2"/>
      <c r="M21" s="2"/>
    </row>
    <row r="22" customFormat="false" ht="12.5" hidden="false" customHeight="false" outlineLevel="0" collapsed="false">
      <c r="A22" s="2"/>
      <c r="B22" s="12"/>
      <c r="C22" s="342" t="s">
        <v>231</v>
      </c>
      <c r="D22" s="328" t="n">
        <v>1</v>
      </c>
      <c r="E22" s="329" t="n">
        <v>190750000</v>
      </c>
      <c r="F22" s="341" t="n">
        <v>0.4</v>
      </c>
      <c r="G22" s="329" t="n">
        <v>76300000</v>
      </c>
      <c r="H22" s="331" t="n">
        <v>0.0585162599737877</v>
      </c>
      <c r="I22" s="331" t="n">
        <v>1.38419523748362</v>
      </c>
      <c r="J22" s="332" t="n">
        <v>0.288976575824069</v>
      </c>
      <c r="K22" s="13"/>
      <c r="L22" s="2"/>
      <c r="M22" s="2"/>
    </row>
    <row r="23" customFormat="false" ht="12.5" hidden="false" customHeight="false" outlineLevel="0" collapsed="false">
      <c r="A23" s="2"/>
      <c r="B23" s="12"/>
      <c r="C23" s="342" t="s">
        <v>232</v>
      </c>
      <c r="D23" s="328" t="n">
        <v>1</v>
      </c>
      <c r="E23" s="329" t="n">
        <v>17373157.25</v>
      </c>
      <c r="F23" s="341" t="n">
        <v>1.0107072701</v>
      </c>
      <c r="G23" s="329" t="n">
        <v>17559176.3371655</v>
      </c>
      <c r="H23" s="331" t="n">
        <v>0.0038718903554505</v>
      </c>
      <c r="I23" s="331" t="n">
        <v>1.00387189035545</v>
      </c>
      <c r="J23" s="332" t="n">
        <v>1.00680901598124</v>
      </c>
      <c r="K23" s="13"/>
      <c r="L23" s="2"/>
      <c r="M23" s="2"/>
    </row>
    <row r="24" customFormat="false" ht="12.5" hidden="true" customHeight="false" outlineLevel="0" collapsed="false">
      <c r="A24" s="2"/>
      <c r="B24" s="12"/>
      <c r="C24" s="342" t="s">
        <v>233</v>
      </c>
      <c r="D24" s="343" t="n">
        <v>1</v>
      </c>
      <c r="E24" s="344" t="n">
        <v>54000000</v>
      </c>
      <c r="F24" s="345" t="s">
        <v>234</v>
      </c>
      <c r="G24" s="344" t="s">
        <v>139</v>
      </c>
      <c r="H24" s="345" t="n">
        <v>0.0611534459259259</v>
      </c>
      <c r="I24" s="345" t="n">
        <v>14938.027660572</v>
      </c>
      <c r="J24" s="346" t="n">
        <v>0.00669432419541865</v>
      </c>
      <c r="K24" s="13"/>
      <c r="L24" s="2"/>
      <c r="M24" s="2"/>
    </row>
    <row r="25" customFormat="false" ht="12.5" hidden="false" customHeight="false" outlineLevel="0" collapsed="false">
      <c r="A25" s="2"/>
      <c r="B25" s="12"/>
      <c r="C25" s="321" t="s">
        <v>235</v>
      </c>
      <c r="D25" s="322"/>
      <c r="E25" s="323" t="n">
        <v>491382388.741667</v>
      </c>
      <c r="F25" s="323"/>
      <c r="G25" s="323" t="n">
        <v>3015563373.15864</v>
      </c>
      <c r="H25" s="324"/>
      <c r="I25" s="325"/>
      <c r="J25" s="326"/>
      <c r="K25" s="13"/>
      <c r="L25" s="2"/>
      <c r="M25" s="2"/>
    </row>
    <row r="26" customFormat="false" ht="13.5" hidden="false" customHeight="true" outlineLevel="0" collapsed="false">
      <c r="A26" s="2"/>
      <c r="B26" s="12"/>
      <c r="C26" s="347" t="s">
        <v>236</v>
      </c>
      <c r="D26" s="345" t="n">
        <v>1</v>
      </c>
      <c r="E26" s="329" t="n">
        <v>20446676.9786266</v>
      </c>
      <c r="F26" s="341" t="n">
        <v>54</v>
      </c>
      <c r="G26" s="329" t="n">
        <v>1104120556.84584</v>
      </c>
      <c r="H26" s="331" t="n">
        <v>1</v>
      </c>
      <c r="I26" s="331" t="n">
        <v>6.61109686492336</v>
      </c>
      <c r="J26" s="329" t="n">
        <v>8.16808482817866</v>
      </c>
      <c r="K26" s="13"/>
      <c r="L26" s="2"/>
      <c r="M26" s="2"/>
      <c r="O26" s="348"/>
    </row>
    <row r="27" customFormat="false" ht="13.5" hidden="false" customHeight="true" outlineLevel="0" collapsed="false">
      <c r="A27" s="2"/>
      <c r="B27" s="12"/>
      <c r="C27" s="349" t="s">
        <v>237</v>
      </c>
      <c r="D27" s="350" t="n">
        <v>1</v>
      </c>
      <c r="E27" s="329" t="n">
        <v>43795.021373359</v>
      </c>
      <c r="F27" s="341" t="n">
        <v>35</v>
      </c>
      <c r="G27" s="329" t="n">
        <v>1532825.74806756</v>
      </c>
      <c r="H27" s="331" t="n">
        <v>1</v>
      </c>
      <c r="I27" s="331" t="n">
        <v>6.61109686492337</v>
      </c>
      <c r="J27" s="329" t="n">
        <v>5.29412905530098</v>
      </c>
      <c r="K27" s="13"/>
      <c r="L27" s="2"/>
      <c r="M27" s="2"/>
      <c r="O27" s="348"/>
    </row>
    <row r="28" customFormat="false" ht="13.5" hidden="false" customHeight="true" outlineLevel="0" collapsed="false">
      <c r="A28" s="2"/>
      <c r="B28" s="12"/>
      <c r="C28" s="349" t="s">
        <v>238</v>
      </c>
      <c r="D28" s="350" t="n">
        <v>1</v>
      </c>
      <c r="E28" s="329" t="n">
        <v>20984424.37</v>
      </c>
      <c r="F28" s="341" t="n">
        <v>4.5</v>
      </c>
      <c r="G28" s="329" t="n">
        <v>94429909.665</v>
      </c>
      <c r="H28" s="331" t="n">
        <v>0.565175178069466</v>
      </c>
      <c r="I28" s="331" t="n">
        <v>2.51899238968736</v>
      </c>
      <c r="J28" s="329" t="n">
        <v>1.78642858089718</v>
      </c>
      <c r="K28" s="13"/>
      <c r="L28" s="2"/>
      <c r="M28" s="2"/>
      <c r="O28" s="348"/>
    </row>
    <row r="29" customFormat="false" ht="13.5" hidden="false" customHeight="true" outlineLevel="0" collapsed="false">
      <c r="A29" s="2"/>
      <c r="B29" s="12"/>
      <c r="C29" s="347" t="s">
        <v>239</v>
      </c>
      <c r="D29" s="345" t="n">
        <v>1</v>
      </c>
      <c r="E29" s="329" t="n">
        <v>89408685</v>
      </c>
      <c r="F29" s="341" t="n">
        <v>0.36</v>
      </c>
      <c r="G29" s="329" t="n">
        <v>32187126.6</v>
      </c>
      <c r="H29" s="331" t="n">
        <v>0.0268549672775078</v>
      </c>
      <c r="I29" s="331" t="n">
        <v>1.00112415577972</v>
      </c>
      <c r="J29" s="329" t="n">
        <v>0.359595758349888</v>
      </c>
      <c r="K29" s="13"/>
      <c r="L29" s="2"/>
      <c r="M29" s="2"/>
      <c r="O29" s="348"/>
    </row>
    <row r="30" customFormat="false" ht="13.5" hidden="false" customHeight="true" outlineLevel="0" collapsed="false">
      <c r="A30" s="2"/>
      <c r="B30" s="12"/>
      <c r="C30" s="351" t="s">
        <v>240</v>
      </c>
      <c r="D30" s="345" t="n">
        <v>1</v>
      </c>
      <c r="E30" s="329" t="n">
        <v>59032294</v>
      </c>
      <c r="F30" s="341" t="n">
        <v>0.56</v>
      </c>
      <c r="G30" s="329" t="n">
        <v>33058084.64</v>
      </c>
      <c r="H30" s="331" t="n">
        <v>0.0055977133465286</v>
      </c>
      <c r="I30" s="331" t="n">
        <v>1.25721911061088</v>
      </c>
      <c r="J30" s="329" t="n">
        <v>0.445427527527717</v>
      </c>
      <c r="K30" s="13"/>
      <c r="L30" s="2"/>
      <c r="M30" s="2"/>
      <c r="O30" s="348"/>
    </row>
    <row r="31" customFormat="false" ht="13.5" hidden="false" customHeight="true" outlineLevel="0" collapsed="false">
      <c r="A31" s="2"/>
      <c r="B31" s="12"/>
      <c r="C31" s="351" t="s">
        <v>241</v>
      </c>
      <c r="D31" s="345" t="n">
        <v>1</v>
      </c>
      <c r="E31" s="329" t="n">
        <v>158800000</v>
      </c>
      <c r="F31" s="341" t="n">
        <v>0.65</v>
      </c>
      <c r="G31" s="329" t="n">
        <v>103220000</v>
      </c>
      <c r="H31" s="331" t="n">
        <v>0.060884352581864</v>
      </c>
      <c r="I31" s="331" t="n">
        <v>1.64718923570529</v>
      </c>
      <c r="J31" s="329" t="n">
        <v>0.394611612260618</v>
      </c>
      <c r="K31" s="13"/>
      <c r="L31" s="2"/>
      <c r="M31" s="2"/>
      <c r="O31" s="348"/>
    </row>
    <row r="32" customFormat="false" ht="13.5" hidden="false" customHeight="true" outlineLevel="0" collapsed="false">
      <c r="A32" s="2"/>
      <c r="B32" s="12"/>
      <c r="C32" s="351" t="s">
        <v>242</v>
      </c>
      <c r="D32" s="345" t="n">
        <v>3</v>
      </c>
      <c r="E32" s="329" t="n">
        <v>20480884.0016667</v>
      </c>
      <c r="F32" s="341" t="n">
        <v>51.5</v>
      </c>
      <c r="G32" s="329" t="n">
        <v>1054765526.08583</v>
      </c>
      <c r="H32" s="331" t="n">
        <v>2.99997994777692</v>
      </c>
      <c r="I32" s="331" t="n">
        <v>16.1914456995633</v>
      </c>
      <c r="J32" s="329" t="n">
        <v>3.18069188851919</v>
      </c>
      <c r="K32" s="13"/>
      <c r="L32" s="2"/>
      <c r="M32" s="2"/>
      <c r="O32" s="348"/>
    </row>
    <row r="33" customFormat="false" ht="13.5" hidden="false" customHeight="true" outlineLevel="0" collapsed="false">
      <c r="A33" s="2"/>
      <c r="B33" s="12"/>
      <c r="C33" s="347" t="s">
        <v>243</v>
      </c>
      <c r="D33" s="345" t="n">
        <v>0.3</v>
      </c>
      <c r="E33" s="329" t="n">
        <v>1160</v>
      </c>
      <c r="F33" s="341" t="s">
        <v>244</v>
      </c>
      <c r="G33" s="329"/>
      <c r="H33" s="331" t="n">
        <v>0.557135313639843</v>
      </c>
      <c r="I33" s="331"/>
      <c r="J33" s="329"/>
      <c r="K33" s="13"/>
      <c r="L33" s="2"/>
      <c r="M33" s="2"/>
      <c r="O33" s="348"/>
    </row>
    <row r="34" customFormat="false" ht="13.5" hidden="false" customHeight="true" outlineLevel="0" collapsed="false">
      <c r="A34" s="2"/>
      <c r="B34" s="12"/>
      <c r="C34" s="347" t="s">
        <v>245</v>
      </c>
      <c r="D34" s="350" t="n">
        <v>0.03</v>
      </c>
      <c r="E34" s="329" t="n">
        <v>2089.5</v>
      </c>
      <c r="F34" s="341" t="s">
        <v>244</v>
      </c>
      <c r="G34" s="329"/>
      <c r="H34" s="331" t="n">
        <v>0.000557135313639843</v>
      </c>
      <c r="I34" s="331"/>
      <c r="J34" s="329"/>
      <c r="K34" s="13"/>
      <c r="L34" s="2"/>
      <c r="M34" s="2"/>
      <c r="O34" s="348"/>
    </row>
    <row r="35" customFormat="false" ht="13.5" hidden="false" customHeight="true" outlineLevel="0" collapsed="false">
      <c r="A35" s="2"/>
      <c r="B35" s="12"/>
      <c r="C35" s="347" t="s">
        <v>246</v>
      </c>
      <c r="D35" s="350" t="n">
        <v>1</v>
      </c>
      <c r="E35" s="329" t="n">
        <v>84933</v>
      </c>
      <c r="F35" s="341" t="n">
        <v>38</v>
      </c>
      <c r="G35" s="329" t="n">
        <v>3227454</v>
      </c>
      <c r="H35" s="331" t="n">
        <v>-2.49426288957178</v>
      </c>
      <c r="I35" s="331" t="n">
        <v>29.5278876290723</v>
      </c>
      <c r="J35" s="329" t="n">
        <v>1.28691901287874</v>
      </c>
      <c r="K35" s="13"/>
      <c r="L35" s="2"/>
      <c r="M35" s="2"/>
      <c r="O35" s="348"/>
    </row>
    <row r="36" customFormat="false" ht="13.5" hidden="false" customHeight="true" outlineLevel="0" collapsed="false">
      <c r="A36" s="2"/>
      <c r="B36" s="12"/>
      <c r="C36" s="347" t="s">
        <v>247</v>
      </c>
      <c r="D36" s="350" t="n">
        <v>1</v>
      </c>
      <c r="E36" s="329" t="n">
        <v>99000</v>
      </c>
      <c r="F36" s="341" t="n">
        <v>25</v>
      </c>
      <c r="G36" s="329" t="n">
        <v>2475000</v>
      </c>
      <c r="H36" s="331" t="n">
        <v>-0.476111111111111</v>
      </c>
      <c r="I36" s="331" t="n">
        <v>34.4423437373737</v>
      </c>
      <c r="J36" s="329" t="n">
        <v>0.725850719992445</v>
      </c>
      <c r="K36" s="13"/>
      <c r="L36" s="2"/>
      <c r="M36" s="2"/>
      <c r="O36" s="348"/>
    </row>
    <row r="37" customFormat="false" ht="13.5" hidden="false" customHeight="true" outlineLevel="0" collapsed="false">
      <c r="A37" s="2"/>
      <c r="B37" s="12"/>
      <c r="C37" s="351" t="s">
        <v>248</v>
      </c>
      <c r="D37" s="345" t="n">
        <v>1</v>
      </c>
      <c r="E37" s="329" t="n">
        <v>99000</v>
      </c>
      <c r="F37" s="341" t="n">
        <v>13</v>
      </c>
      <c r="G37" s="329" t="n">
        <v>1287000</v>
      </c>
      <c r="H37" s="331" t="n">
        <v>-0.294765656565657</v>
      </c>
      <c r="I37" s="331" t="n">
        <v>13.4551685858586</v>
      </c>
      <c r="J37" s="329" t="n">
        <v>0.966171469130683</v>
      </c>
      <c r="K37" s="13"/>
      <c r="L37" s="2"/>
      <c r="M37" s="2"/>
      <c r="O37" s="348"/>
    </row>
    <row r="38" customFormat="false" ht="13.5" hidden="false" customHeight="true" outlineLevel="0" collapsed="false">
      <c r="A38" s="2"/>
      <c r="B38" s="12"/>
      <c r="C38" s="351" t="s">
        <v>249</v>
      </c>
      <c r="D38" s="345" t="n">
        <v>1</v>
      </c>
      <c r="E38" s="329" t="n">
        <v>99000</v>
      </c>
      <c r="F38" s="341" t="n">
        <v>31</v>
      </c>
      <c r="G38" s="329" t="n">
        <v>3069000</v>
      </c>
      <c r="H38" s="331" t="n">
        <v>-0.484989696969697</v>
      </c>
      <c r="I38" s="331" t="n">
        <v>30.2748111111111</v>
      </c>
      <c r="J38" s="329" t="n">
        <v>1.02395353966792</v>
      </c>
      <c r="K38" s="13"/>
      <c r="L38" s="2"/>
      <c r="M38" s="2"/>
      <c r="O38" s="348"/>
    </row>
    <row r="39" customFormat="false" ht="13.5" hidden="false" customHeight="true" outlineLevel="0" collapsed="false">
      <c r="A39" s="2"/>
      <c r="B39" s="12"/>
      <c r="C39" s="351" t="s">
        <v>250</v>
      </c>
      <c r="D39" s="345" t="n">
        <v>1</v>
      </c>
      <c r="E39" s="329" t="n">
        <v>110000</v>
      </c>
      <c r="F39" s="341" t="n">
        <v>29</v>
      </c>
      <c r="G39" s="329" t="n">
        <v>3190000</v>
      </c>
      <c r="H39" s="331" t="n">
        <v>-0.435579727272727</v>
      </c>
      <c r="I39" s="331" t="n">
        <v>28.7538141818182</v>
      </c>
      <c r="J39" s="329" t="n">
        <v>1.00856184910374</v>
      </c>
      <c r="K39" s="13"/>
      <c r="L39" s="2"/>
      <c r="M39" s="2"/>
      <c r="O39" s="348"/>
    </row>
    <row r="40" customFormat="false" ht="13.5" hidden="false" customHeight="true" outlineLevel="0" collapsed="false">
      <c r="A40" s="2"/>
      <c r="B40" s="12"/>
      <c r="C40" s="351" t="s">
        <v>251</v>
      </c>
      <c r="D40" s="345" t="n">
        <v>1</v>
      </c>
      <c r="E40" s="329" t="n">
        <v>137500</v>
      </c>
      <c r="F40" s="341" t="n">
        <v>25.68</v>
      </c>
      <c r="G40" s="329" t="n">
        <v>3531000</v>
      </c>
      <c r="H40" s="331" t="n">
        <v>-0.492408509090909</v>
      </c>
      <c r="I40" s="331" t="n">
        <v>23.5555219636364</v>
      </c>
      <c r="J40" s="329" t="n">
        <v>1.0901902339351</v>
      </c>
      <c r="K40" s="13"/>
      <c r="L40" s="2"/>
      <c r="M40" s="2"/>
      <c r="O40" s="348"/>
    </row>
    <row r="41" customFormat="false" ht="13.5" hidden="false" customHeight="true" outlineLevel="0" collapsed="false">
      <c r="A41" s="2"/>
      <c r="B41" s="12"/>
      <c r="C41" s="351" t="s">
        <v>252</v>
      </c>
      <c r="D41" s="345" t="n">
        <v>1</v>
      </c>
      <c r="E41" s="329" t="n">
        <v>110000</v>
      </c>
      <c r="F41" s="341" t="n">
        <v>32.5</v>
      </c>
      <c r="G41" s="329" t="n">
        <v>3575000</v>
      </c>
      <c r="H41" s="331" t="n">
        <v>-0.523189636363636</v>
      </c>
      <c r="I41" s="331" t="n">
        <v>26.2733403636364</v>
      </c>
      <c r="J41" s="329" t="n">
        <v>1.23699535537482</v>
      </c>
      <c r="K41" s="13"/>
      <c r="L41" s="2"/>
      <c r="M41" s="2"/>
      <c r="O41" s="348"/>
    </row>
    <row r="42" customFormat="false" ht="13.5" hidden="false" customHeight="true" outlineLevel="0" collapsed="false">
      <c r="A42" s="2"/>
      <c r="B42" s="12"/>
      <c r="C42" s="351" t="s">
        <v>253</v>
      </c>
      <c r="D42" s="345" t="n">
        <v>1</v>
      </c>
      <c r="E42" s="329" t="n">
        <v>148500</v>
      </c>
      <c r="F42" s="341" t="n">
        <v>22.05</v>
      </c>
      <c r="G42" s="329" t="n">
        <v>3274425</v>
      </c>
      <c r="H42" s="331" t="n">
        <v>-0.417911245791246</v>
      </c>
      <c r="I42" s="331" t="n">
        <v>18.3168298989899</v>
      </c>
      <c r="J42" s="329" t="n">
        <v>1.20381092806982</v>
      </c>
      <c r="K42" s="13"/>
      <c r="L42" s="2"/>
      <c r="M42" s="2"/>
      <c r="O42" s="348"/>
    </row>
    <row r="43" customFormat="false" ht="13.5" hidden="false" customHeight="true" outlineLevel="0" collapsed="false">
      <c r="A43" s="2"/>
      <c r="B43" s="12"/>
      <c r="C43" s="351" t="s">
        <v>254</v>
      </c>
      <c r="D43" s="345" t="n">
        <v>1</v>
      </c>
      <c r="E43" s="329" t="n">
        <v>165000</v>
      </c>
      <c r="F43" s="341" t="n">
        <v>15.92</v>
      </c>
      <c r="G43" s="329" t="n">
        <v>2626800</v>
      </c>
      <c r="H43" s="331" t="n">
        <v>-0.380199757575758</v>
      </c>
      <c r="I43" s="331" t="n">
        <v>15.9156668484848</v>
      </c>
      <c r="J43" s="329" t="n">
        <v>1.00027225698781</v>
      </c>
      <c r="K43" s="13"/>
      <c r="L43" s="2"/>
      <c r="M43" s="2"/>
      <c r="O43" s="348"/>
    </row>
    <row r="44" customFormat="false" ht="13.5" hidden="false" customHeight="true" outlineLevel="0" collapsed="false">
      <c r="A44" s="2"/>
      <c r="B44" s="12"/>
      <c r="C44" s="351" t="s">
        <v>255</v>
      </c>
      <c r="D44" s="345" t="n">
        <v>1</v>
      </c>
      <c r="E44" s="329" t="n">
        <v>220000</v>
      </c>
      <c r="F44" s="341" t="n">
        <v>14.09</v>
      </c>
      <c r="G44" s="329" t="n">
        <v>3099800</v>
      </c>
      <c r="H44" s="331" t="n">
        <v>-0.304003227272727</v>
      </c>
      <c r="I44" s="331" t="n">
        <v>14.0869262272727</v>
      </c>
      <c r="J44" s="329" t="n">
        <v>1.00021820038507</v>
      </c>
      <c r="K44" s="13"/>
      <c r="L44" s="2"/>
      <c r="M44" s="2"/>
      <c r="O44" s="348"/>
    </row>
    <row r="45" customFormat="false" ht="13.5" hidden="false" customHeight="true" outlineLevel="0" collapsed="false">
      <c r="A45" s="2"/>
      <c r="B45" s="12"/>
      <c r="C45" s="351" t="s">
        <v>256</v>
      </c>
      <c r="D45" s="345" t="n">
        <v>1</v>
      </c>
      <c r="E45" s="329" t="n">
        <v>264000</v>
      </c>
      <c r="F45" s="341" t="n">
        <v>15.92</v>
      </c>
      <c r="G45" s="329" t="n">
        <v>4202880</v>
      </c>
      <c r="H45" s="331" t="n">
        <v>-0.216919772727273</v>
      </c>
      <c r="I45" s="331" t="n">
        <v>12.833475719697</v>
      </c>
      <c r="J45" s="329" t="n">
        <v>1.24050571705729</v>
      </c>
      <c r="K45" s="13"/>
      <c r="L45" s="2"/>
      <c r="M45" s="2"/>
      <c r="O45" s="348"/>
    </row>
    <row r="46" customFormat="false" ht="13.5" hidden="false" customHeight="true" outlineLevel="0" collapsed="false">
      <c r="A46" s="2"/>
      <c r="B46" s="12"/>
      <c r="C46" s="352" t="s">
        <v>257</v>
      </c>
      <c r="D46" s="345" t="n">
        <v>1</v>
      </c>
      <c r="E46" s="329" t="n">
        <v>981000</v>
      </c>
      <c r="F46" s="341" t="n">
        <v>4</v>
      </c>
      <c r="G46" s="329" t="n">
        <v>3924000</v>
      </c>
      <c r="H46" s="331" t="n">
        <v>0.945102344546381</v>
      </c>
      <c r="I46" s="331" t="n">
        <v>3.74930598369011</v>
      </c>
      <c r="J46" s="329" t="n">
        <v>1.06686411229183</v>
      </c>
      <c r="K46" s="13"/>
      <c r="L46" s="2"/>
      <c r="M46" s="2"/>
      <c r="O46" s="348"/>
    </row>
    <row r="47" customFormat="false" ht="13.5" hidden="false" customHeight="true" outlineLevel="0" collapsed="false">
      <c r="A47" s="2"/>
      <c r="B47" s="12"/>
      <c r="C47" s="352" t="s">
        <v>258</v>
      </c>
      <c r="D47" s="345" t="n">
        <v>1</v>
      </c>
      <c r="E47" s="329" t="n">
        <v>165000</v>
      </c>
      <c r="F47" s="341" t="n">
        <v>14.5</v>
      </c>
      <c r="G47" s="329" t="n">
        <v>2392500</v>
      </c>
      <c r="H47" s="331" t="n">
        <v>-0.0878693939393939</v>
      </c>
      <c r="I47" s="331" t="n">
        <v>9.18738121212121</v>
      </c>
      <c r="J47" s="329" t="n">
        <v>1.57825169819553</v>
      </c>
      <c r="K47" s="13"/>
      <c r="L47" s="2"/>
      <c r="M47" s="2"/>
      <c r="O47" s="348"/>
    </row>
    <row r="48" customFormat="false" ht="13.5" hidden="false" customHeight="true" outlineLevel="0" collapsed="false">
      <c r="A48" s="2"/>
      <c r="B48" s="12"/>
      <c r="C48" s="351" t="s">
        <v>259</v>
      </c>
      <c r="D48" s="345" t="n">
        <v>1</v>
      </c>
      <c r="E48" s="329" t="n">
        <v>385000</v>
      </c>
      <c r="F48" s="341" t="n">
        <v>11.25</v>
      </c>
      <c r="G48" s="329" t="n">
        <v>4331250</v>
      </c>
      <c r="H48" s="331" t="n">
        <v>-0.295322103896104</v>
      </c>
      <c r="I48" s="331" t="n">
        <v>11.249014961039</v>
      </c>
      <c r="J48" s="329" t="n">
        <v>1.00008756668601</v>
      </c>
      <c r="K48" s="13"/>
      <c r="L48" s="2"/>
      <c r="M48" s="2"/>
      <c r="O48" s="348"/>
    </row>
    <row r="49" customFormat="false" ht="13.5" hidden="false" customHeight="true" outlineLevel="0" collapsed="false">
      <c r="A49" s="2"/>
      <c r="B49" s="12"/>
      <c r="C49" s="351" t="s">
        <v>260</v>
      </c>
      <c r="D49" s="345" t="n">
        <v>1</v>
      </c>
      <c r="E49" s="329" t="n">
        <v>2090000</v>
      </c>
      <c r="F49" s="341" t="n">
        <v>2.29</v>
      </c>
      <c r="G49" s="329" t="n">
        <v>4786100</v>
      </c>
      <c r="H49" s="331" t="n">
        <v>-0.0172728468899522</v>
      </c>
      <c r="I49" s="331" t="n">
        <v>1.89049157894737</v>
      </c>
      <c r="J49" s="329" t="n">
        <v>1.21132515241093</v>
      </c>
      <c r="K49" s="13"/>
      <c r="L49" s="2"/>
      <c r="M49" s="2"/>
      <c r="O49" s="348"/>
    </row>
    <row r="50" customFormat="false" ht="13.5" hidden="false" customHeight="true" outlineLevel="0" collapsed="false">
      <c r="A50" s="2"/>
      <c r="B50" s="12"/>
      <c r="C50" s="351" t="s">
        <v>261</v>
      </c>
      <c r="D50" s="345" t="n">
        <v>1</v>
      </c>
      <c r="E50" s="329" t="n">
        <v>39764170</v>
      </c>
      <c r="F50" s="341" t="n">
        <v>6.05</v>
      </c>
      <c r="G50" s="329" t="n">
        <v>240573228.5</v>
      </c>
      <c r="H50" s="331" t="n">
        <v>0.0350164099992531</v>
      </c>
      <c r="I50" s="331" t="n">
        <v>1.33038894260838</v>
      </c>
      <c r="J50" s="329" t="n">
        <v>4.54754230604042</v>
      </c>
      <c r="K50" s="13"/>
      <c r="L50" s="2"/>
      <c r="M50" s="2"/>
      <c r="O50" s="348"/>
    </row>
    <row r="51" customFormat="false" ht="13.5" hidden="false" customHeight="true" outlineLevel="0" collapsed="false">
      <c r="A51" s="2"/>
      <c r="B51" s="12"/>
      <c r="C51" s="351" t="s">
        <v>262</v>
      </c>
      <c r="D51" s="345" t="n">
        <v>25</v>
      </c>
      <c r="E51" s="329" t="n">
        <v>205026</v>
      </c>
      <c r="F51" s="341" t="n">
        <v>93</v>
      </c>
      <c r="G51" s="329" t="n">
        <v>19067418</v>
      </c>
      <c r="H51" s="331" t="n">
        <v>0.556367094905036</v>
      </c>
      <c r="I51" s="331" t="n">
        <v>63.5306399676139</v>
      </c>
      <c r="J51" s="329" t="n">
        <v>1.46386058833043</v>
      </c>
      <c r="K51" s="13"/>
      <c r="L51" s="2"/>
      <c r="M51" s="2"/>
      <c r="O51" s="348"/>
    </row>
    <row r="52" customFormat="false" ht="13.5" hidden="false" customHeight="true" outlineLevel="0" collapsed="false">
      <c r="A52" s="2"/>
      <c r="B52" s="12"/>
      <c r="C52" s="351" t="s">
        <v>263</v>
      </c>
      <c r="D52" s="345" t="n">
        <v>100</v>
      </c>
      <c r="E52" s="329" t="n">
        <v>881774</v>
      </c>
      <c r="F52" s="341" t="s">
        <v>264</v>
      </c>
      <c r="G52" s="329" t="s">
        <v>139</v>
      </c>
      <c r="H52" s="331" t="n">
        <v>0.457908341593197</v>
      </c>
      <c r="I52" s="331" t="n">
        <v>50.6650638145375</v>
      </c>
      <c r="J52" s="329" t="s">
        <v>139</v>
      </c>
      <c r="K52" s="13"/>
      <c r="L52" s="2"/>
      <c r="M52" s="2"/>
      <c r="O52" s="348"/>
    </row>
    <row r="53" customFormat="false" ht="13.5" hidden="false" customHeight="true" outlineLevel="0" collapsed="false">
      <c r="A53" s="2"/>
      <c r="B53" s="12"/>
      <c r="C53" s="351" t="s">
        <v>265</v>
      </c>
      <c r="D53" s="345" t="n">
        <v>1</v>
      </c>
      <c r="E53" s="329" t="n">
        <v>50128485</v>
      </c>
      <c r="F53" s="341" t="n">
        <v>4.25</v>
      </c>
      <c r="G53" s="329" t="n">
        <v>213046061.25</v>
      </c>
      <c r="H53" s="331" t="n">
        <v>0.00121671939616767</v>
      </c>
      <c r="I53" s="331" t="n">
        <v>0.749329590351673</v>
      </c>
      <c r="J53" s="329" t="n">
        <v>5.67173651584398</v>
      </c>
      <c r="K53" s="13"/>
      <c r="L53" s="2"/>
      <c r="M53" s="2"/>
      <c r="O53" s="348"/>
    </row>
    <row r="54" customFormat="false" ht="13.5" hidden="false" customHeight="true" outlineLevel="0" collapsed="false">
      <c r="A54" s="2"/>
      <c r="B54" s="12"/>
      <c r="C54" s="351" t="s">
        <v>266</v>
      </c>
      <c r="D54" s="345" t="n">
        <v>1</v>
      </c>
      <c r="E54" s="329" t="n">
        <v>4700000</v>
      </c>
      <c r="F54" s="341" t="n">
        <v>2.26</v>
      </c>
      <c r="G54" s="329" t="n">
        <v>10622000</v>
      </c>
      <c r="H54" s="331" t="n">
        <v>-0.0386754680851064</v>
      </c>
      <c r="I54" s="331" t="n">
        <v>1.66639058297872</v>
      </c>
      <c r="J54" s="329" t="n">
        <v>1.35622465890331</v>
      </c>
      <c r="K54" s="13"/>
      <c r="L54" s="2"/>
      <c r="M54" s="2"/>
      <c r="O54" s="348"/>
    </row>
    <row r="55" customFormat="false" ht="13.5" hidden="false" customHeight="true" outlineLevel="0" collapsed="false">
      <c r="A55" s="2"/>
      <c r="B55" s="12"/>
      <c r="C55" s="351" t="s">
        <v>267</v>
      </c>
      <c r="D55" s="345" t="n">
        <v>1</v>
      </c>
      <c r="E55" s="329" t="n">
        <v>2500000</v>
      </c>
      <c r="F55" s="341" t="n">
        <v>2.6</v>
      </c>
      <c r="G55" s="329" t="n">
        <v>6500000</v>
      </c>
      <c r="H55" s="331" t="n">
        <v>-0.01506054</v>
      </c>
      <c r="I55" s="331" t="n">
        <v>1.600679884</v>
      </c>
      <c r="J55" s="329" t="n">
        <v>1.62430978610337</v>
      </c>
      <c r="K55" s="13"/>
      <c r="L55" s="2"/>
      <c r="M55" s="2"/>
      <c r="O55" s="348"/>
    </row>
    <row r="56" customFormat="false" ht="13.5" hidden="false" customHeight="true" outlineLevel="0" collapsed="false">
      <c r="A56" s="2"/>
      <c r="B56" s="12"/>
      <c r="C56" s="351" t="s">
        <v>268</v>
      </c>
      <c r="D56" s="345" t="n">
        <v>1</v>
      </c>
      <c r="E56" s="329" t="n">
        <v>13322370</v>
      </c>
      <c r="F56" s="341" t="n">
        <v>2.2</v>
      </c>
      <c r="G56" s="329" t="n">
        <v>29309214</v>
      </c>
      <c r="H56" s="331" t="n">
        <v>0.496200525882407</v>
      </c>
      <c r="I56" s="331" t="n">
        <v>2.43569500021393</v>
      </c>
      <c r="J56" s="329" t="n">
        <v>0.903232958070192</v>
      </c>
      <c r="K56" s="13"/>
      <c r="L56" s="2"/>
      <c r="M56" s="2"/>
      <c r="O56" s="348"/>
    </row>
    <row r="57" customFormat="false" ht="13.5" hidden="false" customHeight="true" outlineLevel="0" collapsed="false">
      <c r="A57" s="2"/>
      <c r="B57" s="12"/>
      <c r="C57" s="351" t="s">
        <v>269</v>
      </c>
      <c r="D57" s="345" t="n">
        <v>1</v>
      </c>
      <c r="E57" s="329" t="n">
        <v>1700000</v>
      </c>
      <c r="F57" s="341" t="n">
        <v>2.82</v>
      </c>
      <c r="G57" s="329" t="n">
        <v>4794000</v>
      </c>
      <c r="H57" s="331" t="n">
        <v>-0.00571321176470588</v>
      </c>
      <c r="I57" s="331" t="n">
        <v>1.54984194117647</v>
      </c>
      <c r="J57" s="329" t="n">
        <v>1.81954038349186</v>
      </c>
      <c r="K57" s="13"/>
      <c r="L57" s="2"/>
      <c r="M57" s="2"/>
      <c r="O57" s="348"/>
    </row>
    <row r="58" customFormat="false" ht="13.5" hidden="false" customHeight="true" outlineLevel="0" collapsed="false">
      <c r="A58" s="2"/>
      <c r="B58" s="12"/>
      <c r="C58" s="351" t="s">
        <v>270</v>
      </c>
      <c r="D58" s="345" t="n">
        <v>1</v>
      </c>
      <c r="E58" s="329" t="n">
        <v>1666321.87</v>
      </c>
      <c r="F58" s="341" t="n">
        <v>3.97</v>
      </c>
      <c r="G58" s="329" t="n">
        <v>6615297.8239</v>
      </c>
      <c r="H58" s="331" t="n">
        <v>-0.0264264670546513</v>
      </c>
      <c r="I58" s="331" t="n">
        <v>0.957642757218328</v>
      </c>
      <c r="J58" s="329" t="n">
        <v>4.14559601696533</v>
      </c>
      <c r="K58" s="13"/>
      <c r="L58" s="2"/>
      <c r="M58" s="2"/>
      <c r="O58" s="348"/>
    </row>
    <row r="59" customFormat="false" ht="13.5" hidden="false" customHeight="true" outlineLevel="0" collapsed="false">
      <c r="A59" s="2"/>
      <c r="B59" s="12"/>
      <c r="C59" s="351" t="s">
        <v>271</v>
      </c>
      <c r="D59" s="345" t="n">
        <v>1</v>
      </c>
      <c r="E59" s="329" t="n">
        <v>800000</v>
      </c>
      <c r="F59" s="341" t="n">
        <v>7.7</v>
      </c>
      <c r="G59" s="329" t="n">
        <v>6160000</v>
      </c>
      <c r="H59" s="331" t="n">
        <v>0.314277525</v>
      </c>
      <c r="I59" s="331" t="n">
        <v>3.7068304125</v>
      </c>
      <c r="J59" s="329" t="n">
        <v>2.07724636499</v>
      </c>
      <c r="K59" s="13"/>
      <c r="L59" s="2"/>
      <c r="M59" s="2"/>
      <c r="O59" s="348"/>
    </row>
    <row r="60" customFormat="false" ht="13.5" hidden="false" customHeight="true" outlineLevel="0" collapsed="false">
      <c r="A60" s="2"/>
      <c r="B60" s="12"/>
      <c r="C60" s="351" t="s">
        <v>272</v>
      </c>
      <c r="D60" s="345" t="n">
        <v>1</v>
      </c>
      <c r="E60" s="329" t="n">
        <v>1350800</v>
      </c>
      <c r="F60" s="341" t="n">
        <v>4.85</v>
      </c>
      <c r="G60" s="329" t="n">
        <v>6551380</v>
      </c>
      <c r="H60" s="331" t="n">
        <v>0.563620787681374</v>
      </c>
      <c r="I60" s="331" t="n">
        <v>2.14063228457211</v>
      </c>
      <c r="J60" s="329" t="n">
        <v>2.26568572050172</v>
      </c>
      <c r="K60" s="13"/>
      <c r="L60" s="2"/>
      <c r="M60" s="2"/>
      <c r="O60" s="348"/>
    </row>
    <row r="61" customFormat="false" ht="13.5" hidden="false" customHeight="true" outlineLevel="0" collapsed="false">
      <c r="A61" s="2"/>
      <c r="B61" s="12"/>
      <c r="C61" s="351" t="s">
        <v>273</v>
      </c>
      <c r="D61" s="345" t="n">
        <v>1</v>
      </c>
      <c r="E61" s="329" t="n">
        <v>5500</v>
      </c>
      <c r="F61" s="341" t="n">
        <v>3.37</v>
      </c>
      <c r="G61" s="329" t="n">
        <v>18535</v>
      </c>
      <c r="H61" s="331" t="n">
        <v>-6.83028545454545</v>
      </c>
      <c r="I61" s="331" t="n">
        <v>10.8632727272727</v>
      </c>
      <c r="J61" s="329" t="n">
        <v>0.310219588940216</v>
      </c>
      <c r="K61" s="13"/>
      <c r="L61" s="2"/>
      <c r="M61" s="2"/>
      <c r="O61" s="348"/>
    </row>
    <row r="62" customFormat="false" ht="12.5" hidden="false" customHeight="false" outlineLevel="0" collapsed="false">
      <c r="A62" s="2"/>
      <c r="B62" s="12"/>
      <c r="C62" s="321" t="s">
        <v>114</v>
      </c>
      <c r="D62" s="322"/>
      <c r="E62" s="323" t="n">
        <v>983744594.02</v>
      </c>
      <c r="F62" s="323"/>
      <c r="G62" s="323" t="n">
        <v>2807931737.5518</v>
      </c>
      <c r="H62" s="324"/>
      <c r="I62" s="325"/>
      <c r="J62" s="326"/>
      <c r="K62" s="13"/>
      <c r="L62" s="2"/>
      <c r="M62" s="2"/>
    </row>
    <row r="63" customFormat="false" ht="12.5" hidden="false" customHeight="false" outlineLevel="0" collapsed="false">
      <c r="A63" s="2"/>
      <c r="B63" s="12"/>
      <c r="C63" s="347" t="s">
        <v>274</v>
      </c>
      <c r="D63" s="353" t="n">
        <v>1</v>
      </c>
      <c r="E63" s="329" t="n">
        <v>343324.02</v>
      </c>
      <c r="F63" s="341" t="n">
        <v>55.09</v>
      </c>
      <c r="G63" s="329" t="n">
        <v>18913720.2618</v>
      </c>
      <c r="H63" s="331" t="n">
        <v>2.76079407435576</v>
      </c>
      <c r="I63" s="331" t="n">
        <v>38.716288973897</v>
      </c>
      <c r="J63" s="329" t="n">
        <v>1.4229153015451</v>
      </c>
      <c r="K63" s="13"/>
      <c r="L63" s="2"/>
      <c r="M63" s="2"/>
    </row>
    <row r="64" customFormat="false" ht="12.5" hidden="false" customHeight="false" outlineLevel="0" collapsed="false">
      <c r="A64" s="2"/>
      <c r="B64" s="12"/>
      <c r="C64" s="347" t="s">
        <v>275</v>
      </c>
      <c r="D64" s="350" t="n">
        <v>1</v>
      </c>
      <c r="E64" s="329" t="n">
        <v>32622923</v>
      </c>
      <c r="F64" s="341" t="n">
        <v>1.33</v>
      </c>
      <c r="G64" s="329" t="n">
        <v>43388487.59</v>
      </c>
      <c r="H64" s="331" t="n">
        <v>0.117803105592178</v>
      </c>
      <c r="I64" s="331" t="n">
        <v>0.560791165899842</v>
      </c>
      <c r="J64" s="329" t="n">
        <v>2.37164934270298</v>
      </c>
      <c r="K64" s="13"/>
      <c r="L64" s="2"/>
      <c r="M64" s="2"/>
    </row>
    <row r="65" customFormat="false" ht="12.5" hidden="false" customHeight="false" outlineLevel="0" collapsed="false">
      <c r="A65" s="2"/>
      <c r="B65" s="12"/>
      <c r="C65" s="347" t="s">
        <v>276</v>
      </c>
      <c r="D65" s="350" t="n">
        <v>2500</v>
      </c>
      <c r="E65" s="329" t="n">
        <v>2206</v>
      </c>
      <c r="F65" s="341" t="n">
        <v>3000</v>
      </c>
      <c r="G65" s="329" t="n">
        <v>6618000</v>
      </c>
      <c r="H65" s="331" t="n">
        <v>696.982219969754</v>
      </c>
      <c r="I65" s="331" t="n">
        <v>237.008443413978</v>
      </c>
      <c r="J65" s="329" t="n">
        <v>12.6577768993654</v>
      </c>
      <c r="K65" s="13"/>
      <c r="L65" s="2"/>
      <c r="M65" s="2"/>
    </row>
    <row r="66" customFormat="false" ht="12.5" hidden="false" customHeight="false" outlineLevel="0" collapsed="false">
      <c r="A66" s="2"/>
      <c r="B66" s="12"/>
      <c r="C66" s="347" t="s">
        <v>277</v>
      </c>
      <c r="D66" s="350" t="n">
        <v>1</v>
      </c>
      <c r="E66" s="329" t="n">
        <v>4123389</v>
      </c>
      <c r="F66" s="341" t="n">
        <v>1.3</v>
      </c>
      <c r="G66" s="329" t="n">
        <v>5360405.7</v>
      </c>
      <c r="H66" s="331" t="n">
        <v>0.175195290115961</v>
      </c>
      <c r="I66" s="331" t="n">
        <v>0.0708814512043751</v>
      </c>
      <c r="J66" s="329" t="n">
        <v>18.3404822828988</v>
      </c>
      <c r="K66" s="13"/>
      <c r="L66" s="2"/>
      <c r="M66" s="2"/>
    </row>
    <row r="67" customFormat="false" ht="12.5" hidden="false" customHeight="false" outlineLevel="0" collapsed="false">
      <c r="A67" s="2"/>
      <c r="B67" s="12"/>
      <c r="C67" s="347" t="s">
        <v>278</v>
      </c>
      <c r="D67" s="350" t="n">
        <v>1</v>
      </c>
      <c r="E67" s="329" t="n">
        <v>24510000</v>
      </c>
      <c r="F67" s="341" t="n">
        <v>0.4</v>
      </c>
      <c r="G67" s="329" t="n">
        <v>9804000</v>
      </c>
      <c r="H67" s="331" t="n">
        <v>-0.00712817462260302</v>
      </c>
      <c r="I67" s="331" t="n">
        <v>1.3248304871481</v>
      </c>
      <c r="J67" s="329" t="n">
        <v>0.301925419048184</v>
      </c>
      <c r="K67" s="13"/>
      <c r="L67" s="2"/>
      <c r="M67" s="2"/>
    </row>
    <row r="68" customFormat="false" ht="12.5" hidden="false" customHeight="false" outlineLevel="0" collapsed="false">
      <c r="A68" s="2"/>
      <c r="B68" s="12"/>
      <c r="C68" s="351" t="s">
        <v>279</v>
      </c>
      <c r="D68" s="345" t="n">
        <v>1</v>
      </c>
      <c r="E68" s="329" t="n">
        <v>900000000</v>
      </c>
      <c r="F68" s="341" t="n">
        <v>1.83</v>
      </c>
      <c r="G68" s="329" t="n">
        <v>1647000000</v>
      </c>
      <c r="H68" s="331" t="n">
        <v>0.183594240466667</v>
      </c>
      <c r="I68" s="331" t="n">
        <v>1.98440832728889</v>
      </c>
      <c r="J68" s="329" t="n">
        <v>0.922189236375639</v>
      </c>
      <c r="K68" s="13"/>
      <c r="L68" s="2"/>
      <c r="M68" s="2"/>
    </row>
    <row r="69" customFormat="false" ht="12.5" hidden="false" customHeight="false" outlineLevel="0" collapsed="false">
      <c r="A69" s="2"/>
      <c r="B69" s="12"/>
      <c r="C69" s="351" t="s">
        <v>280</v>
      </c>
      <c r="D69" s="345" t="n">
        <v>1</v>
      </c>
      <c r="E69" s="329" t="n">
        <v>1641180</v>
      </c>
      <c r="F69" s="341" t="n">
        <v>1</v>
      </c>
      <c r="G69" s="329" t="n">
        <v>1641180</v>
      </c>
      <c r="H69" s="331" t="n">
        <v>0.102170298200076</v>
      </c>
      <c r="I69" s="331" t="n">
        <v>1.06734315553443</v>
      </c>
      <c r="J69" s="329" t="n">
        <v>0.936905806548492</v>
      </c>
      <c r="K69" s="13"/>
      <c r="L69" s="2"/>
      <c r="M69" s="2"/>
    </row>
    <row r="70" customFormat="false" ht="12.5" hidden="false" customHeight="false" outlineLevel="0" collapsed="false">
      <c r="A70" s="2"/>
      <c r="B70" s="12"/>
      <c r="C70" s="351" t="s">
        <v>281</v>
      </c>
      <c r="D70" s="345" t="n">
        <v>1000</v>
      </c>
      <c r="E70" s="329" t="n">
        <v>11100</v>
      </c>
      <c r="F70" s="341" t="n">
        <v>874</v>
      </c>
      <c r="G70" s="329" t="n">
        <v>9701400</v>
      </c>
      <c r="H70" s="331" t="n">
        <v>61.1706792792793</v>
      </c>
      <c r="I70" s="331" t="n">
        <v>1096.1194009009</v>
      </c>
      <c r="J70" s="329" t="n">
        <v>0.79735838931567</v>
      </c>
      <c r="K70" s="13"/>
      <c r="L70" s="2"/>
      <c r="M70" s="2"/>
    </row>
    <row r="71" customFormat="false" ht="12.5" hidden="false" customHeight="false" outlineLevel="0" collapsed="false">
      <c r="A71" s="2"/>
      <c r="B71" s="12"/>
      <c r="C71" s="351" t="s">
        <v>282</v>
      </c>
      <c r="D71" s="345" t="n">
        <v>1</v>
      </c>
      <c r="E71" s="329" t="n">
        <v>20490472</v>
      </c>
      <c r="F71" s="341" t="n">
        <v>52</v>
      </c>
      <c r="G71" s="329" t="n">
        <v>1065504544</v>
      </c>
      <c r="H71" s="331" t="n">
        <v>3.61717194703958</v>
      </c>
      <c r="I71" s="331" t="n">
        <v>5.11612948057029</v>
      </c>
      <c r="J71" s="329" t="n">
        <v>10.1639335355922</v>
      </c>
      <c r="K71" s="13"/>
      <c r="L71" s="2"/>
      <c r="M71" s="2"/>
    </row>
    <row r="72" customFormat="false" ht="13" hidden="false" customHeight="false" outlineLevel="0" collapsed="false">
      <c r="A72" s="2"/>
      <c r="B72" s="12"/>
      <c r="C72" s="354" t="s">
        <v>107</v>
      </c>
      <c r="D72" s="355"/>
      <c r="E72" s="356" t="n">
        <v>5246289562.01167</v>
      </c>
      <c r="F72" s="356"/>
      <c r="G72" s="356" t="n">
        <v>9735192553.7476</v>
      </c>
      <c r="H72" s="355"/>
      <c r="I72" s="355"/>
      <c r="J72" s="357" t="s">
        <v>139</v>
      </c>
      <c r="K72" s="13"/>
      <c r="L72" s="2"/>
      <c r="M72" s="2"/>
    </row>
    <row r="73" customFormat="false" ht="12.5" hidden="false" customHeight="false" outlineLevel="0" collapsed="false">
      <c r="A73" s="2"/>
      <c r="B73" s="12"/>
      <c r="C73" s="2"/>
      <c r="D73" s="2"/>
      <c r="E73" s="2"/>
      <c r="F73" s="2"/>
      <c r="G73" s="2"/>
      <c r="H73" s="2"/>
      <c r="I73" s="2"/>
      <c r="J73" s="2"/>
      <c r="K73" s="13"/>
      <c r="L73" s="2"/>
      <c r="M73" s="2"/>
    </row>
    <row r="74" customFormat="false" ht="12.5" hidden="false" customHeight="false" outlineLevel="0" collapsed="false">
      <c r="A74" s="2"/>
      <c r="B74" s="12"/>
      <c r="C74" s="2"/>
      <c r="D74" s="2"/>
      <c r="E74" s="2"/>
      <c r="F74" s="2"/>
      <c r="G74" s="2"/>
      <c r="H74" s="2"/>
      <c r="I74" s="2"/>
      <c r="J74" s="2"/>
      <c r="K74" s="13"/>
      <c r="L74" s="2"/>
      <c r="M74" s="2"/>
    </row>
    <row r="75" customFormat="false" ht="12.5" hidden="false" customHeight="false" outlineLevel="0" collapsed="false">
      <c r="A75" s="2"/>
      <c r="B75" s="12"/>
      <c r="C75" s="2" t="s">
        <v>283</v>
      </c>
      <c r="D75" s="2"/>
      <c r="E75" s="2"/>
      <c r="F75" s="2"/>
      <c r="G75" s="2"/>
      <c r="H75" s="2"/>
      <c r="I75" s="2"/>
      <c r="J75" s="2"/>
      <c r="K75" s="13"/>
      <c r="L75" s="2"/>
      <c r="M75" s="2"/>
    </row>
    <row r="76" customFormat="false" ht="12.5" hidden="false" customHeight="false" outlineLevel="0" collapsed="false">
      <c r="A76" s="2"/>
      <c r="B76" s="12"/>
      <c r="C76" s="2" t="s">
        <v>284</v>
      </c>
      <c r="D76" s="2"/>
      <c r="E76" s="2"/>
      <c r="F76" s="2"/>
      <c r="G76" s="2"/>
      <c r="H76" s="2"/>
      <c r="I76" s="2"/>
      <c r="J76" s="2"/>
      <c r="K76" s="13"/>
      <c r="L76" s="2"/>
      <c r="M76" s="2"/>
    </row>
    <row r="77" customFormat="false" ht="12.5" hidden="false" customHeight="false" outlineLevel="0" collapsed="false">
      <c r="A77" s="2"/>
      <c r="B77" s="12"/>
      <c r="C77" s="2" t="s">
        <v>285</v>
      </c>
      <c r="D77" s="2"/>
      <c r="E77" s="2"/>
      <c r="F77" s="2"/>
      <c r="G77" s="2"/>
      <c r="H77" s="2"/>
      <c r="I77" s="2"/>
      <c r="J77" s="2"/>
      <c r="K77" s="13"/>
      <c r="L77" s="2"/>
      <c r="M77" s="2"/>
    </row>
    <row r="78" s="119" customFormat="true" ht="12.5" hidden="false" customHeight="false" outlineLevel="0" collapsed="false">
      <c r="A78" s="2"/>
      <c r="B78" s="12"/>
      <c r="C78" s="2"/>
      <c r="D78" s="2"/>
      <c r="E78" s="2"/>
      <c r="F78" s="2"/>
      <c r="G78" s="2"/>
      <c r="H78" s="2"/>
      <c r="I78" s="2"/>
      <c r="J78" s="2"/>
      <c r="K78" s="13"/>
      <c r="L78" s="2"/>
      <c r="M78" s="2"/>
    </row>
    <row r="79" customFormat="false" ht="12.5" hidden="false" customHeight="false" outlineLevel="0" collapsed="false">
      <c r="A79" s="2"/>
      <c r="B79" s="12"/>
      <c r="C79" s="2"/>
      <c r="D79" s="2"/>
      <c r="E79" s="2"/>
      <c r="F79" s="2"/>
      <c r="G79" s="2"/>
      <c r="H79" s="2"/>
      <c r="I79" s="2"/>
      <c r="J79" s="2"/>
      <c r="K79" s="13"/>
      <c r="L79" s="2"/>
      <c r="M79" s="2"/>
    </row>
    <row r="80" customFormat="false" ht="13" hidden="false" customHeight="false" outlineLevel="0" collapsed="false">
      <c r="A80" s="2"/>
      <c r="B80" s="183"/>
      <c r="C80" s="184"/>
      <c r="D80" s="184"/>
      <c r="E80" s="184"/>
      <c r="F80" s="184"/>
      <c r="G80" s="184"/>
      <c r="H80" s="184"/>
      <c r="I80" s="184"/>
      <c r="J80" s="184"/>
      <c r="K80" s="185"/>
      <c r="L80" s="2"/>
      <c r="M80" s="2"/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L81" s="2"/>
      <c r="M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L82" s="2"/>
      <c r="M82" s="2"/>
    </row>
    <row r="83" customFormat="false" ht="12.5" hidden="tru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L83" s="2"/>
      <c r="M83" s="2"/>
    </row>
    <row r="84" customFormat="false" ht="12.5" hidden="true" customHeight="false" outlineLevel="0" collapsed="false">
      <c r="A84" s="2"/>
      <c r="B84" s="2"/>
      <c r="D84" s="155"/>
      <c r="E84" s="206"/>
      <c r="F84" s="91"/>
      <c r="L84" s="2"/>
      <c r="M84" s="2"/>
    </row>
    <row r="85" customFormat="false" ht="12.5" hidden="true" customHeight="false" outlineLevel="0" collapsed="false">
      <c r="A85" s="2"/>
      <c r="B85" s="2"/>
      <c r="D85" s="155"/>
      <c r="E85" s="206"/>
      <c r="F85" s="91"/>
      <c r="L85" s="2"/>
      <c r="M85" s="2"/>
    </row>
    <row r="86" customFormat="false" ht="12.5" hidden="true" customHeight="false" outlineLevel="0" collapsed="false">
      <c r="A86" s="2"/>
      <c r="B86" s="2"/>
      <c r="D86" s="155"/>
      <c r="E86" s="206"/>
      <c r="F86" s="91"/>
      <c r="L86" s="2"/>
      <c r="M86" s="2"/>
    </row>
    <row r="87" customFormat="false" ht="12.5" hidden="true" customHeight="false" outlineLevel="0" collapsed="false">
      <c r="A87" s="2"/>
      <c r="B87" s="2"/>
      <c r="D87" s="155"/>
      <c r="E87" s="206"/>
      <c r="F87" s="91"/>
      <c r="L87" s="2"/>
    </row>
    <row r="88" customFormat="false" ht="12.5" hidden="true" customHeight="false" outlineLevel="0" collapsed="false">
      <c r="B88" s="314"/>
      <c r="K88" s="313"/>
    </row>
    <row r="89" customFormat="false" ht="12.5" hidden="false" customHeight="false" outlineLevel="0" collapsed="false"/>
    <row r="90" customFormat="false" ht="12.5" hidden="false" customHeight="false" outlineLevel="0" collapsed="false"/>
    <row r="91" customFormat="false" ht="12.5" hidden="false" customHeight="false" outlineLevel="0" collapsed="false"/>
    <row r="92" customFormat="false" ht="12.5" hidden="false" customHeight="false" outlineLevel="0" collapsed="false"/>
    <row r="93" customFormat="false" ht="12.5" hidden="false" customHeight="false" outlineLevel="0" collapsed="false"/>
    <row r="94" customFormat="false" ht="12.5" hidden="false" customHeight="false" outlineLevel="0" collapsed="false"/>
    <row r="95" customFormat="false" ht="12.5" hidden="false" customHeight="false" outlineLevel="0" collapsed="false"/>
    <row r="96" customFormat="false" ht="12.5" hidden="false" customHeight="false" outlineLevel="0" collapsed="false"/>
    <row r="97" customFormat="false" ht="12.5" hidden="false" customHeight="false" outlineLevel="0" collapsed="false"/>
    <row r="98" customFormat="false" ht="12.5" hidden="false" customHeight="false" outlineLevel="0" collapsed="false"/>
    <row r="99" customFormat="false" ht="12.75" hidden="true" customHeight="true" outlineLevel="0" collapsed="false"/>
    <row r="100" customFormat="false" ht="12.5" hidden="false" customHeight="false" outlineLevel="0" collapsed="false"/>
    <row r="101" customFormat="false" ht="6.75" hidden="true" customHeight="true" outlineLevel="0" collapsed="false"/>
    <row r="102" customFormat="false" ht="9" hidden="true" customHeight="true" outlineLevel="0" collapsed="false"/>
    <row r="103" customFormat="false" ht="9.75" hidden="true" customHeight="true" outlineLevel="0" collapsed="false"/>
  </sheetData>
  <mergeCells count="1">
    <mergeCell ref="C3:J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1.4453125" defaultRowHeight="12.5" zeroHeight="tru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7.72"/>
    <col collapsed="false" customWidth="true" hidden="false" outlineLevel="0" max="3" min="3" style="1" width="44.72"/>
    <col collapsed="false" customWidth="true" hidden="false" outlineLevel="0" max="4" min="4" style="1" width="13.81"/>
    <col collapsed="false" customWidth="true" hidden="false" outlineLevel="0" max="5" min="5" style="1" width="5.99"/>
    <col collapsed="false" customWidth="true" hidden="false" outlineLevel="0" max="6" min="6" style="1" width="8.17"/>
    <col collapsed="false" customWidth="true" hidden="false" outlineLevel="0" max="8" min="7" style="1" width="14.53"/>
    <col collapsed="false" customWidth="false" hidden="false" outlineLevel="0" max="9" min="9" style="1" width="11.44"/>
    <col collapsed="false" customWidth="true" hidden="false" outlineLevel="0" max="10" min="10" style="1" width="9.72"/>
    <col collapsed="false" customWidth="true" hidden="false" outlineLevel="0" max="11" min="11" style="2" width="4.26"/>
    <col collapsed="false" customWidth="true" hidden="false" outlineLevel="0" max="12" min="12" style="1" width="3.53"/>
    <col collapsed="false" customWidth="true" hidden="false" outlineLevel="0" max="13" min="13" style="1" width="3.72"/>
    <col collapsed="false" customWidth="false" hidden="false" outlineLevel="0" max="257" min="14" style="1" width="11.44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2"/>
      <c r="M1" s="2"/>
    </row>
    <row r="2" customFormat="false" ht="13.5" hidden="false" customHeight="false" outlineLevel="0" collapsed="false">
      <c r="A2" s="2"/>
      <c r="B2" s="249"/>
      <c r="C2" s="250"/>
      <c r="D2" s="250"/>
      <c r="E2" s="250"/>
      <c r="F2" s="250"/>
      <c r="G2" s="250"/>
      <c r="H2" s="250"/>
      <c r="I2" s="250"/>
      <c r="J2" s="250"/>
      <c r="K2" s="315"/>
      <c r="L2" s="2"/>
      <c r="M2" s="2"/>
    </row>
    <row r="3" customFormat="false" ht="16" hidden="false" customHeight="false" outlineLevel="0" collapsed="false">
      <c r="A3" s="2"/>
      <c r="B3" s="12"/>
      <c r="C3" s="358" t="s">
        <v>286</v>
      </c>
      <c r="D3" s="358"/>
      <c r="E3" s="358"/>
      <c r="F3" s="358"/>
      <c r="G3" s="358"/>
      <c r="H3" s="358"/>
      <c r="I3" s="358"/>
      <c r="J3" s="358"/>
      <c r="K3" s="317"/>
      <c r="L3" s="2"/>
      <c r="M3" s="2"/>
    </row>
    <row r="4" customFormat="false" ht="12.5" hidden="false" customHeight="false" outlineLevel="0" collapsed="false">
      <c r="A4" s="2"/>
      <c r="B4" s="12"/>
      <c r="C4" s="359"/>
      <c r="D4" s="359"/>
      <c r="E4" s="359"/>
      <c r="F4" s="359"/>
      <c r="G4" s="359"/>
      <c r="H4" s="359"/>
      <c r="I4" s="359"/>
      <c r="J4" s="359"/>
      <c r="K4" s="317"/>
      <c r="L4" s="2"/>
      <c r="M4" s="2"/>
    </row>
    <row r="5" customFormat="false" ht="12.5" hidden="false" customHeight="false" outlineLevel="0" collapsed="false">
      <c r="A5" s="2"/>
      <c r="B5" s="12"/>
      <c r="C5" s="359"/>
      <c r="D5" s="359"/>
      <c r="E5" s="359"/>
      <c r="F5" s="359"/>
      <c r="G5" s="359"/>
      <c r="H5" s="359"/>
      <c r="I5" s="359"/>
      <c r="J5" s="359"/>
      <c r="K5" s="317"/>
      <c r="L5" s="2" t="n">
        <v>2023</v>
      </c>
      <c r="M5" s="2"/>
    </row>
    <row r="6" customFormat="false" ht="12.5" hidden="false" customHeight="false" outlineLevel="0" collapsed="false">
      <c r="A6" s="2"/>
      <c r="B6" s="12"/>
      <c r="C6" s="359"/>
      <c r="D6" s="359"/>
      <c r="E6" s="359"/>
      <c r="F6" s="359"/>
      <c r="G6" s="359"/>
      <c r="H6" s="359"/>
      <c r="I6" s="359"/>
      <c r="J6" s="359"/>
      <c r="K6" s="317"/>
      <c r="L6" s="2"/>
      <c r="M6" s="2"/>
    </row>
    <row r="7" customFormat="false" ht="15.5" hidden="false" customHeight="false" outlineLevel="0" collapsed="false">
      <c r="A7" s="2"/>
      <c r="B7" s="12"/>
      <c r="C7" s="360" t="s">
        <v>145</v>
      </c>
      <c r="D7" s="360"/>
      <c r="E7" s="360"/>
      <c r="F7" s="360"/>
      <c r="G7" s="360"/>
      <c r="H7" s="360"/>
      <c r="I7" s="360"/>
      <c r="J7" s="360"/>
      <c r="K7" s="317"/>
      <c r="L7" s="2"/>
      <c r="M7" s="2"/>
    </row>
    <row r="8" customFormat="false" ht="20.25" hidden="false" customHeight="true" outlineLevel="0" collapsed="false">
      <c r="A8" s="2"/>
      <c r="B8" s="12"/>
      <c r="C8" s="176" t="s">
        <v>25</v>
      </c>
      <c r="D8" s="176" t="s">
        <v>287</v>
      </c>
      <c r="E8" s="176" t="s">
        <v>288</v>
      </c>
      <c r="F8" s="176" t="s">
        <v>289</v>
      </c>
      <c r="G8" s="176" t="s">
        <v>290</v>
      </c>
      <c r="H8" s="176" t="s">
        <v>291</v>
      </c>
      <c r="I8" s="176" t="s">
        <v>292</v>
      </c>
      <c r="J8" s="176"/>
      <c r="K8" s="361"/>
      <c r="L8" s="2"/>
      <c r="M8" s="2"/>
    </row>
    <row r="9" customFormat="false" ht="27" hidden="false" customHeight="true" outlineLevel="0" collapsed="false">
      <c r="A9" s="2"/>
      <c r="B9" s="12"/>
      <c r="C9" s="176"/>
      <c r="D9" s="176"/>
      <c r="E9" s="176"/>
      <c r="F9" s="176"/>
      <c r="G9" s="176"/>
      <c r="H9" s="176"/>
      <c r="I9" s="362" t="s">
        <v>293</v>
      </c>
      <c r="J9" s="362" t="s">
        <v>294</v>
      </c>
      <c r="K9" s="363"/>
      <c r="L9" s="2"/>
      <c r="M9" s="2"/>
    </row>
    <row r="10" customFormat="false" ht="18" hidden="true" customHeight="true" outlineLevel="0" collapsed="false">
      <c r="A10" s="2"/>
      <c r="B10" s="12"/>
      <c r="C10" s="364" t="s">
        <v>295</v>
      </c>
      <c r="D10" s="365" t="n">
        <v>125000</v>
      </c>
      <c r="E10" s="365"/>
      <c r="F10" s="365"/>
      <c r="G10" s="366" t="n">
        <v>1</v>
      </c>
      <c r="H10" s="367" t="s">
        <v>296</v>
      </c>
      <c r="I10" s="368" t="n">
        <v>39590</v>
      </c>
      <c r="J10" s="369" t="s">
        <v>42</v>
      </c>
      <c r="K10" s="370"/>
      <c r="L10" s="2"/>
      <c r="M10" s="2"/>
    </row>
    <row r="11" customFormat="false" ht="18" hidden="true" customHeight="true" outlineLevel="0" collapsed="false">
      <c r="A11" s="2"/>
      <c r="B11" s="12"/>
      <c r="C11" s="371" t="s">
        <v>297</v>
      </c>
      <c r="D11" s="372" t="n">
        <v>37539803</v>
      </c>
      <c r="E11" s="372"/>
      <c r="F11" s="372"/>
      <c r="G11" s="373" t="n">
        <v>1</v>
      </c>
      <c r="H11" s="374"/>
      <c r="I11" s="375" t="n">
        <v>39464</v>
      </c>
      <c r="J11" s="376" t="s">
        <v>42</v>
      </c>
      <c r="K11" s="370"/>
      <c r="L11" s="2"/>
      <c r="M11" s="2"/>
    </row>
    <row r="12" customFormat="false" ht="12.5" hidden="true" customHeight="true" outlineLevel="0" collapsed="false">
      <c r="A12" s="2"/>
      <c r="B12" s="12"/>
      <c r="C12" s="371" t="s">
        <v>298</v>
      </c>
      <c r="D12" s="372" t="n">
        <v>16000</v>
      </c>
      <c r="E12" s="372" t="s">
        <v>299</v>
      </c>
      <c r="F12" s="372" t="s">
        <v>300</v>
      </c>
      <c r="G12" s="373" t="n">
        <v>25</v>
      </c>
      <c r="H12" s="374"/>
      <c r="I12" s="375" t="n">
        <v>39695</v>
      </c>
      <c r="J12" s="376" t="s">
        <v>44</v>
      </c>
      <c r="K12" s="370"/>
      <c r="L12" s="2"/>
      <c r="M12" s="2"/>
    </row>
    <row r="13" customFormat="false" ht="12.5" hidden="true" customHeight="false" outlineLevel="0" collapsed="false">
      <c r="A13" s="2"/>
      <c r="B13" s="12"/>
      <c r="C13" s="371"/>
      <c r="D13" s="372" t="n">
        <v>800000</v>
      </c>
      <c r="E13" s="372"/>
      <c r="F13" s="372" t="s">
        <v>301</v>
      </c>
      <c r="G13" s="373" t="n">
        <v>1</v>
      </c>
      <c r="H13" s="374"/>
      <c r="I13" s="375"/>
      <c r="J13" s="376"/>
      <c r="K13" s="370"/>
      <c r="L13" s="2"/>
      <c r="M13" s="2"/>
    </row>
    <row r="14" customFormat="false" ht="12.75" hidden="true" customHeight="true" outlineLevel="0" collapsed="false">
      <c r="A14" s="2"/>
      <c r="B14" s="12"/>
      <c r="C14" s="371" t="s">
        <v>302</v>
      </c>
      <c r="D14" s="372" t="n">
        <v>12526797</v>
      </c>
      <c r="E14" s="372"/>
      <c r="F14" s="372" t="s">
        <v>301</v>
      </c>
      <c r="G14" s="373" t="n">
        <v>1</v>
      </c>
      <c r="H14" s="377" t="s">
        <v>303</v>
      </c>
      <c r="I14" s="375" t="n">
        <v>39752</v>
      </c>
      <c r="J14" s="377" t="s">
        <v>44</v>
      </c>
      <c r="K14" s="370"/>
      <c r="L14" s="2"/>
      <c r="M14" s="2"/>
    </row>
    <row r="15" customFormat="false" ht="12.75" hidden="true" customHeight="true" outlineLevel="0" collapsed="false">
      <c r="A15" s="2"/>
      <c r="B15" s="12"/>
      <c r="C15" s="371"/>
      <c r="D15" s="372" t="n">
        <v>656</v>
      </c>
      <c r="E15" s="372" t="s">
        <v>299</v>
      </c>
      <c r="F15" s="372" t="s">
        <v>300</v>
      </c>
      <c r="G15" s="373" t="n">
        <v>2500</v>
      </c>
      <c r="H15" s="377"/>
      <c r="I15" s="375"/>
      <c r="J15" s="377"/>
      <c r="K15" s="370"/>
      <c r="L15" s="2"/>
      <c r="M15" s="2"/>
    </row>
    <row r="16" customFormat="false" ht="12" hidden="true" customHeight="true" outlineLevel="0" collapsed="false">
      <c r="A16" s="2"/>
      <c r="B16" s="12"/>
      <c r="C16" s="371"/>
      <c r="D16" s="372" t="n">
        <v>597989</v>
      </c>
      <c r="E16" s="372" t="s">
        <v>304</v>
      </c>
      <c r="F16" s="372" t="s">
        <v>300</v>
      </c>
      <c r="G16" s="373" t="n">
        <v>1</v>
      </c>
      <c r="H16" s="377"/>
      <c r="I16" s="375"/>
      <c r="J16" s="377"/>
      <c r="K16" s="370"/>
      <c r="L16" s="2"/>
      <c r="M16" s="2"/>
    </row>
    <row r="17" customFormat="false" ht="21" hidden="true" customHeight="true" outlineLevel="0" collapsed="false">
      <c r="A17" s="2"/>
      <c r="B17" s="12"/>
      <c r="C17" s="371" t="s">
        <v>302</v>
      </c>
      <c r="D17" s="372" t="n">
        <v>977</v>
      </c>
      <c r="E17" s="372" t="s">
        <v>299</v>
      </c>
      <c r="F17" s="372" t="s">
        <v>300</v>
      </c>
      <c r="G17" s="373" t="n">
        <v>2500</v>
      </c>
      <c r="H17" s="374" t="s">
        <v>303</v>
      </c>
      <c r="I17" s="375" t="n">
        <v>39786</v>
      </c>
      <c r="J17" s="376" t="s">
        <v>44</v>
      </c>
      <c r="K17" s="370"/>
      <c r="L17" s="2"/>
      <c r="M17" s="2"/>
    </row>
    <row r="18" customFormat="false" ht="21" hidden="true" customHeight="true" outlineLevel="0" collapsed="false">
      <c r="A18" s="2"/>
      <c r="B18" s="14" t="s">
        <v>0</v>
      </c>
      <c r="C18" s="374" t="s">
        <v>305</v>
      </c>
      <c r="D18" s="372" t="n">
        <v>2023</v>
      </c>
      <c r="E18" s="372" t="n">
        <v>94862081.81</v>
      </c>
      <c r="F18" s="372" t="n">
        <v>7495</v>
      </c>
      <c r="G18" s="373" t="n">
        <v>82055712</v>
      </c>
      <c r="H18" s="374" t="s">
        <v>296</v>
      </c>
      <c r="I18" s="375" t="n">
        <v>39907</v>
      </c>
      <c r="J18" s="376" t="s">
        <v>42</v>
      </c>
      <c r="K18" s="370"/>
      <c r="L18" s="2"/>
      <c r="M18" s="2"/>
    </row>
    <row r="19" customFormat="false" ht="21" hidden="true" customHeight="true" outlineLevel="0" collapsed="false">
      <c r="A19" s="2"/>
      <c r="B19" s="12"/>
      <c r="C19" s="374" t="s">
        <v>306</v>
      </c>
      <c r="D19" s="372" t="n">
        <v>1000000</v>
      </c>
      <c r="E19" s="372"/>
      <c r="F19" s="372" t="s">
        <v>301</v>
      </c>
      <c r="G19" s="373" t="n">
        <v>1</v>
      </c>
      <c r="H19" s="374"/>
      <c r="I19" s="375" t="n">
        <v>40452</v>
      </c>
      <c r="J19" s="376" t="s">
        <v>44</v>
      </c>
      <c r="K19" s="370"/>
      <c r="L19" s="2"/>
      <c r="M19" s="2"/>
    </row>
    <row r="20" customFormat="false" ht="21" hidden="true" customHeight="true" outlineLevel="0" collapsed="false">
      <c r="A20" s="2"/>
      <c r="B20" s="12"/>
      <c r="C20" s="374" t="s">
        <v>307</v>
      </c>
      <c r="D20" s="372" t="n">
        <v>14450000</v>
      </c>
      <c r="E20" s="372"/>
      <c r="F20" s="372" t="s">
        <v>301</v>
      </c>
      <c r="G20" s="373" t="n">
        <v>1</v>
      </c>
      <c r="H20" s="374"/>
      <c r="I20" s="375" t="n">
        <v>40452</v>
      </c>
      <c r="J20" s="376" t="s">
        <v>44</v>
      </c>
      <c r="K20" s="370"/>
      <c r="L20" s="2"/>
      <c r="M20" s="2"/>
    </row>
    <row r="21" customFormat="false" ht="21" hidden="true" customHeight="true" outlineLevel="0" collapsed="false">
      <c r="A21" s="2"/>
      <c r="B21" s="12"/>
      <c r="C21" s="374" t="s">
        <v>302</v>
      </c>
      <c r="D21" s="372" t="n">
        <v>485</v>
      </c>
      <c r="E21" s="372" t="s">
        <v>299</v>
      </c>
      <c r="F21" s="372" t="s">
        <v>300</v>
      </c>
      <c r="G21" s="373" t="n">
        <v>2500</v>
      </c>
      <c r="H21" s="374" t="s">
        <v>303</v>
      </c>
      <c r="I21" s="375" t="n">
        <v>40466</v>
      </c>
      <c r="J21" s="376" t="s">
        <v>44</v>
      </c>
      <c r="K21" s="370"/>
      <c r="L21" s="2"/>
      <c r="M21" s="2"/>
    </row>
    <row r="22" customFormat="false" ht="18" hidden="true" customHeight="true" outlineLevel="0" collapsed="false">
      <c r="A22" s="2"/>
      <c r="B22" s="12"/>
      <c r="C22" s="374" t="s">
        <v>308</v>
      </c>
      <c r="D22" s="372" t="n">
        <v>150000</v>
      </c>
      <c r="E22" s="372"/>
      <c r="F22" s="372" t="s">
        <v>301</v>
      </c>
      <c r="G22" s="373" t="n">
        <v>1</v>
      </c>
      <c r="H22" s="374" t="s">
        <v>296</v>
      </c>
      <c r="I22" s="375" t="n">
        <v>40246</v>
      </c>
      <c r="J22" s="376" t="s">
        <v>42</v>
      </c>
      <c r="K22" s="370"/>
      <c r="L22" s="2"/>
      <c r="M22" s="2"/>
    </row>
    <row r="23" customFormat="false" ht="18" hidden="true" customHeight="true" outlineLevel="0" collapsed="false">
      <c r="A23" s="2"/>
      <c r="B23" s="12"/>
      <c r="C23" s="374" t="s">
        <v>309</v>
      </c>
      <c r="D23" s="372" t="n">
        <v>200000</v>
      </c>
      <c r="E23" s="372"/>
      <c r="F23" s="372" t="s">
        <v>301</v>
      </c>
      <c r="G23" s="373" t="n">
        <v>1</v>
      </c>
      <c r="H23" s="374" t="s">
        <v>296</v>
      </c>
      <c r="I23" s="375" t="n">
        <v>40616</v>
      </c>
      <c r="J23" s="376" t="s">
        <v>42</v>
      </c>
      <c r="K23" s="370"/>
      <c r="L23" s="2"/>
      <c r="M23" s="2"/>
    </row>
    <row r="24" customFormat="false" ht="18" hidden="true" customHeight="true" outlineLevel="0" collapsed="false">
      <c r="A24" s="2"/>
      <c r="B24" s="12"/>
      <c r="C24" s="374"/>
      <c r="D24" s="372"/>
      <c r="E24" s="372"/>
      <c r="F24" s="372" t="s">
        <v>310</v>
      </c>
      <c r="G24" s="373"/>
      <c r="H24" s="374"/>
      <c r="I24" s="375"/>
      <c r="J24" s="376"/>
      <c r="K24" s="370"/>
      <c r="L24" s="2"/>
      <c r="M24" s="2"/>
    </row>
    <row r="25" customFormat="false" ht="18" hidden="true" customHeight="true" outlineLevel="0" collapsed="false">
      <c r="A25" s="2"/>
      <c r="B25" s="12"/>
      <c r="C25" s="374" t="s">
        <v>311</v>
      </c>
      <c r="D25" s="372" t="n">
        <v>41281870</v>
      </c>
      <c r="E25" s="372"/>
      <c r="F25" s="372"/>
      <c r="G25" s="373" t="n">
        <v>1</v>
      </c>
      <c r="H25" s="374"/>
      <c r="I25" s="375" t="n">
        <v>40840</v>
      </c>
      <c r="J25" s="376" t="s">
        <v>42</v>
      </c>
      <c r="K25" s="370"/>
      <c r="L25" s="2"/>
      <c r="M25" s="2"/>
    </row>
    <row r="26" customFormat="false" ht="15" hidden="true" customHeight="true" outlineLevel="0" collapsed="false">
      <c r="A26" s="2"/>
      <c r="B26" s="12"/>
      <c r="C26" s="374" t="s">
        <v>312</v>
      </c>
      <c r="D26" s="372" t="n">
        <v>240000</v>
      </c>
      <c r="E26" s="372"/>
      <c r="F26" s="372" t="s">
        <v>301</v>
      </c>
      <c r="G26" s="373" t="n">
        <v>1</v>
      </c>
      <c r="H26" s="374" t="s">
        <v>313</v>
      </c>
      <c r="I26" s="375" t="n">
        <v>40980</v>
      </c>
      <c r="J26" s="376" t="s">
        <v>42</v>
      </c>
      <c r="K26" s="370"/>
      <c r="L26" s="2"/>
      <c r="M26" s="2"/>
    </row>
    <row r="27" customFormat="false" ht="15" hidden="true" customHeight="true" outlineLevel="0" collapsed="false">
      <c r="A27" s="2"/>
      <c r="B27" s="12"/>
      <c r="C27" s="374" t="s">
        <v>314</v>
      </c>
      <c r="D27" s="372" t="n">
        <v>900000</v>
      </c>
      <c r="E27" s="372"/>
      <c r="F27" s="372" t="s">
        <v>301</v>
      </c>
      <c r="G27" s="373" t="n">
        <v>1</v>
      </c>
      <c r="H27" s="374" t="s">
        <v>303</v>
      </c>
      <c r="I27" s="375" t="n">
        <v>41009</v>
      </c>
      <c r="J27" s="376" t="s">
        <v>42</v>
      </c>
      <c r="K27" s="370"/>
      <c r="L27" s="2"/>
      <c r="M27" s="2"/>
    </row>
    <row r="28" customFormat="false" ht="15" hidden="true" customHeight="true" outlineLevel="0" collapsed="false">
      <c r="A28" s="2"/>
      <c r="B28" s="12"/>
      <c r="C28" s="374"/>
      <c r="D28" s="372"/>
      <c r="E28" s="372"/>
      <c r="F28" s="372" t="s">
        <v>310</v>
      </c>
      <c r="G28" s="373"/>
      <c r="H28" s="374"/>
      <c r="I28" s="375"/>
      <c r="J28" s="376"/>
      <c r="K28" s="370"/>
      <c r="L28" s="2"/>
      <c r="M28" s="2"/>
    </row>
    <row r="29" customFormat="false" ht="15" hidden="true" customHeight="true" outlineLevel="0" collapsed="false">
      <c r="A29" s="2"/>
      <c r="B29" s="12"/>
      <c r="C29" s="374" t="s">
        <v>315</v>
      </c>
      <c r="D29" s="372" t="n">
        <v>150000</v>
      </c>
      <c r="E29" s="372"/>
      <c r="F29" s="372" t="s">
        <v>301</v>
      </c>
      <c r="G29" s="373" t="n">
        <v>1</v>
      </c>
      <c r="H29" s="374" t="s">
        <v>303</v>
      </c>
      <c r="I29" s="375" t="n">
        <v>41117</v>
      </c>
      <c r="J29" s="376" t="s">
        <v>42</v>
      </c>
      <c r="K29" s="370"/>
      <c r="L29" s="2"/>
      <c r="M29" s="2"/>
    </row>
    <row r="30" customFormat="false" ht="15" hidden="true" customHeight="true" outlineLevel="0" collapsed="false">
      <c r="A30" s="2"/>
      <c r="B30" s="12"/>
      <c r="C30" s="374"/>
      <c r="D30" s="372"/>
      <c r="E30" s="372"/>
      <c r="F30" s="372" t="s">
        <v>310</v>
      </c>
      <c r="G30" s="373"/>
      <c r="H30" s="374"/>
      <c r="I30" s="375"/>
      <c r="J30" s="376"/>
      <c r="K30" s="370"/>
      <c r="L30" s="2"/>
      <c r="M30" s="2"/>
    </row>
    <row r="31" customFormat="false" ht="18" hidden="true" customHeight="true" outlineLevel="0" collapsed="false">
      <c r="A31" s="2"/>
      <c r="B31" s="12"/>
      <c r="C31" s="374" t="s">
        <v>316</v>
      </c>
      <c r="D31" s="372" t="n">
        <v>42790</v>
      </c>
      <c r="E31" s="372"/>
      <c r="F31" s="372" t="s">
        <v>301</v>
      </c>
      <c r="G31" s="373" t="n">
        <v>25</v>
      </c>
      <c r="H31" s="374"/>
      <c r="I31" s="375" t="n">
        <v>41158</v>
      </c>
      <c r="J31" s="376" t="s">
        <v>42</v>
      </c>
      <c r="K31" s="370"/>
      <c r="L31" s="2"/>
      <c r="M31" s="2"/>
    </row>
    <row r="32" customFormat="false" ht="18" hidden="true" customHeight="true" outlineLevel="0" collapsed="false">
      <c r="A32" s="2"/>
      <c r="B32" s="12"/>
      <c r="C32" s="374"/>
      <c r="D32" s="372"/>
      <c r="E32" s="372"/>
      <c r="F32" s="372" t="s">
        <v>310</v>
      </c>
      <c r="G32" s="373"/>
      <c r="H32" s="374"/>
      <c r="I32" s="375"/>
      <c r="J32" s="376"/>
      <c r="K32" s="370"/>
      <c r="L32" s="2"/>
      <c r="M32" s="2"/>
    </row>
    <row r="33" customFormat="false" ht="18" hidden="true" customHeight="true" outlineLevel="0" collapsed="false">
      <c r="A33" s="2"/>
      <c r="B33" s="12"/>
      <c r="C33" s="378" t="s">
        <v>317</v>
      </c>
      <c r="D33" s="379" t="n">
        <v>235000</v>
      </c>
      <c r="E33" s="380"/>
      <c r="F33" s="372" t="s">
        <v>301</v>
      </c>
      <c r="G33" s="381" t="n">
        <v>1</v>
      </c>
      <c r="H33" s="378" t="s">
        <v>313</v>
      </c>
      <c r="I33" s="382" t="n">
        <v>41257</v>
      </c>
      <c r="J33" s="383" t="s">
        <v>42</v>
      </c>
      <c r="K33" s="370"/>
      <c r="L33" s="2"/>
      <c r="M33" s="2"/>
    </row>
    <row r="34" customFormat="false" ht="18" hidden="true" customHeight="true" outlineLevel="0" collapsed="false">
      <c r="A34" s="2"/>
      <c r="B34" s="12"/>
      <c r="C34" s="378"/>
      <c r="D34" s="379"/>
      <c r="E34" s="380"/>
      <c r="F34" s="380" t="s">
        <v>310</v>
      </c>
      <c r="G34" s="381"/>
      <c r="H34" s="378"/>
      <c r="I34" s="382"/>
      <c r="J34" s="383"/>
      <c r="K34" s="370"/>
      <c r="L34" s="2"/>
      <c r="M34" s="2"/>
    </row>
    <row r="35" customFormat="false" ht="18" hidden="false" customHeight="true" outlineLevel="0" collapsed="false">
      <c r="A35" s="2"/>
      <c r="B35" s="12"/>
      <c r="C35" s="374" t="s">
        <v>318</v>
      </c>
      <c r="D35" s="384" t="n">
        <v>1601025</v>
      </c>
      <c r="E35" s="372"/>
      <c r="F35" s="372" t="s">
        <v>301</v>
      </c>
      <c r="G35" s="373" t="n">
        <v>1</v>
      </c>
      <c r="H35" s="374"/>
      <c r="I35" s="375" t="n">
        <v>41709</v>
      </c>
      <c r="J35" s="376" t="s">
        <v>42</v>
      </c>
      <c r="K35" s="370"/>
      <c r="L35" s="2"/>
      <c r="M35" s="2"/>
    </row>
    <row r="36" customFormat="false" ht="18" hidden="false" customHeight="true" outlineLevel="0" collapsed="false">
      <c r="A36" s="2"/>
      <c r="B36" s="12"/>
      <c r="C36" s="374"/>
      <c r="D36" s="384"/>
      <c r="E36" s="372"/>
      <c r="F36" s="372" t="s">
        <v>310</v>
      </c>
      <c r="G36" s="373"/>
      <c r="H36" s="374"/>
      <c r="I36" s="375"/>
      <c r="J36" s="376"/>
      <c r="K36" s="370"/>
      <c r="L36" s="2"/>
      <c r="M36" s="2"/>
    </row>
    <row r="37" customFormat="false" ht="18" hidden="false" customHeight="true" outlineLevel="0" collapsed="false">
      <c r="A37" s="2"/>
      <c r="B37" s="12"/>
      <c r="C37" s="374" t="s">
        <v>319</v>
      </c>
      <c r="D37" s="384" t="n">
        <v>1900000</v>
      </c>
      <c r="E37" s="372"/>
      <c r="F37" s="372" t="s">
        <v>301</v>
      </c>
      <c r="G37" s="373" t="n">
        <v>1</v>
      </c>
      <c r="H37" s="374" t="s">
        <v>320</v>
      </c>
      <c r="I37" s="375" t="n">
        <v>41726</v>
      </c>
      <c r="J37" s="376" t="s">
        <v>42</v>
      </c>
      <c r="K37" s="370"/>
      <c r="L37" s="2"/>
      <c r="M37" s="2"/>
    </row>
    <row r="38" customFormat="false" ht="18" hidden="false" customHeight="true" outlineLevel="0" collapsed="false">
      <c r="A38" s="2"/>
      <c r="B38" s="12"/>
      <c r="C38" s="374"/>
      <c r="D38" s="384"/>
      <c r="E38" s="372"/>
      <c r="F38" s="372" t="s">
        <v>310</v>
      </c>
      <c r="G38" s="373"/>
      <c r="H38" s="374"/>
      <c r="I38" s="375"/>
      <c r="J38" s="376"/>
      <c r="K38" s="370"/>
      <c r="L38" s="2"/>
      <c r="M38" s="2"/>
    </row>
    <row r="39" customFormat="false" ht="18" hidden="false" customHeight="true" outlineLevel="0" collapsed="false">
      <c r="A39" s="2"/>
      <c r="B39" s="12"/>
      <c r="C39" s="374" t="s">
        <v>321</v>
      </c>
      <c r="D39" s="384" t="n">
        <v>12213788</v>
      </c>
      <c r="E39" s="372"/>
      <c r="F39" s="372" t="s">
        <v>301</v>
      </c>
      <c r="G39" s="373" t="n">
        <v>1</v>
      </c>
      <c r="H39" s="374"/>
      <c r="I39" s="375" t="n">
        <v>41871</v>
      </c>
      <c r="J39" s="376" t="s">
        <v>42</v>
      </c>
      <c r="K39" s="370"/>
      <c r="L39" s="2"/>
      <c r="M39" s="2"/>
    </row>
    <row r="40" customFormat="false" ht="18" hidden="false" customHeight="true" outlineLevel="0" collapsed="false">
      <c r="A40" s="2"/>
      <c r="B40" s="12"/>
      <c r="C40" s="374"/>
      <c r="D40" s="384"/>
      <c r="E40" s="372"/>
      <c r="F40" s="372" t="s">
        <v>310</v>
      </c>
      <c r="G40" s="373"/>
      <c r="H40" s="374"/>
      <c r="I40" s="375"/>
      <c r="J40" s="376"/>
      <c r="K40" s="370"/>
      <c r="L40" s="2"/>
      <c r="M40" s="2"/>
    </row>
    <row r="41" customFormat="false" ht="18" hidden="false" customHeight="true" outlineLevel="0" collapsed="false">
      <c r="A41" s="2"/>
      <c r="B41" s="12"/>
      <c r="C41" s="374" t="s">
        <v>322</v>
      </c>
      <c r="D41" s="384" t="n">
        <v>2350000</v>
      </c>
      <c r="E41" s="372"/>
      <c r="F41" s="372" t="s">
        <v>301</v>
      </c>
      <c r="G41" s="373" t="n">
        <v>1</v>
      </c>
      <c r="H41" s="374" t="s">
        <v>320</v>
      </c>
      <c r="I41" s="375" t="n">
        <v>42107</v>
      </c>
      <c r="J41" s="376" t="s">
        <v>42</v>
      </c>
      <c r="K41" s="370"/>
      <c r="L41" s="2"/>
      <c r="M41" s="2"/>
    </row>
    <row r="42" customFormat="false" ht="18" hidden="false" customHeight="true" outlineLevel="0" collapsed="false">
      <c r="A42" s="2"/>
      <c r="B42" s="12"/>
      <c r="C42" s="374"/>
      <c r="D42" s="384"/>
      <c r="E42" s="372"/>
      <c r="F42" s="372" t="s">
        <v>310</v>
      </c>
      <c r="G42" s="373"/>
      <c r="H42" s="374"/>
      <c r="I42" s="375"/>
      <c r="J42" s="376"/>
      <c r="K42" s="370"/>
      <c r="L42" s="2"/>
      <c r="M42" s="2"/>
    </row>
    <row r="43" customFormat="false" ht="18" hidden="false" customHeight="true" outlineLevel="0" collapsed="false">
      <c r="A43" s="2"/>
      <c r="B43" s="12"/>
      <c r="C43" s="374" t="s">
        <v>323</v>
      </c>
      <c r="D43" s="384" t="n">
        <v>3290000</v>
      </c>
      <c r="E43" s="372"/>
      <c r="F43" s="372" t="s">
        <v>301</v>
      </c>
      <c r="G43" s="373" t="n">
        <v>1</v>
      </c>
      <c r="H43" s="374" t="s">
        <v>324</v>
      </c>
      <c r="I43" s="375" t="n">
        <v>42223</v>
      </c>
      <c r="J43" s="376" t="s">
        <v>42</v>
      </c>
      <c r="K43" s="370"/>
      <c r="L43" s="2"/>
      <c r="M43" s="2"/>
    </row>
    <row r="44" customFormat="false" ht="18" hidden="false" customHeight="true" outlineLevel="0" collapsed="false">
      <c r="A44" s="2"/>
      <c r="B44" s="12"/>
      <c r="C44" s="374"/>
      <c r="D44" s="384"/>
      <c r="E44" s="372"/>
      <c r="F44" s="372" t="s">
        <v>310</v>
      </c>
      <c r="G44" s="373"/>
      <c r="H44" s="374"/>
      <c r="I44" s="375"/>
      <c r="J44" s="376"/>
      <c r="K44" s="370"/>
      <c r="L44" s="2"/>
      <c r="M44" s="2"/>
    </row>
    <row r="45" customFormat="false" ht="18" hidden="false" customHeight="true" outlineLevel="0" collapsed="false">
      <c r="A45" s="2"/>
      <c r="B45" s="12"/>
      <c r="C45" s="374" t="s">
        <v>325</v>
      </c>
      <c r="D45" s="384" t="n">
        <v>30827333</v>
      </c>
      <c r="E45" s="372"/>
      <c r="F45" s="372" t="s">
        <v>301</v>
      </c>
      <c r="G45" s="373" t="n">
        <v>1</v>
      </c>
      <c r="H45" s="374"/>
      <c r="I45" s="375" t="n">
        <v>42353</v>
      </c>
      <c r="J45" s="376" t="s">
        <v>44</v>
      </c>
      <c r="K45" s="370"/>
      <c r="L45" s="2"/>
      <c r="M45" s="2"/>
    </row>
    <row r="46" customFormat="false" ht="18" hidden="false" customHeight="true" outlineLevel="0" collapsed="false">
      <c r="A46" s="2"/>
      <c r="B46" s="12"/>
      <c r="C46" s="374"/>
      <c r="D46" s="384"/>
      <c r="E46" s="372"/>
      <c r="F46" s="372" t="s">
        <v>310</v>
      </c>
      <c r="G46" s="373"/>
      <c r="H46" s="374"/>
      <c r="I46" s="375"/>
      <c r="J46" s="376"/>
      <c r="K46" s="370"/>
      <c r="L46" s="2"/>
      <c r="M46" s="2"/>
    </row>
    <row r="47" customFormat="false" ht="18" hidden="false" customHeight="true" outlineLevel="0" collapsed="false">
      <c r="A47" s="2"/>
      <c r="B47" s="12"/>
      <c r="C47" s="374" t="s">
        <v>326</v>
      </c>
      <c r="D47" s="384" t="n">
        <v>2500000</v>
      </c>
      <c r="E47" s="372"/>
      <c r="F47" s="372" t="s">
        <v>301</v>
      </c>
      <c r="G47" s="373" t="n">
        <v>1</v>
      </c>
      <c r="H47" s="374"/>
      <c r="I47" s="375" t="n">
        <v>42472</v>
      </c>
      <c r="J47" s="376" t="s">
        <v>42</v>
      </c>
      <c r="K47" s="370"/>
      <c r="L47" s="2"/>
      <c r="M47" s="2"/>
    </row>
    <row r="48" customFormat="false" ht="18" hidden="false" customHeight="true" outlineLevel="0" collapsed="false">
      <c r="A48" s="2"/>
      <c r="B48" s="12"/>
      <c r="C48" s="374"/>
      <c r="D48" s="384"/>
      <c r="E48" s="372"/>
      <c r="F48" s="372" t="s">
        <v>310</v>
      </c>
      <c r="G48" s="373"/>
      <c r="H48" s="374"/>
      <c r="I48" s="375"/>
      <c r="J48" s="376"/>
      <c r="K48" s="370"/>
      <c r="L48" s="2"/>
      <c r="M48" s="2"/>
    </row>
    <row r="49" customFormat="false" ht="18" hidden="false" customHeight="true" outlineLevel="0" collapsed="false">
      <c r="A49" s="2"/>
      <c r="B49" s="12"/>
      <c r="C49" s="374" t="s">
        <v>76</v>
      </c>
      <c r="D49" s="384" t="n">
        <v>5000</v>
      </c>
      <c r="E49" s="372"/>
      <c r="F49" s="372" t="s">
        <v>301</v>
      </c>
      <c r="G49" s="373" t="n">
        <v>100</v>
      </c>
      <c r="H49" s="374" t="s">
        <v>324</v>
      </c>
      <c r="I49" s="375" t="n">
        <v>42515</v>
      </c>
      <c r="J49" s="376" t="s">
        <v>44</v>
      </c>
      <c r="K49" s="370"/>
      <c r="L49" s="2"/>
      <c r="M49" s="2"/>
    </row>
    <row r="50" customFormat="false" ht="18" hidden="false" customHeight="true" outlineLevel="0" collapsed="false">
      <c r="A50" s="2"/>
      <c r="B50" s="12"/>
      <c r="C50" s="374"/>
      <c r="D50" s="384"/>
      <c r="E50" s="372"/>
      <c r="F50" s="372"/>
      <c r="G50" s="373"/>
      <c r="H50" s="374"/>
      <c r="I50" s="375"/>
      <c r="J50" s="376"/>
      <c r="K50" s="370"/>
      <c r="L50" s="2"/>
      <c r="M50" s="2"/>
    </row>
    <row r="51" customFormat="false" ht="18" hidden="false" customHeight="true" outlineLevel="0" collapsed="false">
      <c r="A51" s="2"/>
      <c r="B51" s="12"/>
      <c r="C51" s="374" t="s">
        <v>327</v>
      </c>
      <c r="D51" s="384" t="n">
        <v>9070</v>
      </c>
      <c r="E51" s="372"/>
      <c r="F51" s="372" t="s">
        <v>301</v>
      </c>
      <c r="G51" s="373" t="n">
        <v>1000</v>
      </c>
      <c r="H51" s="374" t="s">
        <v>320</v>
      </c>
      <c r="I51" s="375" t="n">
        <v>42551</v>
      </c>
      <c r="J51" s="376" t="s">
        <v>44</v>
      </c>
      <c r="K51" s="370"/>
      <c r="L51" s="2"/>
      <c r="M51" s="2"/>
    </row>
    <row r="52" customFormat="false" ht="18" hidden="false" customHeight="true" outlineLevel="0" collapsed="false">
      <c r="A52" s="2"/>
      <c r="B52" s="12"/>
      <c r="C52" s="374"/>
      <c r="D52" s="384"/>
      <c r="E52" s="372"/>
      <c r="F52" s="372" t="s">
        <v>310</v>
      </c>
      <c r="G52" s="373"/>
      <c r="H52" s="374"/>
      <c r="I52" s="375"/>
      <c r="J52" s="376"/>
      <c r="K52" s="370"/>
      <c r="L52" s="2"/>
      <c r="M52" s="2"/>
    </row>
    <row r="53" customFormat="false" ht="18" hidden="false" customHeight="true" outlineLevel="0" collapsed="false">
      <c r="A53" s="2"/>
      <c r="B53" s="12"/>
      <c r="C53" s="378" t="s">
        <v>70</v>
      </c>
      <c r="D53" s="379" t="n">
        <v>12800000</v>
      </c>
      <c r="E53" s="380"/>
      <c r="F53" s="372" t="s">
        <v>301</v>
      </c>
      <c r="G53" s="381" t="n">
        <v>1</v>
      </c>
      <c r="H53" s="378"/>
      <c r="I53" s="382" t="n">
        <v>42747</v>
      </c>
      <c r="J53" s="383" t="s">
        <v>44</v>
      </c>
      <c r="K53" s="370"/>
      <c r="L53" s="2"/>
      <c r="M53" s="2"/>
    </row>
    <row r="54" customFormat="false" ht="18" hidden="false" customHeight="true" outlineLevel="0" collapsed="false">
      <c r="A54" s="2"/>
      <c r="B54" s="12"/>
      <c r="C54" s="378"/>
      <c r="D54" s="379"/>
      <c r="E54" s="380"/>
      <c r="F54" s="380" t="s">
        <v>310</v>
      </c>
      <c r="G54" s="381"/>
      <c r="H54" s="378"/>
      <c r="I54" s="382"/>
      <c r="J54" s="383"/>
      <c r="K54" s="370"/>
      <c r="L54" s="2"/>
      <c r="M54" s="2"/>
    </row>
    <row r="55" customFormat="false" ht="12.5" hidden="false" customHeight="true" outlineLevel="0" collapsed="false">
      <c r="A55" s="2"/>
      <c r="B55" s="12"/>
      <c r="C55" s="374" t="s">
        <v>101</v>
      </c>
      <c r="D55" s="384" t="n">
        <v>1700000</v>
      </c>
      <c r="E55" s="372"/>
      <c r="F55" s="372" t="s">
        <v>301</v>
      </c>
      <c r="G55" s="373" t="n">
        <v>1</v>
      </c>
      <c r="H55" s="374"/>
      <c r="I55" s="375" t="n">
        <v>42823</v>
      </c>
      <c r="J55" s="376" t="s">
        <v>42</v>
      </c>
      <c r="K55" s="370"/>
      <c r="L55" s="2"/>
      <c r="M55" s="2"/>
    </row>
    <row r="56" customFormat="false" ht="20.25" hidden="false" customHeight="true" outlineLevel="0" collapsed="false">
      <c r="A56" s="2"/>
      <c r="B56" s="12"/>
      <c r="C56" s="374"/>
      <c r="D56" s="384"/>
      <c r="E56" s="372"/>
      <c r="F56" s="372" t="s">
        <v>310</v>
      </c>
      <c r="G56" s="373"/>
      <c r="H56" s="374"/>
      <c r="I56" s="375"/>
      <c r="J56" s="376"/>
      <c r="K56" s="370"/>
      <c r="L56" s="2"/>
      <c r="M56" s="2"/>
    </row>
    <row r="57" customFormat="false" ht="12.5" hidden="false" customHeight="true" outlineLevel="0" collapsed="false">
      <c r="A57" s="2"/>
      <c r="B57" s="12"/>
      <c r="C57" s="371" t="s">
        <v>328</v>
      </c>
      <c r="D57" s="384" t="n">
        <v>2970023</v>
      </c>
      <c r="E57" s="385"/>
      <c r="F57" s="372" t="s">
        <v>301</v>
      </c>
      <c r="G57" s="373" t="n">
        <v>1</v>
      </c>
      <c r="H57" s="386"/>
      <c r="I57" s="375" t="n">
        <v>42830</v>
      </c>
      <c r="J57" s="376" t="s">
        <v>44</v>
      </c>
      <c r="K57" s="370"/>
      <c r="L57" s="2"/>
      <c r="M57" s="2"/>
    </row>
    <row r="58" customFormat="false" ht="20.25" hidden="false" customHeight="true" outlineLevel="0" collapsed="false">
      <c r="A58" s="2"/>
      <c r="B58" s="12"/>
      <c r="C58" s="371"/>
      <c r="D58" s="384"/>
      <c r="E58" s="387"/>
      <c r="F58" s="372" t="s">
        <v>310</v>
      </c>
      <c r="G58" s="373"/>
      <c r="H58" s="388"/>
      <c r="I58" s="375"/>
      <c r="J58" s="376"/>
      <c r="K58" s="370"/>
      <c r="L58" s="2"/>
      <c r="M58" s="2"/>
    </row>
    <row r="59" customFormat="false" ht="12.75" hidden="false" customHeight="true" outlineLevel="0" collapsed="false">
      <c r="A59" s="2"/>
      <c r="B59" s="12"/>
      <c r="C59" s="371" t="s">
        <v>329</v>
      </c>
      <c r="D59" s="384" t="n">
        <v>5141745</v>
      </c>
      <c r="E59" s="385"/>
      <c r="F59" s="372" t="s">
        <v>330</v>
      </c>
      <c r="G59" s="373" t="n">
        <v>1</v>
      </c>
      <c r="H59" s="386"/>
      <c r="I59" s="375" t="n">
        <v>43011</v>
      </c>
      <c r="J59" s="376" t="s">
        <v>44</v>
      </c>
      <c r="K59" s="370"/>
      <c r="L59" s="2"/>
      <c r="M59" s="2"/>
    </row>
    <row r="60" customFormat="false" ht="12.5" hidden="false" customHeight="false" outlineLevel="0" collapsed="false">
      <c r="A60" s="2"/>
      <c r="B60" s="12"/>
      <c r="C60" s="371"/>
      <c r="D60" s="384"/>
      <c r="E60" s="387"/>
      <c r="F60" s="372" t="s">
        <v>331</v>
      </c>
      <c r="G60" s="373"/>
      <c r="H60" s="388"/>
      <c r="I60" s="375"/>
      <c r="J60" s="376"/>
      <c r="K60" s="370"/>
      <c r="L60" s="2"/>
      <c r="M60" s="2"/>
    </row>
    <row r="61" customFormat="false" ht="12.75" hidden="false" customHeight="true" outlineLevel="0" collapsed="false">
      <c r="A61" s="2"/>
      <c r="B61" s="12"/>
      <c r="C61" s="371" t="s">
        <v>332</v>
      </c>
      <c r="D61" s="384" t="n">
        <v>800000</v>
      </c>
      <c r="E61" s="385"/>
      <c r="F61" s="372" t="s">
        <v>330</v>
      </c>
      <c r="G61" s="373" t="n">
        <v>1</v>
      </c>
      <c r="H61" s="378" t="s">
        <v>324</v>
      </c>
      <c r="I61" s="375" t="n">
        <v>43080</v>
      </c>
      <c r="J61" s="376" t="s">
        <v>42</v>
      </c>
      <c r="K61" s="370"/>
      <c r="L61" s="2"/>
      <c r="M61" s="2"/>
    </row>
    <row r="62" customFormat="false" ht="12.75" hidden="false" customHeight="true" outlineLevel="0" collapsed="false">
      <c r="A62" s="2"/>
      <c r="B62" s="12"/>
      <c r="C62" s="371"/>
      <c r="D62" s="384"/>
      <c r="E62" s="387"/>
      <c r="F62" s="372" t="s">
        <v>331</v>
      </c>
      <c r="G62" s="373"/>
      <c r="H62" s="388"/>
      <c r="I62" s="375"/>
      <c r="J62" s="376"/>
      <c r="K62" s="13"/>
      <c r="L62" s="2"/>
      <c r="M62" s="2"/>
    </row>
    <row r="63" customFormat="false" ht="12.75" hidden="false" customHeight="true" outlineLevel="0" collapsed="false">
      <c r="A63" s="2"/>
      <c r="B63" s="12"/>
      <c r="C63" s="371" t="s">
        <v>333</v>
      </c>
      <c r="D63" s="384" t="n">
        <v>5009655</v>
      </c>
      <c r="E63" s="385"/>
      <c r="F63" s="372" t="s">
        <v>330</v>
      </c>
      <c r="G63" s="373" t="n">
        <v>1</v>
      </c>
      <c r="H63" s="378"/>
      <c r="I63" s="375" t="n">
        <v>43115</v>
      </c>
      <c r="J63" s="376" t="s">
        <v>42</v>
      </c>
      <c r="K63" s="370"/>
      <c r="L63" s="2"/>
      <c r="M63" s="2"/>
    </row>
    <row r="64" customFormat="false" ht="12.75" hidden="false" customHeight="true" outlineLevel="0" collapsed="false">
      <c r="A64" s="2"/>
      <c r="B64" s="12"/>
      <c r="C64" s="371"/>
      <c r="D64" s="384"/>
      <c r="E64" s="387"/>
      <c r="F64" s="372" t="s">
        <v>331</v>
      </c>
      <c r="G64" s="373"/>
      <c r="H64" s="388"/>
      <c r="I64" s="375"/>
      <c r="J64" s="376"/>
      <c r="K64" s="13"/>
      <c r="L64" s="2"/>
      <c r="M64" s="2"/>
    </row>
    <row r="65" customFormat="false" ht="12.75" hidden="false" customHeight="true" outlineLevel="0" collapsed="false">
      <c r="A65" s="2"/>
      <c r="B65" s="12"/>
      <c r="C65" s="371" t="s">
        <v>334</v>
      </c>
      <c r="D65" s="384" t="n">
        <v>1842970</v>
      </c>
      <c r="E65" s="385"/>
      <c r="F65" s="372" t="s">
        <v>330</v>
      </c>
      <c r="G65" s="373" t="n">
        <v>1</v>
      </c>
      <c r="H65" s="378" t="s">
        <v>324</v>
      </c>
      <c r="I65" s="375" t="n">
        <v>43448</v>
      </c>
      <c r="J65" s="375" t="s">
        <v>44</v>
      </c>
      <c r="K65" s="370"/>
      <c r="L65" s="2"/>
      <c r="M65" s="2"/>
    </row>
    <row r="66" customFormat="false" ht="12.75" hidden="false" customHeight="true" outlineLevel="0" collapsed="false">
      <c r="A66" s="2"/>
      <c r="B66" s="12"/>
      <c r="C66" s="371"/>
      <c r="D66" s="384"/>
      <c r="E66" s="387"/>
      <c r="F66" s="372"/>
      <c r="G66" s="373"/>
      <c r="H66" s="388"/>
      <c r="I66" s="375" t="n">
        <v>43448</v>
      </c>
      <c r="J66" s="375" t="s">
        <v>44</v>
      </c>
      <c r="K66" s="13"/>
      <c r="L66" s="2"/>
      <c r="M66" s="2"/>
    </row>
    <row r="67" customFormat="false" ht="12.75" hidden="false" customHeight="true" outlineLevel="0" collapsed="false">
      <c r="A67" s="2"/>
      <c r="B67" s="12"/>
      <c r="C67" s="371" t="s">
        <v>335</v>
      </c>
      <c r="D67" s="384" t="n">
        <v>20490472</v>
      </c>
      <c r="E67" s="385"/>
      <c r="F67" s="372" t="s">
        <v>330</v>
      </c>
      <c r="G67" s="373" t="n">
        <v>1</v>
      </c>
      <c r="H67" s="378"/>
      <c r="I67" s="375" t="n">
        <v>43980</v>
      </c>
      <c r="J67" s="375" t="s">
        <v>42</v>
      </c>
      <c r="K67" s="370"/>
      <c r="L67" s="2"/>
      <c r="M67" s="2"/>
    </row>
    <row r="68" customFormat="false" ht="12.75" hidden="false" customHeight="true" outlineLevel="0" collapsed="false">
      <c r="A68" s="2"/>
      <c r="B68" s="12"/>
      <c r="C68" s="371" t="s">
        <v>335</v>
      </c>
      <c r="D68" s="384" t="n">
        <v>20490472</v>
      </c>
      <c r="E68" s="387"/>
      <c r="F68" s="372"/>
      <c r="G68" s="373"/>
      <c r="H68" s="388"/>
      <c r="I68" s="375" t="n">
        <v>43980</v>
      </c>
      <c r="J68" s="375" t="s">
        <v>42</v>
      </c>
      <c r="K68" s="13"/>
      <c r="L68" s="2"/>
      <c r="M68" s="2"/>
    </row>
    <row r="69" customFormat="false" ht="12.75" hidden="false" customHeight="true" outlineLevel="0" collapsed="false">
      <c r="A69" s="2"/>
      <c r="B69" s="12"/>
      <c r="C69" s="371" t="s">
        <v>272</v>
      </c>
      <c r="D69" s="384" t="n">
        <v>1350800</v>
      </c>
      <c r="E69" s="385"/>
      <c r="F69" s="372" t="s">
        <v>330</v>
      </c>
      <c r="G69" s="373" t="n">
        <v>1</v>
      </c>
      <c r="H69" s="378"/>
      <c r="I69" s="375" t="n">
        <v>44200</v>
      </c>
      <c r="J69" s="375" t="s">
        <v>42</v>
      </c>
      <c r="K69" s="370"/>
      <c r="L69" s="2"/>
      <c r="M69" s="2"/>
    </row>
    <row r="70" customFormat="false" ht="12.75" hidden="false" customHeight="true" outlineLevel="0" collapsed="false">
      <c r="A70" s="2"/>
      <c r="B70" s="12"/>
      <c r="C70" s="371" t="s">
        <v>272</v>
      </c>
      <c r="D70" s="384" t="n">
        <v>1350800</v>
      </c>
      <c r="E70" s="387"/>
      <c r="F70" s="372" t="s">
        <v>331</v>
      </c>
      <c r="G70" s="373"/>
      <c r="H70" s="388"/>
      <c r="I70" s="375" t="n">
        <v>44200</v>
      </c>
      <c r="J70" s="375" t="s">
        <v>42</v>
      </c>
      <c r="K70" s="13"/>
      <c r="L70" s="2"/>
      <c r="M70" s="2"/>
    </row>
    <row r="71" customFormat="false" ht="12.75" hidden="false" customHeight="true" outlineLevel="0" collapsed="false">
      <c r="A71" s="2"/>
      <c r="B71" s="12"/>
      <c r="C71" s="371" t="s">
        <v>336</v>
      </c>
      <c r="D71" s="384" t="n">
        <v>1090800</v>
      </c>
      <c r="E71" s="385"/>
      <c r="F71" s="385" t="s">
        <v>330</v>
      </c>
      <c r="G71" s="373" t="n">
        <v>1</v>
      </c>
      <c r="H71" s="378"/>
      <c r="I71" s="375" t="n">
        <v>44330</v>
      </c>
      <c r="J71" s="375" t="s">
        <v>42</v>
      </c>
      <c r="K71" s="370"/>
      <c r="L71" s="2"/>
      <c r="M71" s="2"/>
    </row>
    <row r="72" customFormat="false" ht="12.75" hidden="false" customHeight="true" outlineLevel="0" collapsed="false">
      <c r="A72" s="2"/>
      <c r="B72" s="12"/>
      <c r="C72" s="371" t="s">
        <v>336</v>
      </c>
      <c r="D72" s="384" t="n">
        <v>1090800</v>
      </c>
      <c r="E72" s="387"/>
      <c r="F72" s="389" t="s">
        <v>331</v>
      </c>
      <c r="G72" s="373"/>
      <c r="H72" s="388"/>
      <c r="I72" s="375" t="n">
        <v>44330</v>
      </c>
      <c r="J72" s="375" t="s">
        <v>42</v>
      </c>
      <c r="K72" s="13"/>
      <c r="L72" s="2"/>
      <c r="M72" s="2"/>
    </row>
    <row r="73" customFormat="false" ht="12.75" hidden="false" customHeight="true" outlineLevel="0" collapsed="false">
      <c r="A73" s="2"/>
      <c r="B73" s="12"/>
      <c r="C73" s="371" t="s">
        <v>337</v>
      </c>
      <c r="D73" s="384" t="n">
        <v>54000000</v>
      </c>
      <c r="E73" s="385"/>
      <c r="F73" s="385" t="s">
        <v>330</v>
      </c>
      <c r="G73" s="373" t="n">
        <v>1</v>
      </c>
      <c r="H73" s="378"/>
      <c r="I73" s="375" t="n">
        <v>44340</v>
      </c>
      <c r="J73" s="375" t="s">
        <v>42</v>
      </c>
      <c r="K73" s="370"/>
      <c r="L73" s="2"/>
      <c r="M73" s="2"/>
    </row>
    <row r="74" customFormat="false" ht="12.75" hidden="false" customHeight="true" outlineLevel="0" collapsed="false">
      <c r="A74" s="2"/>
      <c r="B74" s="12"/>
      <c r="C74" s="371" t="s">
        <v>337</v>
      </c>
      <c r="D74" s="384" t="n">
        <v>54000000</v>
      </c>
      <c r="E74" s="387"/>
      <c r="F74" s="389" t="s">
        <v>331</v>
      </c>
      <c r="G74" s="373"/>
      <c r="H74" s="388"/>
      <c r="I74" s="375" t="n">
        <v>44340</v>
      </c>
      <c r="J74" s="375" t="s">
        <v>42</v>
      </c>
      <c r="K74" s="13"/>
      <c r="L74" s="2"/>
      <c r="M74" s="2"/>
    </row>
    <row r="75" customFormat="false" ht="12.75" hidden="false" customHeight="true" outlineLevel="0" collapsed="false">
      <c r="A75" s="2"/>
      <c r="B75" s="12"/>
      <c r="C75" s="371" t="s">
        <v>338</v>
      </c>
      <c r="D75" s="384" t="n">
        <v>29000000</v>
      </c>
      <c r="E75" s="385"/>
      <c r="F75" s="385" t="s">
        <v>330</v>
      </c>
      <c r="G75" s="373" t="n">
        <v>1</v>
      </c>
      <c r="H75" s="378"/>
      <c r="I75" s="375" t="n">
        <v>44371</v>
      </c>
      <c r="J75" s="375" t="s">
        <v>42</v>
      </c>
      <c r="K75" s="370"/>
      <c r="L75" s="2"/>
      <c r="M75" s="2"/>
    </row>
    <row r="76" customFormat="false" ht="12.75" hidden="false" customHeight="true" outlineLevel="0" collapsed="false">
      <c r="A76" s="2"/>
      <c r="B76" s="12"/>
      <c r="C76" s="371" t="s">
        <v>338</v>
      </c>
      <c r="D76" s="384" t="n">
        <v>29000000</v>
      </c>
      <c r="E76" s="387"/>
      <c r="F76" s="389" t="s">
        <v>331</v>
      </c>
      <c r="G76" s="373"/>
      <c r="H76" s="388"/>
      <c r="I76" s="375" t="n">
        <v>44371</v>
      </c>
      <c r="J76" s="375" t="s">
        <v>42</v>
      </c>
      <c r="K76" s="13"/>
      <c r="L76" s="2"/>
      <c r="M76" s="2"/>
    </row>
    <row r="77" customFormat="false" ht="12.75" hidden="false" customHeight="true" outlineLevel="0" collapsed="false">
      <c r="A77" s="2"/>
      <c r="B77" s="12"/>
      <c r="C77" s="371" t="s">
        <v>339</v>
      </c>
      <c r="D77" s="384" t="n">
        <v>1000</v>
      </c>
      <c r="E77" s="385"/>
      <c r="F77" s="385"/>
      <c r="G77" s="390" t="n">
        <v>1</v>
      </c>
      <c r="H77" s="378"/>
      <c r="I77" s="375" t="n">
        <v>44399</v>
      </c>
      <c r="J77" s="375" t="s">
        <v>44</v>
      </c>
      <c r="K77" s="370"/>
      <c r="L77" s="2"/>
      <c r="M77" s="2"/>
    </row>
    <row r="78" customFormat="false" ht="12.75" hidden="false" customHeight="true" outlineLevel="0" collapsed="false">
      <c r="A78" s="2"/>
      <c r="B78" s="12"/>
      <c r="C78" s="371" t="s">
        <v>339</v>
      </c>
      <c r="D78" s="384" t="n">
        <v>1000</v>
      </c>
      <c r="E78" s="387"/>
      <c r="F78" s="389"/>
      <c r="G78" s="390" t="n">
        <v>1</v>
      </c>
      <c r="H78" s="388"/>
      <c r="I78" s="375" t="n">
        <v>44399</v>
      </c>
      <c r="J78" s="375" t="s">
        <v>44</v>
      </c>
      <c r="K78" s="13"/>
      <c r="L78" s="2"/>
      <c r="M78" s="2"/>
    </row>
    <row r="79" customFormat="false" ht="12.75" hidden="false" customHeight="true" outlineLevel="0" collapsed="false">
      <c r="A79" s="2"/>
      <c r="B79" s="12"/>
      <c r="C79" s="371" t="s">
        <v>340</v>
      </c>
      <c r="D79" s="384" t="n">
        <v>600000</v>
      </c>
      <c r="E79" s="385"/>
      <c r="F79" s="385"/>
      <c r="G79" s="390" t="n">
        <v>1</v>
      </c>
      <c r="H79" s="378"/>
      <c r="I79" s="375" t="n">
        <v>44545</v>
      </c>
      <c r="J79" s="375" t="s">
        <v>42</v>
      </c>
      <c r="K79" s="370"/>
      <c r="L79" s="2"/>
      <c r="M79" s="2"/>
    </row>
    <row r="80" customFormat="false" ht="12.75" hidden="false" customHeight="true" outlineLevel="0" collapsed="false">
      <c r="A80" s="2"/>
      <c r="B80" s="12"/>
      <c r="C80" s="371" t="s">
        <v>339</v>
      </c>
      <c r="D80" s="384" t="n">
        <v>1000</v>
      </c>
      <c r="E80" s="387"/>
      <c r="F80" s="389"/>
      <c r="G80" s="390" t="n">
        <v>1</v>
      </c>
      <c r="H80" s="388"/>
      <c r="I80" s="375" t="n">
        <v>44399</v>
      </c>
      <c r="J80" s="375" t="s">
        <v>42</v>
      </c>
      <c r="K80" s="13"/>
      <c r="L80" s="2"/>
      <c r="M80" s="2"/>
    </row>
    <row r="81" customFormat="false" ht="12.75" hidden="false" customHeight="true" outlineLevel="0" collapsed="false">
      <c r="A81" s="2"/>
      <c r="B81" s="12"/>
      <c r="C81" s="371" t="s">
        <v>76</v>
      </c>
      <c r="D81" s="384" t="n">
        <v>20000</v>
      </c>
      <c r="E81" s="385" t="s">
        <v>341</v>
      </c>
      <c r="F81" s="385" t="s">
        <v>330</v>
      </c>
      <c r="G81" s="390" t="n">
        <v>100</v>
      </c>
      <c r="H81" s="378"/>
      <c r="I81" s="375" t="n">
        <v>44805</v>
      </c>
      <c r="J81" s="375" t="s">
        <v>44</v>
      </c>
      <c r="K81" s="370"/>
      <c r="L81" s="2"/>
      <c r="M81" s="2"/>
    </row>
    <row r="82" customFormat="false" ht="12.75" hidden="false" customHeight="true" outlineLevel="0" collapsed="false">
      <c r="A82" s="2"/>
      <c r="B82" s="12"/>
      <c r="C82" s="371" t="s">
        <v>339</v>
      </c>
      <c r="D82" s="384" t="n">
        <v>1000</v>
      </c>
      <c r="E82" s="387"/>
      <c r="F82" s="389"/>
      <c r="G82" s="390" t="n">
        <v>1</v>
      </c>
      <c r="H82" s="388"/>
      <c r="I82" s="375" t="n">
        <v>44399</v>
      </c>
      <c r="J82" s="375" t="s">
        <v>42</v>
      </c>
      <c r="K82" s="13"/>
      <c r="L82" s="2"/>
      <c r="M82" s="2"/>
    </row>
    <row r="83" customFormat="false" ht="12.75" hidden="false" customHeight="true" outlineLevel="0" collapsed="false">
      <c r="A83" s="2"/>
      <c r="B83" s="12"/>
      <c r="C83" s="371" t="s">
        <v>342</v>
      </c>
      <c r="D83" s="384" t="n">
        <v>11500</v>
      </c>
      <c r="E83" s="385"/>
      <c r="F83" s="385" t="s">
        <v>330</v>
      </c>
      <c r="G83" s="390" t="n">
        <v>1</v>
      </c>
      <c r="H83" s="378"/>
      <c r="I83" s="375" t="n">
        <v>44939</v>
      </c>
      <c r="J83" s="375" t="s">
        <v>42</v>
      </c>
      <c r="K83" s="370"/>
      <c r="L83" s="2"/>
      <c r="M83" s="2"/>
    </row>
    <row r="84" customFormat="false" ht="12.75" hidden="false" customHeight="true" outlineLevel="0" collapsed="false">
      <c r="A84" s="2"/>
      <c r="B84" s="12"/>
      <c r="C84" s="371" t="s">
        <v>339</v>
      </c>
      <c r="D84" s="384" t="n">
        <v>1000</v>
      </c>
      <c r="E84" s="387"/>
      <c r="F84" s="389" t="s">
        <v>331</v>
      </c>
      <c r="G84" s="390" t="n">
        <v>1</v>
      </c>
      <c r="H84" s="388"/>
      <c r="I84" s="375" t="n">
        <v>44399</v>
      </c>
      <c r="J84" s="375" t="s">
        <v>42</v>
      </c>
      <c r="K84" s="13"/>
      <c r="L84" s="2"/>
      <c r="M84" s="2"/>
    </row>
    <row r="85" customFormat="false" ht="12.75" hidden="false" customHeight="true" outlineLevel="0" collapsed="false">
      <c r="A85" s="2"/>
      <c r="B85" s="12"/>
      <c r="C85" s="391" t="s">
        <v>179</v>
      </c>
      <c r="D85" s="384" t="n">
        <v>5500</v>
      </c>
      <c r="E85" s="385"/>
      <c r="F85" s="385" t="s">
        <v>330</v>
      </c>
      <c r="G85" s="390" t="n">
        <v>1</v>
      </c>
      <c r="H85" s="378"/>
      <c r="I85" s="375" t="n">
        <v>44946</v>
      </c>
      <c r="J85" s="375" t="s">
        <v>44</v>
      </c>
      <c r="K85" s="370"/>
      <c r="L85" s="2"/>
      <c r="M85" s="2"/>
    </row>
    <row r="86" customFormat="false" ht="12.75" hidden="false" customHeight="true" outlineLevel="0" collapsed="false">
      <c r="A86" s="2"/>
      <c r="B86" s="12"/>
      <c r="C86" s="364" t="s">
        <v>343</v>
      </c>
      <c r="D86" s="384" t="n">
        <v>1000</v>
      </c>
      <c r="E86" s="387"/>
      <c r="F86" s="389" t="s">
        <v>331</v>
      </c>
      <c r="G86" s="390" t="n">
        <v>1</v>
      </c>
      <c r="H86" s="388"/>
      <c r="I86" s="375" t="n">
        <v>44399</v>
      </c>
      <c r="J86" s="375" t="s">
        <v>42</v>
      </c>
      <c r="K86" s="13"/>
      <c r="L86" s="2"/>
      <c r="M86" s="2"/>
    </row>
    <row r="87" customFormat="false" ht="12.75" hidden="false" customHeight="true" outlineLevel="0" collapsed="false">
      <c r="A87" s="2"/>
      <c r="B87" s="12"/>
      <c r="C87" s="391" t="s">
        <v>179</v>
      </c>
      <c r="D87" s="384" t="n">
        <v>59483</v>
      </c>
      <c r="E87" s="385"/>
      <c r="F87" s="385" t="s">
        <v>330</v>
      </c>
      <c r="G87" s="390" t="n">
        <v>1</v>
      </c>
      <c r="H87" s="378"/>
      <c r="I87" s="375" t="n">
        <v>44946</v>
      </c>
      <c r="J87" s="375" t="s">
        <v>44</v>
      </c>
      <c r="K87" s="370"/>
      <c r="L87" s="2"/>
      <c r="M87" s="2"/>
    </row>
    <row r="88" customFormat="false" ht="12.75" hidden="false" customHeight="true" outlineLevel="0" collapsed="false">
      <c r="A88" s="2"/>
      <c r="B88" s="12"/>
      <c r="C88" s="364" t="s">
        <v>344</v>
      </c>
      <c r="D88" s="384" t="n">
        <v>1000</v>
      </c>
      <c r="E88" s="387"/>
      <c r="F88" s="389" t="s">
        <v>331</v>
      </c>
      <c r="G88" s="390" t="n">
        <v>1</v>
      </c>
      <c r="H88" s="388"/>
      <c r="I88" s="375" t="n">
        <v>44399</v>
      </c>
      <c r="J88" s="375" t="s">
        <v>42</v>
      </c>
      <c r="K88" s="13"/>
      <c r="L88" s="2"/>
      <c r="M88" s="2"/>
    </row>
    <row r="89" customFormat="false" ht="12.75" hidden="false" customHeight="true" outlineLevel="0" collapsed="false">
      <c r="A89" s="2"/>
      <c r="B89" s="12"/>
      <c r="C89" s="392" t="s">
        <v>76</v>
      </c>
      <c r="D89" s="393" t="n">
        <v>10000</v>
      </c>
      <c r="E89" s="394"/>
      <c r="F89" s="395" t="s">
        <v>301</v>
      </c>
      <c r="G89" s="396" t="n">
        <v>100</v>
      </c>
      <c r="H89" s="397"/>
      <c r="I89" s="398" t="n">
        <v>45338</v>
      </c>
      <c r="J89" s="398" t="s">
        <v>44</v>
      </c>
      <c r="K89" s="13"/>
      <c r="L89" s="2"/>
      <c r="M89" s="2"/>
    </row>
    <row r="90" customFormat="false" ht="12.75" hidden="false" customHeight="true" outlineLevel="0" collapsed="false">
      <c r="A90" s="2"/>
      <c r="B90" s="12"/>
      <c r="C90" s="392" t="s">
        <v>345</v>
      </c>
      <c r="D90" s="393"/>
      <c r="E90" s="394"/>
      <c r="F90" s="395"/>
      <c r="G90" s="396"/>
      <c r="H90" s="397"/>
      <c r="I90" s="398"/>
      <c r="J90" s="398"/>
      <c r="K90" s="13"/>
      <c r="L90" s="2"/>
      <c r="M90" s="2"/>
    </row>
    <row r="91" customFormat="false" ht="12.75" hidden="false" customHeight="true" outlineLevel="0" collapsed="false">
      <c r="A91" s="2"/>
      <c r="B91" s="12"/>
      <c r="C91" s="399" t="s">
        <v>346</v>
      </c>
      <c r="D91" s="400" t="n">
        <v>900000</v>
      </c>
      <c r="E91" s="401"/>
      <c r="F91" s="401" t="s">
        <v>301</v>
      </c>
      <c r="G91" s="390" t="n">
        <v>1</v>
      </c>
      <c r="H91" s="402"/>
      <c r="I91" s="403" t="n">
        <v>45505</v>
      </c>
      <c r="J91" s="403" t="s">
        <v>42</v>
      </c>
      <c r="K91" s="370"/>
      <c r="L91" s="2"/>
      <c r="M91" s="2"/>
    </row>
    <row r="92" customFormat="false" ht="12.75" hidden="false" customHeight="true" outlineLevel="0" collapsed="false">
      <c r="A92" s="2"/>
      <c r="B92" s="12"/>
      <c r="C92" s="404"/>
      <c r="D92" s="400" t="n">
        <v>1000</v>
      </c>
      <c r="E92" s="405"/>
      <c r="F92" s="406" t="s">
        <v>331</v>
      </c>
      <c r="G92" s="390" t="n">
        <v>1</v>
      </c>
      <c r="H92" s="407"/>
      <c r="I92" s="403" t="n">
        <v>44399</v>
      </c>
      <c r="J92" s="403" t="s">
        <v>42</v>
      </c>
      <c r="K92" s="13"/>
      <c r="L92" s="2"/>
      <c r="M92" s="2"/>
    </row>
    <row r="93" customFormat="false" ht="12.75" hidden="false" customHeight="true" outlineLevel="0" collapsed="false">
      <c r="A93" s="2"/>
      <c r="B93" s="12"/>
      <c r="C93" s="399" t="s">
        <v>347</v>
      </c>
      <c r="D93" s="400" t="n">
        <v>1025000</v>
      </c>
      <c r="E93" s="401"/>
      <c r="F93" s="401" t="s">
        <v>301</v>
      </c>
      <c r="G93" s="390" t="n">
        <v>1</v>
      </c>
      <c r="H93" s="402"/>
      <c r="I93" s="403" t="n">
        <v>45643</v>
      </c>
      <c r="J93" s="403" t="s">
        <v>42</v>
      </c>
      <c r="K93" s="370"/>
      <c r="L93" s="2"/>
      <c r="M93" s="2"/>
    </row>
    <row r="94" customFormat="false" ht="12.75" hidden="false" customHeight="true" outlineLevel="0" collapsed="false">
      <c r="A94" s="2"/>
      <c r="B94" s="12"/>
      <c r="C94" s="404"/>
      <c r="D94" s="400" t="n">
        <v>1000</v>
      </c>
      <c r="E94" s="405"/>
      <c r="F94" s="406" t="s">
        <v>331</v>
      </c>
      <c r="G94" s="390" t="n">
        <v>1</v>
      </c>
      <c r="H94" s="407"/>
      <c r="I94" s="403" t="n">
        <v>44399</v>
      </c>
      <c r="J94" s="403" t="s">
        <v>42</v>
      </c>
      <c r="K94" s="13"/>
      <c r="L94" s="2"/>
      <c r="M94" s="2"/>
    </row>
    <row r="95" customFormat="false" ht="12.75" hidden="false" customHeight="true" outlineLevel="0" collapsed="false">
      <c r="A95" s="2"/>
      <c r="B95" s="12"/>
      <c r="C95" s="399" t="s">
        <v>348</v>
      </c>
      <c r="D95" s="400" t="n">
        <v>30000</v>
      </c>
      <c r="E95" s="401"/>
      <c r="F95" s="401"/>
      <c r="G95" s="390" t="n">
        <v>1</v>
      </c>
      <c r="H95" s="408" t="s">
        <v>349</v>
      </c>
      <c r="I95" s="403" t="n">
        <v>45677</v>
      </c>
      <c r="J95" s="403" t="s">
        <v>44</v>
      </c>
      <c r="K95" s="370"/>
      <c r="L95" s="2"/>
      <c r="M95" s="2"/>
    </row>
    <row r="96" customFormat="false" ht="12.75" hidden="false" customHeight="true" outlineLevel="0" collapsed="false">
      <c r="A96" s="2"/>
      <c r="B96" s="12"/>
      <c r="C96" s="404"/>
      <c r="D96" s="400"/>
      <c r="E96" s="405"/>
      <c r="F96" s="406"/>
      <c r="G96" s="390" t="n">
        <v>1</v>
      </c>
      <c r="H96" s="408"/>
      <c r="I96" s="403"/>
      <c r="J96" s="403"/>
      <c r="K96" s="13"/>
      <c r="L96" s="2"/>
      <c r="M96" s="2"/>
    </row>
    <row r="97" customFormat="false" ht="12.75" hidden="false" customHeight="true" outlineLevel="0" collapsed="false">
      <c r="A97" s="2"/>
      <c r="B97" s="12"/>
      <c r="C97" s="399" t="s">
        <v>350</v>
      </c>
      <c r="D97" s="400" t="n">
        <v>40000</v>
      </c>
      <c r="E97" s="401"/>
      <c r="F97" s="401"/>
      <c r="G97" s="390" t="n">
        <v>100</v>
      </c>
      <c r="H97" s="408" t="s">
        <v>349</v>
      </c>
      <c r="I97" s="403" t="n">
        <v>45737</v>
      </c>
      <c r="J97" s="403" t="s">
        <v>44</v>
      </c>
      <c r="K97" s="370"/>
      <c r="L97" s="2"/>
      <c r="M97" s="2"/>
    </row>
    <row r="98" customFormat="false" ht="12.75" hidden="false" customHeight="true" outlineLevel="0" collapsed="false">
      <c r="A98" s="2"/>
      <c r="B98" s="12"/>
      <c r="C98" s="404"/>
      <c r="D98" s="400"/>
      <c r="E98" s="405"/>
      <c r="F98" s="406"/>
      <c r="G98" s="390" t="n">
        <v>1</v>
      </c>
      <c r="H98" s="408"/>
      <c r="I98" s="403"/>
      <c r="J98" s="403"/>
      <c r="K98" s="13"/>
      <c r="L98" s="2"/>
      <c r="M98" s="2"/>
    </row>
    <row r="99" customFormat="false" ht="15.5" hidden="false" customHeight="false" outlineLevel="0" collapsed="false">
      <c r="A99" s="2"/>
      <c r="B99" s="12"/>
      <c r="C99" s="182"/>
      <c r="D99" s="409"/>
      <c r="E99" s="409"/>
      <c r="F99" s="409"/>
      <c r="G99" s="410"/>
      <c r="H99" s="302"/>
      <c r="I99" s="411"/>
      <c r="J99" s="305"/>
      <c r="K99" s="124"/>
      <c r="L99" s="2"/>
      <c r="M99" s="2"/>
    </row>
    <row r="100" customFormat="false" ht="15.5" hidden="false" customHeight="false" outlineLevel="0" collapsed="false">
      <c r="A100" s="2"/>
      <c r="B100" s="12"/>
      <c r="C100" s="155" t="s">
        <v>351</v>
      </c>
      <c r="D100" s="155"/>
      <c r="E100" s="206"/>
      <c r="F100" s="412"/>
      <c r="G100" s="413"/>
      <c r="H100" s="167"/>
      <c r="I100" s="2"/>
      <c r="J100" s="414"/>
      <c r="K100" s="124"/>
      <c r="L100" s="2"/>
      <c r="M100" s="2"/>
    </row>
    <row r="101" customFormat="false" ht="15.5" hidden="false" customHeight="false" outlineLevel="0" collapsed="false">
      <c r="A101" s="2"/>
      <c r="B101" s="12"/>
      <c r="C101" s="155"/>
      <c r="D101" s="155"/>
      <c r="E101" s="206"/>
      <c r="F101" s="412"/>
      <c r="G101" s="415"/>
      <c r="H101" s="167"/>
      <c r="I101" s="2"/>
      <c r="J101" s="305"/>
      <c r="K101" s="124"/>
      <c r="L101" s="2"/>
      <c r="M101" s="2"/>
    </row>
    <row r="102" customFormat="false" ht="15.5" hidden="false" customHeight="false" outlineLevel="0" collapsed="false">
      <c r="A102" s="2"/>
      <c r="B102" s="12"/>
      <c r="C102" s="155"/>
      <c r="D102" s="155" t="s">
        <v>352</v>
      </c>
      <c r="E102" s="416"/>
      <c r="G102" s="417" t="s">
        <v>353</v>
      </c>
      <c r="H102" s="206"/>
      <c r="I102" s="412"/>
      <c r="J102" s="415"/>
      <c r="K102" s="124"/>
      <c r="L102" s="2"/>
      <c r="M102" s="2"/>
    </row>
    <row r="103" customFormat="false" ht="15.5" hidden="false" customHeight="false" outlineLevel="0" collapsed="false">
      <c r="A103" s="2"/>
      <c r="B103" s="12"/>
      <c r="C103" s="2"/>
      <c r="D103" s="155" t="s">
        <v>354</v>
      </c>
      <c r="E103" s="206"/>
      <c r="F103" s="412"/>
      <c r="G103" s="417" t="s">
        <v>355</v>
      </c>
      <c r="H103" s="2"/>
      <c r="I103" s="2"/>
      <c r="J103" s="2"/>
      <c r="K103" s="124"/>
      <c r="L103" s="2"/>
      <c r="M103" s="2"/>
    </row>
    <row r="104" customFormat="false" ht="15.5" hidden="false" customHeight="false" outlineLevel="0" collapsed="false">
      <c r="A104" s="2"/>
      <c r="B104" s="12"/>
      <c r="C104" s="2"/>
      <c r="D104" s="155"/>
      <c r="E104" s="206"/>
      <c r="F104" s="412"/>
      <c r="G104" s="415"/>
      <c r="H104" s="2"/>
      <c r="I104" s="2"/>
      <c r="J104" s="2"/>
      <c r="K104" s="124"/>
      <c r="L104" s="2"/>
      <c r="M104" s="2"/>
    </row>
    <row r="105" customFormat="false" ht="13" hidden="false" customHeight="false" outlineLevel="0" collapsed="false">
      <c r="A105" s="2"/>
      <c r="B105" s="12"/>
      <c r="C105" s="2"/>
      <c r="D105" s="2"/>
      <c r="E105" s="2"/>
      <c r="F105" s="2"/>
      <c r="G105" s="2"/>
      <c r="H105" s="2"/>
      <c r="I105" s="2"/>
      <c r="J105" s="2"/>
      <c r="K105" s="418"/>
      <c r="L105" s="2"/>
      <c r="M105" s="2"/>
    </row>
    <row r="106" s="119" customFormat="true" ht="12.5" hidden="false" customHeight="false" outlineLevel="0" collapsed="false">
      <c r="A106" s="2"/>
      <c r="B106" s="419" t="s">
        <v>356</v>
      </c>
      <c r="C106" s="419"/>
      <c r="D106" s="419"/>
      <c r="E106" s="419"/>
      <c r="F106" s="419"/>
      <c r="G106" s="419"/>
      <c r="H106" s="419"/>
      <c r="I106" s="419"/>
      <c r="J106" s="419"/>
      <c r="K106" s="419"/>
      <c r="L106" s="2"/>
      <c r="M106" s="2"/>
    </row>
    <row r="107" customFormat="false" ht="12.75" hidden="false" customHeight="true" outlineLevel="0" collapsed="false">
      <c r="A107" s="2"/>
      <c r="B107" s="420" t="s">
        <v>357</v>
      </c>
      <c r="C107" s="420"/>
      <c r="D107" s="420"/>
      <c r="E107" s="420"/>
      <c r="F107" s="420"/>
      <c r="G107" s="420"/>
      <c r="H107" s="420"/>
      <c r="I107" s="420"/>
      <c r="J107" s="420"/>
      <c r="K107" s="420"/>
      <c r="L107" s="2"/>
      <c r="M107" s="2"/>
    </row>
    <row r="108" customFormat="false" ht="12.75" hidden="false" customHeight="true" outlineLevel="0" collapsed="false">
      <c r="A108" s="2"/>
      <c r="B108" s="420"/>
      <c r="C108" s="420"/>
      <c r="D108" s="420"/>
      <c r="E108" s="420"/>
      <c r="F108" s="420"/>
      <c r="G108" s="420"/>
      <c r="H108" s="420"/>
      <c r="I108" s="420"/>
      <c r="J108" s="420"/>
      <c r="K108" s="420"/>
      <c r="L108" s="2"/>
      <c r="M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L109" s="2"/>
      <c r="M109" s="2"/>
    </row>
    <row r="110" customFormat="false" ht="12.5" hidden="tru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L110" s="2"/>
      <c r="M110" s="2"/>
    </row>
    <row r="111" customFormat="false" ht="12.5" hidden="tru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L111" s="2"/>
      <c r="M111" s="2"/>
    </row>
    <row r="112" customFormat="false" ht="12.5" hidden="true" customHeight="false" outlineLevel="0" collapsed="false">
      <c r="A112" s="2"/>
      <c r="B112" s="2"/>
      <c r="D112" s="155"/>
      <c r="E112" s="206"/>
      <c r="F112" s="91"/>
      <c r="L112" s="2"/>
      <c r="M112" s="2"/>
    </row>
    <row r="113" customFormat="false" ht="12.5" hidden="true" customHeight="false" outlineLevel="0" collapsed="false">
      <c r="A113" s="2"/>
      <c r="B113" s="2"/>
      <c r="D113" s="155"/>
      <c r="E113" s="206"/>
      <c r="F113" s="91"/>
      <c r="L113" s="2"/>
      <c r="M113" s="2"/>
    </row>
    <row r="114" customFormat="false" ht="12.5" hidden="true" customHeight="false" outlineLevel="0" collapsed="false">
      <c r="A114" s="2"/>
      <c r="B114" s="2"/>
      <c r="D114" s="155"/>
      <c r="E114" s="206"/>
      <c r="F114" s="91"/>
      <c r="L114" s="2"/>
      <c r="M114" s="2"/>
    </row>
    <row r="115" customFormat="false" ht="12.5" hidden="true" customHeight="false" outlineLevel="0" collapsed="false">
      <c r="A115" s="2"/>
      <c r="B115" s="2"/>
      <c r="D115" s="155"/>
      <c r="E115" s="206"/>
      <c r="F115" s="91"/>
      <c r="L115" s="2"/>
      <c r="M115" s="2"/>
    </row>
    <row r="116" customFormat="false" ht="12.5" hidden="true" customHeight="false" outlineLevel="0" collapsed="false">
      <c r="B116" s="314"/>
      <c r="K116" s="1"/>
      <c r="M116" s="2"/>
    </row>
    <row r="117" customFormat="false" ht="12.5" hidden="false" customHeight="false" outlineLevel="0" collapsed="false"/>
    <row r="118" customFormat="false" ht="12.5" hidden="false" customHeight="false" outlineLevel="0" collapsed="false"/>
    <row r="119" customFormat="false" ht="12.5" hidden="false" customHeight="false" outlineLevel="0" collapsed="false"/>
    <row r="120" customFormat="false" ht="12.5" hidden="false" customHeight="false" outlineLevel="0" collapsed="false"/>
    <row r="121" customFormat="false" ht="12.5" hidden="false" customHeight="false" outlineLevel="0" collapsed="false"/>
    <row r="122" customFormat="false" ht="12.5" hidden="false" customHeight="false" outlineLevel="0" collapsed="false"/>
    <row r="123" customFormat="false" ht="6.75" hidden="true" customHeight="true" outlineLevel="0" collapsed="false"/>
    <row r="124" customFormat="false" ht="9" hidden="true" customHeight="true" outlineLevel="0" collapsed="false"/>
    <row r="125" customFormat="false" ht="9.75" hidden="true" customHeight="true" outlineLevel="0" collapsed="false"/>
    <row r="126" customFormat="false" ht="12.5" hidden="false" customHeight="false" outlineLevel="0" collapsed="false"/>
    <row r="127" customFormat="false" ht="12.5" hidden="false" customHeight="false" outlineLevel="0" collapsed="false"/>
    <row r="128" customFormat="false" ht="12.5" hidden="false" customHeight="false" outlineLevel="0" collapsed="false"/>
    <row r="129" customFormat="false" ht="12.75" hidden="true" customHeight="true" outlineLevel="0" collapsed="false"/>
    <row r="130" customFormat="false" ht="12.5" hidden="false" customHeight="false" outlineLevel="0" collapsed="false"/>
    <row r="131" customFormat="false" ht="12.5" hidden="false" customHeight="false" outlineLevel="0" collapsed="false"/>
    <row r="132" customFormat="false" ht="12.5" hidden="false" customHeight="false" outlineLevel="0" collapsed="false"/>
    <row r="133" customFormat="false" ht="12.5" hidden="false" customHeight="false" outlineLevel="0" collapsed="false"/>
    <row r="134" customFormat="false" ht="12.5" hidden="false" customHeight="false" outlineLevel="0" collapsed="false"/>
    <row r="135" customFormat="false" ht="12.5" hidden="false" customHeight="false" outlineLevel="0" collapsed="false"/>
    <row r="136" customFormat="false" ht="12.5" hidden="false" customHeight="false" outlineLevel="0" collapsed="false"/>
    <row r="137" customFormat="false" ht="12.5" hidden="false" customHeight="false" outlineLevel="0" collapsed="false"/>
    <row r="138" customFormat="false" ht="12.5" hidden="false" customHeight="false" outlineLevel="0" collapsed="false"/>
    <row r="139" customFormat="false" ht="12.5" hidden="false" customHeight="false" outlineLevel="0" collapsed="false"/>
    <row r="140" customFormat="false" ht="12.5" hidden="false" customHeight="false" outlineLevel="0" collapsed="false"/>
    <row r="141" customFormat="false" ht="12.5" hidden="false" customHeight="false" outlineLevel="0" collapsed="false"/>
    <row r="142" customFormat="false" ht="12.5" hidden="false" customHeight="false" outlineLevel="0" collapsed="false"/>
  </sheetData>
  <mergeCells count="228">
    <mergeCell ref="C3:J3"/>
    <mergeCell ref="C7:J7"/>
    <mergeCell ref="C8:C9"/>
    <mergeCell ref="D8:D9"/>
    <mergeCell ref="E8:E9"/>
    <mergeCell ref="F8:F9"/>
    <mergeCell ref="G8:G9"/>
    <mergeCell ref="H8:H9"/>
    <mergeCell ref="I8:J8"/>
    <mergeCell ref="C12:C13"/>
    <mergeCell ref="I12:I13"/>
    <mergeCell ref="J12:J13"/>
    <mergeCell ref="C14:C16"/>
    <mergeCell ref="H14:H16"/>
    <mergeCell ref="I14:I16"/>
    <mergeCell ref="J14:J16"/>
    <mergeCell ref="C23:C24"/>
    <mergeCell ref="D23:D24"/>
    <mergeCell ref="G23:G24"/>
    <mergeCell ref="H23:H24"/>
    <mergeCell ref="I23:I24"/>
    <mergeCell ref="J23:J24"/>
    <mergeCell ref="C27:C28"/>
    <mergeCell ref="D27:D28"/>
    <mergeCell ref="E27:E28"/>
    <mergeCell ref="G27:G28"/>
    <mergeCell ref="H27:H28"/>
    <mergeCell ref="I27:I28"/>
    <mergeCell ref="J27:J28"/>
    <mergeCell ref="C29:C30"/>
    <mergeCell ref="D29:D30"/>
    <mergeCell ref="E29:E30"/>
    <mergeCell ref="G29:G30"/>
    <mergeCell ref="H29:H30"/>
    <mergeCell ref="I29:I30"/>
    <mergeCell ref="J29:J30"/>
    <mergeCell ref="C31:C32"/>
    <mergeCell ref="D31:D32"/>
    <mergeCell ref="E31:E32"/>
    <mergeCell ref="G31:G32"/>
    <mergeCell ref="H31:H32"/>
    <mergeCell ref="I31:I32"/>
    <mergeCell ref="J31:J32"/>
    <mergeCell ref="C33:C34"/>
    <mergeCell ref="D33:D34"/>
    <mergeCell ref="E33:E34"/>
    <mergeCell ref="G33:G34"/>
    <mergeCell ref="H33:H34"/>
    <mergeCell ref="I33:I34"/>
    <mergeCell ref="J33:J34"/>
    <mergeCell ref="C35:C36"/>
    <mergeCell ref="D35:D36"/>
    <mergeCell ref="E35:E36"/>
    <mergeCell ref="G35:G36"/>
    <mergeCell ref="H35:H36"/>
    <mergeCell ref="I35:I36"/>
    <mergeCell ref="J35:J36"/>
    <mergeCell ref="C37:C38"/>
    <mergeCell ref="D37:D38"/>
    <mergeCell ref="E37:E38"/>
    <mergeCell ref="G37:G38"/>
    <mergeCell ref="H37:H38"/>
    <mergeCell ref="I37:I38"/>
    <mergeCell ref="J37:J38"/>
    <mergeCell ref="C39:C40"/>
    <mergeCell ref="D39:D40"/>
    <mergeCell ref="E39:E40"/>
    <mergeCell ref="G39:G40"/>
    <mergeCell ref="H39:H40"/>
    <mergeCell ref="I39:I40"/>
    <mergeCell ref="J39:J40"/>
    <mergeCell ref="C41:C42"/>
    <mergeCell ref="D41:D42"/>
    <mergeCell ref="E41:E42"/>
    <mergeCell ref="G41:G42"/>
    <mergeCell ref="H41:H42"/>
    <mergeCell ref="I41:I42"/>
    <mergeCell ref="J41:J42"/>
    <mergeCell ref="C43:C44"/>
    <mergeCell ref="D43:D44"/>
    <mergeCell ref="E43:E44"/>
    <mergeCell ref="G43:G44"/>
    <mergeCell ref="H43:H44"/>
    <mergeCell ref="I43:I44"/>
    <mergeCell ref="J43:J44"/>
    <mergeCell ref="C45:C46"/>
    <mergeCell ref="D45:D46"/>
    <mergeCell ref="E45:E46"/>
    <mergeCell ref="G45:G46"/>
    <mergeCell ref="H45:H46"/>
    <mergeCell ref="I45:I46"/>
    <mergeCell ref="J45:J46"/>
    <mergeCell ref="C47:C48"/>
    <mergeCell ref="D47:D48"/>
    <mergeCell ref="E47:E48"/>
    <mergeCell ref="G47:G48"/>
    <mergeCell ref="H47:H48"/>
    <mergeCell ref="I47:I48"/>
    <mergeCell ref="J47:J48"/>
    <mergeCell ref="C49:C50"/>
    <mergeCell ref="D49:D50"/>
    <mergeCell ref="E49:E50"/>
    <mergeCell ref="G49:G50"/>
    <mergeCell ref="H49:H50"/>
    <mergeCell ref="I49:I50"/>
    <mergeCell ref="J49:J50"/>
    <mergeCell ref="C51:C52"/>
    <mergeCell ref="D51:D52"/>
    <mergeCell ref="E51:E52"/>
    <mergeCell ref="G51:G52"/>
    <mergeCell ref="H51:H52"/>
    <mergeCell ref="I51:I52"/>
    <mergeCell ref="J51:J52"/>
    <mergeCell ref="C53:C54"/>
    <mergeCell ref="D53:D54"/>
    <mergeCell ref="E53:E54"/>
    <mergeCell ref="G53:G54"/>
    <mergeCell ref="H53:H54"/>
    <mergeCell ref="I53:I54"/>
    <mergeCell ref="J53:J54"/>
    <mergeCell ref="C55:C56"/>
    <mergeCell ref="D55:D56"/>
    <mergeCell ref="E55:E56"/>
    <mergeCell ref="G55:G56"/>
    <mergeCell ref="H55:H56"/>
    <mergeCell ref="I55:I56"/>
    <mergeCell ref="J55:J56"/>
    <mergeCell ref="C57:C58"/>
    <mergeCell ref="D57:D58"/>
    <mergeCell ref="G57:G58"/>
    <mergeCell ref="I57:I58"/>
    <mergeCell ref="J57:J58"/>
    <mergeCell ref="C59:C60"/>
    <mergeCell ref="D59:D60"/>
    <mergeCell ref="G59:G60"/>
    <mergeCell ref="I59:I60"/>
    <mergeCell ref="J59:J60"/>
    <mergeCell ref="C61:C62"/>
    <mergeCell ref="D61:D62"/>
    <mergeCell ref="G61:G62"/>
    <mergeCell ref="I61:I62"/>
    <mergeCell ref="J61:J62"/>
    <mergeCell ref="C63:C64"/>
    <mergeCell ref="D63:D64"/>
    <mergeCell ref="G63:G64"/>
    <mergeCell ref="I63:I64"/>
    <mergeCell ref="J63:J64"/>
    <mergeCell ref="C65:C66"/>
    <mergeCell ref="D65:D66"/>
    <mergeCell ref="F65:F66"/>
    <mergeCell ref="G65:G66"/>
    <mergeCell ref="I65:I66"/>
    <mergeCell ref="J65:J66"/>
    <mergeCell ref="C67:C68"/>
    <mergeCell ref="D67:D68"/>
    <mergeCell ref="F67:F68"/>
    <mergeCell ref="G67:G68"/>
    <mergeCell ref="I67:I68"/>
    <mergeCell ref="J67:J68"/>
    <mergeCell ref="C69:C70"/>
    <mergeCell ref="D69:D70"/>
    <mergeCell ref="F69:F70"/>
    <mergeCell ref="G69:G70"/>
    <mergeCell ref="I69:I70"/>
    <mergeCell ref="J69:J70"/>
    <mergeCell ref="C71:C72"/>
    <mergeCell ref="D71:D72"/>
    <mergeCell ref="G71:G72"/>
    <mergeCell ref="I71:I72"/>
    <mergeCell ref="J71:J72"/>
    <mergeCell ref="C73:C74"/>
    <mergeCell ref="D73:D74"/>
    <mergeCell ref="G73:G74"/>
    <mergeCell ref="I73:I74"/>
    <mergeCell ref="J73:J74"/>
    <mergeCell ref="C75:C76"/>
    <mergeCell ref="D75:D76"/>
    <mergeCell ref="G75:G76"/>
    <mergeCell ref="I75:I76"/>
    <mergeCell ref="J75:J76"/>
    <mergeCell ref="C77:C78"/>
    <mergeCell ref="D77:D78"/>
    <mergeCell ref="G77:G78"/>
    <mergeCell ref="I77:I78"/>
    <mergeCell ref="J77:J78"/>
    <mergeCell ref="C79:C80"/>
    <mergeCell ref="D79:D80"/>
    <mergeCell ref="G79:G80"/>
    <mergeCell ref="I79:I80"/>
    <mergeCell ref="J79:J80"/>
    <mergeCell ref="C81:C82"/>
    <mergeCell ref="D81:D82"/>
    <mergeCell ref="G81:G82"/>
    <mergeCell ref="I81:I82"/>
    <mergeCell ref="J81:J82"/>
    <mergeCell ref="C83:C84"/>
    <mergeCell ref="D83:D84"/>
    <mergeCell ref="G83:G84"/>
    <mergeCell ref="I83:I84"/>
    <mergeCell ref="J83:J84"/>
    <mergeCell ref="D85:D86"/>
    <mergeCell ref="G85:G86"/>
    <mergeCell ref="I85:I86"/>
    <mergeCell ref="J85:J86"/>
    <mergeCell ref="D87:D88"/>
    <mergeCell ref="G87:G88"/>
    <mergeCell ref="I87:I88"/>
    <mergeCell ref="J87:J88"/>
    <mergeCell ref="D91:D92"/>
    <mergeCell ref="G91:G92"/>
    <mergeCell ref="I91:I92"/>
    <mergeCell ref="J91:J92"/>
    <mergeCell ref="D93:D94"/>
    <mergeCell ref="G93:G94"/>
    <mergeCell ref="I93:I94"/>
    <mergeCell ref="J93:J94"/>
    <mergeCell ref="D95:D96"/>
    <mergeCell ref="G95:G96"/>
    <mergeCell ref="H95:H96"/>
    <mergeCell ref="I95:I96"/>
    <mergeCell ref="J95:J96"/>
    <mergeCell ref="D97:D98"/>
    <mergeCell ref="G97:G98"/>
    <mergeCell ref="H97:H98"/>
    <mergeCell ref="I97:I98"/>
    <mergeCell ref="J97:J98"/>
    <mergeCell ref="B106:K106"/>
    <mergeCell ref="B107:K108"/>
  </mergeCells>
  <hyperlinks>
    <hyperlink ref="G102" r:id="rId1" display="ivanovacorrea@bolsadequito.com"/>
    <hyperlink ref="G103" r:id="rId2" display="sebastianjacome@bolsadequito.com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3:24:20Z</dcterms:created>
  <dc:creator>Kevin Iza</dc:creator>
  <dc:description/>
  <dc:language>en-US</dc:language>
  <cp:lastModifiedBy>Kevin Iza</cp:lastModifiedBy>
  <dcterms:modified xsi:type="dcterms:W3CDTF">2025-04-10T11:44:22Z</dcterms:modified>
  <cp:revision>0</cp:revision>
  <dc:subject/>
  <dc:title/>
</cp:coreProperties>
</file>