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Pg N 1" sheetId="2" state="visible" r:id="rId3"/>
    <sheet name="Pg N 2" sheetId="3" state="visible" r:id="rId4"/>
    <sheet name="Pg 3" sheetId="4" state="visible" r:id="rId5"/>
    <sheet name="Pg 4" sheetId="5" state="visible" r:id="rId6"/>
    <sheet name="Pg 5" sheetId="6" state="visible" r:id="rId7"/>
    <sheet name="Pg 6" sheetId="7" state="visible" r:id="rId8"/>
    <sheet name="Pg 10" sheetId="8" state="visible" r:id="rId9"/>
  </sheets>
  <definedNames>
    <definedName function="false" hidden="false" localSheetId="7" name="_xlnm.Print_Area" vbProcedure="false">'Pg 10'!$A$1:$K$83</definedName>
    <definedName function="false" hidden="false" localSheetId="3" name="_xlnm.Print_Area" vbProcedure="false">'Pg 3'!$A$1:$L$89</definedName>
    <definedName function="false" hidden="false" localSheetId="4" name="_xlnm.Print_Area" vbProcedure="false">'Pg 4'!$A$1:$L$73</definedName>
    <definedName function="false" hidden="false" localSheetId="5" name="_xlnm.Print_Area" vbProcedure="false">'Pg 5'!$A$1:$M$72</definedName>
    <definedName function="false" hidden="false" localSheetId="6" name="_xlnm.Print_Area" vbProcedure="false">'Pg 6'!$A$1:$L$75</definedName>
    <definedName function="false" hidden="false" localSheetId="1" name="_xlnm.Print_Area" vbProcedure="false">'Pg N 1'!$A$1:$J$60</definedName>
    <definedName function="false" hidden="false" localSheetId="2" name="_xlnm.Print_Area" vbProcedure="false">'Pg N 2'!$A$1:$L$97</definedName>
    <definedName function="false" hidden="false" localSheetId="0" name="_xlnm.Print_Area" vbProcedure="false">Portada!$A$1:$J$7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Andres Mogollon:
</t>
        </r>
        <r>
          <rPr>
            <sz val="9"/>
            <color rgb="FF000000"/>
            <rFont val="Tahoma"/>
            <family val="2"/>
          </rPr>
          <t xml:space="preserve">no borrar est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2</xdr:rowOff>
              </xdr:from>
              <xdr:to>
                <xdr:col>12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67">
  <si>
    <t xml:space="preserve">PAPEL COMERCIAL</t>
  </si>
  <si>
    <t xml:space="preserve">BOLETÍN MENSUAL </t>
  </si>
  <si>
    <t xml:space="preserve">Departamento Estadístico Financiero</t>
  </si>
  <si>
    <t xml:space="preserve">www.bolsadequito.com</t>
  </si>
  <si>
    <t xml:space="preserve">INFORMACIÓN MENSUAL mar-2025</t>
  </si>
  <si>
    <t xml:space="preserve">PAPEL COMERCIAL - A NIVEL NACIONAL</t>
  </si>
  <si>
    <t xml:space="preserve">Concepto:</t>
  </si>
  <si>
    <t xml:space="preserve">Son valores representativos de deuda, que el emisor reconoce o crea, a corto plazo, y que son exigibles según las condiciones de la emisión . Este valor, otorga un derecho de cobro de intereses y recuperación de capital.</t>
  </si>
  <si>
    <t xml:space="preserve">Comportamiento Histórico Nacional</t>
  </si>
  <si>
    <t xml:space="preserve">PAPEL COMERCIAL NEGOCIADO A NIVEL NACIONAL</t>
  </si>
  <si>
    <t xml:space="preserve">AÑO</t>
  </si>
  <si>
    <t xml:space="preserve">Valor Efectivo Total Negociado (dólares)</t>
  </si>
  <si>
    <t xml:space="preserve">TEA Promedio Ponderada</t>
  </si>
  <si>
    <t xml:space="preserve">Plazo Promedio Ponderado (años)</t>
  </si>
  <si>
    <t xml:space="preserve">Hasta mar-2025</t>
  </si>
  <si>
    <t xml:space="preserve">*Datos provisionales</t>
  </si>
  <si>
    <t xml:space="preserve">Hasta mar-2024</t>
  </si>
  <si>
    <t xml:space="preserve">Fuente: Sistema Transaccional SEB - Bolsa de Valores de Quito</t>
  </si>
  <si>
    <t xml:space="preserve">Papel comercial - Información Nacional Acumulada De ene a mar-25</t>
  </si>
  <si>
    <t xml:space="preserve">Negociaciones por  Emisor</t>
  </si>
  <si>
    <t xml:space="preserve">Montos Negociados por Emisor (ene a mar-2025)</t>
  </si>
  <si>
    <t xml:space="preserve">EMISOR</t>
  </si>
  <si>
    <t xml:space="preserve">VALOR EFECTIVO ($)</t>
  </si>
  <si>
    <t xml:space="preserve">TEA PROMEDIO PONDERADA (%)</t>
  </si>
  <si>
    <t xml:space="preserve">PLAZO PROMEDIO PONDERADO (DÍAS)</t>
  </si>
  <si>
    <t xml:space="preserve">PRECIO PROMEDIO PONDERADO (%)</t>
  </si>
  <si>
    <t xml:space="preserve">AGRIPAC S.A.</t>
  </si>
  <si>
    <t xml:space="preserve">AGP</t>
  </si>
  <si>
    <t xml:space="preserve">AKROS CIA LTDA</t>
  </si>
  <si>
    <t xml:space="preserve">AKR</t>
  </si>
  <si>
    <t xml:space="preserve">ALMACENES BOYACA SA</t>
  </si>
  <si>
    <t xml:space="preserve">ABO</t>
  </si>
  <si>
    <t xml:space="preserve">ALPHA INGENIERIA ALPHADESING CIA LTDA</t>
  </si>
  <si>
    <t xml:space="preserve">AIA</t>
  </si>
  <si>
    <t xml:space="preserve">APLICANET CIA LTDA</t>
  </si>
  <si>
    <t xml:space="preserve">ANT</t>
  </si>
  <si>
    <t xml:space="preserve">ARMACAR SA</t>
  </si>
  <si>
    <t xml:space="preserve">ARC</t>
  </si>
  <si>
    <t xml:space="preserve">ARTES GRAFICAS SENEFELDER C A</t>
  </si>
  <si>
    <t xml:space="preserve">SNF</t>
  </si>
  <si>
    <t xml:space="preserve">AUTOMOTORES DE LA SIERRA SA</t>
  </si>
  <si>
    <t xml:space="preserve">ATS</t>
  </si>
  <si>
    <t xml:space="preserve">AZZORTI VENTA DIRECTA SA</t>
  </si>
  <si>
    <t xml:space="preserve">AZZ</t>
  </si>
  <si>
    <t xml:space="preserve">BIOALIMENTAR CIA LTDA</t>
  </si>
  <si>
    <t xml:space="preserve">BLT</t>
  </si>
  <si>
    <t xml:space="preserve">CARTIMEX S.A.</t>
  </si>
  <si>
    <t xml:space="preserve">CAR</t>
  </si>
  <si>
    <t xml:space="preserve">CARVAGU S.A.</t>
  </si>
  <si>
    <t xml:space="preserve">CRG</t>
  </si>
  <si>
    <t xml:space="preserve">COMPUTRONSA SA</t>
  </si>
  <si>
    <t xml:space="preserve">CMP</t>
  </si>
  <si>
    <t xml:space="preserve">CONTINENTAL TIRE ANDINA S A</t>
  </si>
  <si>
    <t xml:space="preserve">ERC</t>
  </si>
  <si>
    <t xml:space="preserve">CORP ECU ALIM BEBI CORPABE SA</t>
  </si>
  <si>
    <t xml:space="preserve">CPB</t>
  </si>
  <si>
    <t xml:space="preserve">CORP.ECUA.DE ALUMINIO (CEDAL)</t>
  </si>
  <si>
    <t xml:space="preserve">CEA</t>
  </si>
  <si>
    <t xml:space="preserve">CORPORACION EL ROSADO S A</t>
  </si>
  <si>
    <t xml:space="preserve">CER</t>
  </si>
  <si>
    <t xml:space="preserve">CORPORACION JCEVCORP CIA LTDA</t>
  </si>
  <si>
    <t xml:space="preserve">CJL</t>
  </si>
  <si>
    <t xml:space="preserve">COTZUL SA</t>
  </si>
  <si>
    <t xml:space="preserve">CZL</t>
  </si>
  <si>
    <t xml:space="preserve">DREAMPACK ECUADOR SA</t>
  </si>
  <si>
    <t xml:space="preserve">FIG</t>
  </si>
  <si>
    <t xml:space="preserve">DULCENAC SA DULCERIA NACIONAL</t>
  </si>
  <si>
    <t xml:space="preserve">DNL</t>
  </si>
  <si>
    <t xml:space="preserve">ECO KAKAO SA</t>
  </si>
  <si>
    <t xml:space="preserve">EKO</t>
  </si>
  <si>
    <t xml:space="preserve">EL ORDENO SA</t>
  </si>
  <si>
    <t xml:space="preserve">SIG</t>
  </si>
  <si>
    <t xml:space="preserve">EMPACADORA GRUPO GRANMAR SA EMPAGRAN</t>
  </si>
  <si>
    <t xml:space="preserve">EGG</t>
  </si>
  <si>
    <t xml:space="preserve">ENVASES DEL LITORAL SA</t>
  </si>
  <si>
    <t xml:space="preserve">ENL</t>
  </si>
  <si>
    <t xml:space="preserve">FABRICA DIL Y  ADHESIV DISTHER C LTDA</t>
  </si>
  <si>
    <t xml:space="preserve">DTH</t>
  </si>
  <si>
    <t xml:space="preserve">FADESA</t>
  </si>
  <si>
    <t xml:space="preserve">FDS</t>
  </si>
  <si>
    <t xml:space="preserve">FUROIANI OBRAS Y PROYECTOS S.A.</t>
  </si>
  <si>
    <t xml:space="preserve">FUR</t>
  </si>
  <si>
    <t xml:space="preserve">GROWFLOWERS PRODUCCIONES SA</t>
  </si>
  <si>
    <t xml:space="preserve">GFW</t>
  </si>
  <si>
    <t xml:space="preserve">GRUPO GRANDES ROMAN SA</t>
  </si>
  <si>
    <t xml:space="preserve">GGR</t>
  </si>
  <si>
    <t xml:space="preserve">IMP IND AGRICOLA DEL MONTE S.A. INMONTE</t>
  </si>
  <si>
    <t xml:space="preserve">IDM</t>
  </si>
  <si>
    <t xml:space="preserve">INCABLE S A   IND ECUATORIANA DE CABLES</t>
  </si>
  <si>
    <t xml:space="preserve">IEC</t>
  </si>
  <si>
    <t xml:space="preserve">INCUBANDINA S A</t>
  </si>
  <si>
    <t xml:space="preserve">INC</t>
  </si>
  <si>
    <t xml:space="preserve">INTEROC S A</t>
  </si>
  <si>
    <t xml:space="preserve">ITE</t>
  </si>
  <si>
    <t xml:space="preserve">LA FABRIL S.A.</t>
  </si>
  <si>
    <t xml:space="preserve">LFB</t>
  </si>
  <si>
    <t xml:space="preserve">LIGA PROFESIONAL DE FUTBOL DEL ECUADOR</t>
  </si>
  <si>
    <t xml:space="preserve">LGP</t>
  </si>
  <si>
    <t xml:space="preserve">MEGAPROFER S.A.</t>
  </si>
  <si>
    <t xml:space="preserve">MEG</t>
  </si>
  <si>
    <t xml:space="preserve">METALTRONIC SA</t>
  </si>
  <si>
    <t xml:space="preserve">MTA</t>
  </si>
  <si>
    <t xml:space="preserve">MINUTOCORP SA</t>
  </si>
  <si>
    <t xml:space="preserve">MTP</t>
  </si>
  <si>
    <t xml:space="preserve">NATLUK SA</t>
  </si>
  <si>
    <t xml:space="preserve">NTK</t>
  </si>
  <si>
    <t xml:space="preserve">NEGOCIOS AUTOMOTRICES NEOHYUNDAI S.A.</t>
  </si>
  <si>
    <t xml:space="preserve">NEO</t>
  </si>
  <si>
    <t xml:space="preserve">NESTLE ECUADOR S A</t>
  </si>
  <si>
    <t xml:space="preserve">NST</t>
  </si>
  <si>
    <t xml:space="preserve">OFFSET ABAD CA</t>
  </si>
  <si>
    <t xml:space="preserve">OFD</t>
  </si>
  <si>
    <t xml:space="preserve">PHARMABRAND SA</t>
  </si>
  <si>
    <t xml:space="preserve">PHA</t>
  </si>
  <si>
    <t xml:space="preserve">PLASTICOS DEL LITORAL</t>
  </si>
  <si>
    <t xml:space="preserve">PLA</t>
  </si>
  <si>
    <t xml:space="preserve">POFIDEL SA</t>
  </si>
  <si>
    <t xml:space="preserve">PFL</t>
  </si>
  <si>
    <t xml:space="preserve">PRIMAX COMERCIAL DEL ECUADOR SA</t>
  </si>
  <si>
    <t xml:space="preserve">PMX</t>
  </si>
  <si>
    <t xml:space="preserve">PRODUCTORA CARTONERA S.A.</t>
  </si>
  <si>
    <t xml:space="preserve">PCT</t>
  </si>
  <si>
    <t xml:space="preserve">PROFERMACO CIA LTDA</t>
  </si>
  <si>
    <t xml:space="preserve">PCL</t>
  </si>
  <si>
    <t xml:space="preserve">PROMOTORES INMOBILIARIOS PRONOBIS SA</t>
  </si>
  <si>
    <t xml:space="preserve">PBS</t>
  </si>
  <si>
    <t xml:space="preserve">PRONACA (PROCESADORA NACNAL. DE ALIMENTO</t>
  </si>
  <si>
    <t xml:space="preserve">PRO</t>
  </si>
  <si>
    <t xml:space="preserve">STARCARGO CIA LTDA</t>
  </si>
  <si>
    <t xml:space="preserve">SRG</t>
  </si>
  <si>
    <t xml:space="preserve">SUPERDEPORTE S.A.</t>
  </si>
  <si>
    <t xml:space="preserve">SPD</t>
  </si>
  <si>
    <t xml:space="preserve">SURGALARE SA</t>
  </si>
  <si>
    <t xml:space="preserve">SGE</t>
  </si>
  <si>
    <t xml:space="preserve">SURPAPELCORP S A</t>
  </si>
  <si>
    <t xml:space="preserve">SPP</t>
  </si>
  <si>
    <t xml:space="preserve">TELCONET  S A</t>
  </si>
  <si>
    <t xml:space="preserve">TEL</t>
  </si>
  <si>
    <t xml:space="preserve">TOYOTA DEL ECUADOR SA</t>
  </si>
  <si>
    <t xml:space="preserve">TYA</t>
  </si>
  <si>
    <t xml:space="preserve">ZAIMELLA DEL ECUADOR SA</t>
  </si>
  <si>
    <t xml:space="preserve">ZLL</t>
  </si>
  <si>
    <t xml:space="preserve">TOTAL</t>
  </si>
  <si>
    <t xml:space="preserve">Negociaciones por Tipo de Sector</t>
  </si>
  <si>
    <t xml:space="preserve">Montos Negociados por Sector (ene a mar-2025)</t>
  </si>
  <si>
    <t xml:space="preserve">SECTOR</t>
  </si>
  <si>
    <t xml:space="preserve">COMERCIAL</t>
  </si>
  <si>
    <t xml:space="preserve">SERVICIOS</t>
  </si>
  <si>
    <t xml:space="preserve">Papel comercial - Información Mensual mar-2025</t>
  </si>
  <si>
    <t xml:space="preserve">TITULO</t>
  </si>
  <si>
    <t xml:space="preserve">Montos Negociados por Sector mar-2025</t>
  </si>
  <si>
    <t xml:space="preserve">Papel comercial - Análisis Comparativo (feb-2025 - mar-2025)</t>
  </si>
  <si>
    <t xml:space="preserve">VALOR EFECTIVO</t>
  </si>
  <si>
    <t xml:space="preserve"> </t>
  </si>
  <si>
    <t xml:space="preserve">Var </t>
  </si>
  <si>
    <t xml:space="preserve">Var  %</t>
  </si>
  <si>
    <t xml:space="preserve">Variación del mes de mar-25 con respecto al mes de  feb-25</t>
  </si>
  <si>
    <t xml:space="preserve">Tipo de Variación</t>
  </si>
  <si>
    <t xml:space="preserve">Valor Efectivo</t>
  </si>
  <si>
    <t xml:space="preserve">TEA</t>
  </si>
  <si>
    <t xml:space="preserve">Variación en USD   (mar-25 - feb-25)</t>
  </si>
  <si>
    <t xml:space="preserve">Variación en % (Tasa de Crecimiento)</t>
  </si>
  <si>
    <t xml:space="preserve">Análisis Comparativo mar-2024 - mar-2025</t>
  </si>
  <si>
    <t xml:space="preserve">Variación del mes de mar-2025 con respecto al mes de  mar-2024</t>
  </si>
  <si>
    <t xml:space="preserve">Rendimiento</t>
  </si>
  <si>
    <t xml:space="preserve">Variación en USD (mar-2025 - mar-2024)</t>
  </si>
  <si>
    <t xml:space="preserve">Papel comercial - Número de Transacciones</t>
  </si>
  <si>
    <t xml:space="preserve">Registro Histórico</t>
  </si>
  <si>
    <t xml:space="preserve">Comparativo Mensual (feb-2025 - mar-2025)</t>
  </si>
  <si>
    <t xml:space="preserve">Comparativo Mensual (mar-2024 - mar-2025)</t>
  </si>
  <si>
    <t xml:space="preserve">Papel comercial - Relación Rendimiento Con Tasas de Interés</t>
  </si>
  <si>
    <t xml:space="preserve">Rendimiento vs. Tasa Activa (Hasta mar-2025)</t>
  </si>
  <si>
    <t xml:space="preserve">MES</t>
  </si>
  <si>
    <t xml:space="preserve">TEA PROMEDIO PONDERADA</t>
  </si>
  <si>
    <t xml:space="preserve">TASA ACTIVA</t>
  </si>
  <si>
    <t xml:space="preserve">%</t>
  </si>
  <si>
    <t xml:space="preserve">Promedio</t>
  </si>
  <si>
    <t xml:space="preserve">Rendimiento vs. Tasa Pasiva (Hasta mar-2025)</t>
  </si>
  <si>
    <t xml:space="preserve">TASA PASIVA</t>
  </si>
  <si>
    <t xml:space="preserve">Nuevas Emisiones</t>
  </si>
  <si>
    <t xml:space="preserve">EMISIONES DE PAPEL COMERCIAL - 2025</t>
  </si>
  <si>
    <t xml:space="preserve">EMPRESA</t>
  </si>
  <si>
    <t xml:space="preserve">SERIE/ CLASE</t>
  </si>
  <si>
    <t xml:space="preserve">CUPO AUTORIZADO DE LA EMISIÓN (En miles)</t>
  </si>
  <si>
    <t xml:space="preserve">CALIFICACIÓN</t>
  </si>
  <si>
    <t xml:space="preserve">CALIFICADORA</t>
  </si>
  <si>
    <t xml:space="preserve">APROBACIÓN DE LA EMISIÓN</t>
  </si>
  <si>
    <t xml:space="preserve">Fecha </t>
  </si>
  <si>
    <t xml:space="preserve">Lugar</t>
  </si>
  <si>
    <t xml:space="preserve">ALMACENES BOYACA S.A.</t>
  </si>
  <si>
    <t xml:space="preserve">OCTAVA EMISION DE PAPEL COMERCIAL</t>
  </si>
  <si>
    <t xml:space="preserve">AAA-</t>
  </si>
  <si>
    <t xml:space="preserve">PACIFIC CREDIT RATINGS S.A.</t>
  </si>
  <si>
    <t xml:space="preserve">BVG</t>
  </si>
  <si>
    <t xml:space="preserve">ENVASES DEL LITORAL S.A.</t>
  </si>
  <si>
    <t xml:space="preserve">SEXTA EMISION DE PAPEL COMERCIAL</t>
  </si>
  <si>
    <t xml:space="preserve">AA+</t>
  </si>
  <si>
    <t xml:space="preserve">CLASS INTERNATIONAL RATINGS S.A.</t>
  </si>
  <si>
    <t xml:space="preserve">ECO-KAKAO S.A.</t>
  </si>
  <si>
    <t xml:space="preserve">PRIMERA EMISION DE PAPEL COMERCIAL</t>
  </si>
  <si>
    <t xml:space="preserve">PRIMAX COMERCIAL DEL ECUADOR SOCIEDAD ANONIMA</t>
  </si>
  <si>
    <t xml:space="preserve">AAA</t>
  </si>
  <si>
    <t xml:space="preserve">BVQ</t>
  </si>
  <si>
    <t xml:space="preserve">GLOBAL RATINGS S.A.</t>
  </si>
  <si>
    <t xml:space="preserve">ARTES GRÁFICAS SENEFELDER C.A.</t>
  </si>
  <si>
    <t xml:space="preserve">GROWFLOWERS PRODUCCIONES S.A.</t>
  </si>
  <si>
    <t xml:space="preserve">SEGUNDA EMISION DE PAPEL COMERCIAL</t>
  </si>
  <si>
    <t xml:space="preserve">MOSUMI S.A. CEN</t>
  </si>
  <si>
    <t xml:space="preserve">SURGALARE S.A.</t>
  </si>
  <si>
    <t xml:space="preserve">TELCONET S.A.</t>
  </si>
  <si>
    <t xml:space="preserve">CUARTA EMISION DE PAPEL COMERCIAL</t>
  </si>
  <si>
    <t xml:space="preserve">COTZUL S.A.</t>
  </si>
  <si>
    <t xml:space="preserve">PROMOTORES INMOBILIARIOS PRONOBIS S.A.</t>
  </si>
  <si>
    <t xml:space="preserve">DREAMPACK ECUADOR S.A.</t>
  </si>
  <si>
    <t xml:space="preserve">PROCESADORA NACIONAL DE ALIMENTOS C.A. PRONACA</t>
  </si>
  <si>
    <t xml:space="preserve">DECIMA EMISION DE PAPEL COMERCIAL</t>
  </si>
  <si>
    <t xml:space="preserve">ZAIMELLA DEL ECUADOR S.A.</t>
  </si>
  <si>
    <t xml:space="preserve">BANKWATCH RATINGS S.A.</t>
  </si>
  <si>
    <t xml:space="preserve">STARCARGO CIA. LTDA.</t>
  </si>
  <si>
    <t xml:space="preserve">SEPTIMA EMISION DE PAPEL COMERCIAL</t>
  </si>
  <si>
    <t xml:space="preserve">VECONSA S.A.</t>
  </si>
  <si>
    <t xml:space="preserve">EMPACADORA GRUPO GRANMAR S.A. EMPAGRAN</t>
  </si>
  <si>
    <t xml:space="preserve">GRUPO GRANDES-ROMAN S.A.</t>
  </si>
  <si>
    <t xml:space="preserve">INTEROC S.A.</t>
  </si>
  <si>
    <t xml:space="preserve">AZZORTI VENTA DIRECTA S.A.</t>
  </si>
  <si>
    <t xml:space="preserve">SEGUNDAA EMISION DE PAPEL COMERCIAL</t>
  </si>
  <si>
    <t xml:space="preserve">UNISCAN CIA. LTDA.</t>
  </si>
  <si>
    <t xml:space="preserve">TERCERA EMISION DE PAPEL COMERCIAL</t>
  </si>
  <si>
    <t xml:space="preserve">AA</t>
  </si>
  <si>
    <t xml:space="preserve">QUINTA EMISION DE PAPEL COMERCIAL</t>
  </si>
  <si>
    <t xml:space="preserve">COMPUTRONSA S.A.</t>
  </si>
  <si>
    <t xml:space="preserve">MINUTOCORP S.A.</t>
  </si>
  <si>
    <t xml:space="preserve">INMONTE S.A.</t>
  </si>
  <si>
    <t xml:space="preserve">TOYOTA DEL ECUADOR S.A.</t>
  </si>
  <si>
    <t xml:space="preserve">AUSTRAL CIA. LTDA.</t>
  </si>
  <si>
    <t xml:space="preserve">APLICANET CIA. LTDA.</t>
  </si>
  <si>
    <t xml:space="preserve">FERRO TORRE S.A.</t>
  </si>
  <si>
    <t xml:space="preserve">ACERIA DEL ECUADOR C.A. ADELCA</t>
  </si>
  <si>
    <t xml:space="preserve">NOVACREDIT S.A.</t>
  </si>
  <si>
    <t xml:space="preserve">DULCENAC S.A. </t>
  </si>
  <si>
    <t xml:space="preserve">NOVENA EMISION DE PAPEL COMERCIAL</t>
  </si>
  <si>
    <t xml:space="preserve">INCUBADORA ANDINA INCUBANDINA S.A.</t>
  </si>
  <si>
    <t xml:space="preserve">FUENTES SAN FELIPE S.A. SANLIC </t>
  </si>
  <si>
    <t xml:space="preserve">OCTAVA EMISON DE PAPEL COMERCIAL</t>
  </si>
  <si>
    <t xml:space="preserve">MICROFACTORING S.A.</t>
  </si>
  <si>
    <t xml:space="preserve">CORPORACION EL ROSADO S.A.</t>
  </si>
  <si>
    <t xml:space="preserve">PRODUCTORA CARTONERA S.A. PROCARSA</t>
  </si>
  <si>
    <t xml:space="preserve">NESTLÉ ECUADOR S.A.</t>
  </si>
  <si>
    <t xml:space="preserve">POFIDEL S.A. </t>
  </si>
  <si>
    <t xml:space="preserve">SOCIEDAD INDUSTRIAL GANADERA EL ORDEÑO S.A.</t>
  </si>
  <si>
    <t xml:space="preserve">CORPORACION ECUATORIANA DE ALIMENTOS Y BEBIDAS S.A. CORPABE</t>
  </si>
  <si>
    <t xml:space="preserve">LA FABRIL S.A</t>
  </si>
  <si>
    <t xml:space="preserve">DECIMO SEXTA EMISION DE PAPEL COMERCIAL</t>
  </si>
  <si>
    <t xml:space="preserve">CORPORACIÓN JCEVCORP CÍA. LTDA.</t>
  </si>
  <si>
    <t xml:space="preserve">NATLUK S.A.</t>
  </si>
  <si>
    <t xml:space="preserve">Para mayor información de las emisones de papel comercial, por favor diríjase al siguiente link:</t>
  </si>
  <si>
    <t xml:space="preserve">https://www.bolsadequito.com/index.php/estadisticas/boletines-2/emisiones/162-renta-fija</t>
  </si>
  <si>
    <t xml:space="preserve">(*) El plazo de papel comercial dependerá de cada intención de colocación.</t>
  </si>
  <si>
    <t xml:space="preserve">(**) Títulos Desmaterializados o Materializados</t>
  </si>
  <si>
    <t xml:space="preserve">(***) Títulos Desmaterializados</t>
  </si>
  <si>
    <t xml:space="preserve">Para mayor información comunicarse con:</t>
  </si>
  <si>
    <t xml:space="preserve">Sebastian Jácome</t>
  </si>
  <si>
    <t xml:space="preserve"> sebastianjacome@bolsadequito.com </t>
  </si>
  <si>
    <t xml:space="preserve">Cristhian Madera</t>
  </si>
  <si>
    <t xml:space="preserve"> cristhianmadera@bolsadequito.com </t>
  </si>
  <si>
    <t xml:space="preserve">@Copy Right</t>
  </si>
  <si>
    <t xml:space="preserve">Derechos de autor de propiedad exclusiva de la BOLSA DE VALORES DE QUITO, de conformidad con lo dispuesto por la Ley de Propiedad Intelectu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mmmm\-yyyy"/>
    <numFmt numFmtId="167" formatCode="[$-409]mmm\-yy"/>
    <numFmt numFmtId="168" formatCode="#,##0"/>
    <numFmt numFmtId="169" formatCode="0.00"/>
    <numFmt numFmtId="170" formatCode="0%"/>
    <numFmt numFmtId="171" formatCode="0.00%"/>
    <numFmt numFmtId="172" formatCode="_(* #,##0.00_);_(* \(#,##0.00\);_(* \-??_);_(@_)"/>
    <numFmt numFmtId="173" formatCode="_ * #,##0_ ;_ * \-#,##0_ ;_ * \-??_ ;_ @_ "/>
    <numFmt numFmtId="174" formatCode="0"/>
    <numFmt numFmtId="175" formatCode="_-* #,##0.0000\ _$_-;\-* #,##0.0000\ _$_-;_-* \-??\ _$_-;_-@_-"/>
    <numFmt numFmtId="176" formatCode="_-* #,##0.00\ _$_-;\-* #,##0.00\ _$_-;_-* \-??\ _$_-;_-@_-"/>
    <numFmt numFmtId="177" formatCode="[$-C0A]mmm\-yy;@"/>
    <numFmt numFmtId="178" formatCode="mmmm\-yy"/>
    <numFmt numFmtId="179" formatCode="[$-409]d\-mmm\-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.45"/>
      <color rgb="FF000000"/>
      <name val="Arial"/>
      <family val="2"/>
    </font>
    <font>
      <sz val="10"/>
      <color rgb="FFC0C0C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10"/>
      <color rgb="FF9933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ptos Narrow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8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33571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5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ANCLAS,REZONES Y SUS PARTES,DE FUNDICION,DE HIERRO O DE ACERO 2" xfId="22"/>
    <cellStyle name="ANCLAS,REZONES Y SUS PARTES,DE FUNDICION,DE HIERRO O DE ACERO_OBLIGACIONES Sep-1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81C24"/>
      <rgbColor rgb="FF333399"/>
      <rgbColor rgb="FF23357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pel Comercial Negociado a Nivel Nacional</a:t>
            </a:r>
          </a:p>
        </c:rich>
      </c:tx>
      <c:layout>
        <c:manualLayout>
          <c:xMode val="edge"/>
          <c:yMode val="edge"/>
          <c:x val="0.346150029767811"/>
          <c:y val="0.058834989285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61222464775"/>
          <c:y val="0.118254432105981"/>
          <c:w val="0.908364754911689"/>
          <c:h val="0.833041106565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N 1'!$E$16</c:f>
              <c:strCache>
                <c:ptCount val="1"/>
                <c:pt idx="0">
                  <c:v>Valor Efectivo Total Negociado (dólares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17:$D$18</c:f>
              <c:strCache>
                <c:ptCount val="2"/>
                <c:pt idx="0">
                  <c:v>2024</c:v>
                </c:pt>
                <c:pt idx="1">
                  <c:v>Hasta mar-2025</c:v>
                </c:pt>
              </c:strCache>
            </c:strRef>
          </c:cat>
          <c:val>
            <c:numRef>
              <c:f>'Pg N 1'!$E$17:$E$18</c:f>
              <c:numCache>
                <c:formatCode>General</c:formatCode>
                <c:ptCount val="2"/>
                <c:pt idx="0">
                  <c:v>775971355.84</c:v>
                </c:pt>
                <c:pt idx="1">
                  <c:v>202819115.86</c:v>
                </c:pt>
              </c:numCache>
            </c:numRef>
          </c:val>
        </c:ser>
        <c:gapWidth val="70"/>
        <c:overlap val="10"/>
        <c:axId val="77690186"/>
        <c:axId val="42759976"/>
      </c:barChart>
      <c:lineChart>
        <c:grouping val="standard"/>
        <c:varyColors val="0"/>
        <c:ser>
          <c:idx val="1"/>
          <c:order val="1"/>
          <c:tx>
            <c:strRef>
              <c:f>'Pg N 1'!$F$16</c:f>
              <c:strCache>
                <c:ptCount val="1"/>
                <c:pt idx="0">
                  <c:v>TEA Promedio Ponderad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17:$D$18</c:f>
              <c:strCache>
                <c:ptCount val="2"/>
                <c:pt idx="0">
                  <c:v>2024</c:v>
                </c:pt>
                <c:pt idx="1">
                  <c:v>Hasta mar-2025</c:v>
                </c:pt>
              </c:strCache>
            </c:strRef>
          </c:cat>
          <c:val>
            <c:numRef>
              <c:f>'Pg N 1'!$F$17:$F$18</c:f>
              <c:numCache>
                <c:formatCode>General</c:formatCode>
                <c:ptCount val="2"/>
                <c:pt idx="0">
                  <c:v>9.40910001011297</c:v>
                </c:pt>
                <c:pt idx="1">
                  <c:v>8.34503242593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0563"/>
        <c:axId val="46979347"/>
      </c:lineChart>
      <c:catAx>
        <c:axId val="7769018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9976"/>
        <c:crossesAt val="0"/>
        <c:auto val="1"/>
        <c:lblAlgn val="ctr"/>
        <c:lblOffset val="100"/>
        <c:noMultiLvlLbl val="0"/>
      </c:catAx>
      <c:valAx>
        <c:axId val="42759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24528676324668"/>
              <c:y val="0.1089031755308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0186"/>
        <c:crossesAt val="1"/>
        <c:crossBetween val="midCat"/>
      </c:valAx>
      <c:catAx>
        <c:axId val="23490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9347"/>
        <c:auto val="1"/>
        <c:lblAlgn val="ctr"/>
        <c:lblOffset val="100"/>
        <c:noMultiLvlLbl val="0"/>
      </c:catAx>
      <c:valAx>
        <c:axId val="469793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6660051597539"/>
              <c:y val="0.380674069744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0563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2796189720183"/>
          <c:y val="0.872394311318917"/>
          <c:w val="0.635344314348085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120973164619"/>
          <c:y val="0.0717311906501096"/>
          <c:w val="0.913442141940216"/>
          <c:h val="0.813732651570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F$32:$G$32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5'!$F$33:$G$33</c:f>
              <c:numCache>
                <c:formatCode>General</c:formatCode>
                <c:ptCount val="2"/>
                <c:pt idx="0">
                  <c:v>301</c:v>
                </c:pt>
                <c:pt idx="1">
                  <c:v>249</c:v>
                </c:pt>
              </c:numCache>
            </c:numRef>
          </c:val>
        </c:ser>
        <c:gapWidth val="70"/>
        <c:overlap val="0"/>
        <c:axId val="99646295"/>
        <c:axId val="31531218"/>
      </c:barChart>
      <c:catAx>
        <c:axId val="99646295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1218"/>
        <c:crossesAt val="0"/>
        <c:auto val="1"/>
        <c:lblAlgn val="ctr"/>
        <c:lblOffset val="100"/>
        <c:noMultiLvlLbl val="0"/>
      </c:catAx>
      <c:valAx>
        <c:axId val="31531218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ansacciones</a:t>
                </a:r>
              </a:p>
            </c:rich>
          </c:tx>
          <c:layout>
            <c:manualLayout>
              <c:xMode val="edge"/>
              <c:yMode val="edge"/>
              <c:x val="0.388837948529861"/>
              <c:y val="0.52534696859021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62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317655659803"/>
          <c:y val="0.105415162454874"/>
          <c:w val="0.914706957475326"/>
          <c:h val="0.789891696750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F$53:$G$53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5'!$F$54:$G$54</c:f>
              <c:numCache>
                <c:formatCode>General</c:formatCode>
                <c:ptCount val="2"/>
                <c:pt idx="0">
                  <c:v>257</c:v>
                </c:pt>
                <c:pt idx="1">
                  <c:v>249</c:v>
                </c:pt>
              </c:numCache>
            </c:numRef>
          </c:val>
        </c:ser>
        <c:gapWidth val="70"/>
        <c:overlap val="0"/>
        <c:axId val="67993856"/>
        <c:axId val="93784832"/>
      </c:barChart>
      <c:catAx>
        <c:axId val="67993856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4832"/>
        <c:crossesAt val="0"/>
        <c:auto val="1"/>
        <c:lblAlgn val="ctr"/>
        <c:lblOffset val="100"/>
        <c:noMultiLvlLbl val="0"/>
      </c:catAx>
      <c:valAx>
        <c:axId val="937848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ansacciones</a:t>
                </a:r>
              </a:p>
            </c:rich>
          </c:tx>
          <c:layout>
            <c:manualLayout>
              <c:xMode val="edge"/>
              <c:yMode val="edge"/>
              <c:x val="0.406238576824662"/>
              <c:y val="0.55581227436823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38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6731601731602"/>
          <c:y val="0.0602312881464825"/>
          <c:w val="0.706493506493507"/>
          <c:h val="0.817699967876646"/>
        </c:manualLayout>
      </c:layout>
      <c:lineChart>
        <c:grouping val="standard"/>
        <c:varyColors val="0"/>
        <c:ser>
          <c:idx val="0"/>
          <c:order val="0"/>
          <c:tx>
            <c:strRef>
              <c:f>'Pg 6'!$F$9</c:f>
              <c:strCache>
                <c:ptCount val="1"/>
                <c:pt idx="0">
                  <c:v>TEA PROMEDIO PONDERADA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10:$E$21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F$10:$F$21</c:f>
              <c:numCache>
                <c:formatCode>General</c:formatCode>
                <c:ptCount val="12"/>
                <c:pt idx="0">
                  <c:v>0.0858924684108203</c:v>
                </c:pt>
                <c:pt idx="1">
                  <c:v>0.0815237776965491</c:v>
                </c:pt>
                <c:pt idx="2">
                  <c:v>0.082401326670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 6'!$G$9</c:f>
              <c:strCache>
                <c:ptCount val="1"/>
                <c:pt idx="0">
                  <c:v>TASA ACTIVA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10:$E$21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G$10:$G$21</c:f>
              <c:numCache>
                <c:formatCode>General</c:formatCode>
                <c:ptCount val="12"/>
                <c:pt idx="0">
                  <c:v>0.098</c:v>
                </c:pt>
                <c:pt idx="1">
                  <c:v>0.0933</c:v>
                </c:pt>
                <c:pt idx="2">
                  <c:v>0.0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3244"/>
        <c:axId val="63613351"/>
      </c:lineChart>
      <c:catAx>
        <c:axId val="565432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63613351"/>
        <c:crossesAt val="0"/>
        <c:auto val="1"/>
        <c:lblAlgn val="ctr"/>
        <c:lblOffset val="100"/>
        <c:noMultiLvlLbl val="0"/>
      </c:catAx>
      <c:valAx>
        <c:axId val="6361335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56543244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883116883117"/>
          <c:y val="0.859299710889817"/>
          <c:w val="0.574621212121212"/>
          <c:h val="0.0793446835849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554447636753"/>
          <c:y val="0.0451727192205492"/>
          <c:w val="0.838938651343586"/>
          <c:h val="0.886920578683201"/>
        </c:manualLayout>
      </c:layout>
      <c:lineChart>
        <c:grouping val="standard"/>
        <c:varyColors val="0"/>
        <c:ser>
          <c:idx val="0"/>
          <c:order val="0"/>
          <c:tx>
            <c:strRef>
              <c:f>'Pg 6'!$F$41</c:f>
              <c:strCache>
                <c:ptCount val="1"/>
                <c:pt idx="0">
                  <c:v>TEA PROMEDIO PONDERADA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42:$E$53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F$42:$F$53</c:f>
              <c:numCache>
                <c:formatCode>General</c:formatCode>
                <c:ptCount val="12"/>
                <c:pt idx="0">
                  <c:v>0.0858924684108203</c:v>
                </c:pt>
                <c:pt idx="1">
                  <c:v>0.0815237776965491</c:v>
                </c:pt>
                <c:pt idx="2">
                  <c:v>0.082401326670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 6'!$G$41</c:f>
              <c:strCache>
                <c:ptCount val="1"/>
                <c:pt idx="0">
                  <c:v>TASA PASIVA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42:$E$53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G$42:$G$53</c:f>
              <c:numCache>
                <c:formatCode>General</c:formatCode>
                <c:ptCount val="12"/>
                <c:pt idx="0">
                  <c:v>0.0719</c:v>
                </c:pt>
                <c:pt idx="1">
                  <c:v>0.0698</c:v>
                </c:pt>
                <c:pt idx="2">
                  <c:v>0.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2736"/>
        <c:axId val="30894409"/>
      </c:lineChart>
      <c:catAx>
        <c:axId val="761827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30894409"/>
        <c:crossesAt val="0"/>
        <c:auto val="1"/>
        <c:lblAlgn val="ctr"/>
        <c:lblOffset val="100"/>
        <c:noMultiLvlLbl val="0"/>
      </c:catAx>
      <c:valAx>
        <c:axId val="30894409"/>
        <c:scaling>
          <c:orientation val="minMax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76182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852515351248"/>
          <c:y val="0.88780631827576"/>
          <c:w val="0.68565151259084"/>
          <c:h val="0.0832595217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pel Comercial Negociado a Nivel Nacional</a:t>
            </a:r>
          </a:p>
        </c:rich>
      </c:tx>
      <c:layout>
        <c:manualLayout>
          <c:xMode val="edge"/>
          <c:yMode val="edge"/>
          <c:x val="0.346150029767811"/>
          <c:y val="0.057030129124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47588807303"/>
          <c:y val="0.102403156384505"/>
          <c:w val="0.957382417146259"/>
          <c:h val="0.78012912482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N 1'!$E$41</c:f>
              <c:strCache>
                <c:ptCount val="1"/>
                <c:pt idx="0">
                  <c:v>Valor Efectivo Total Negociado (dólares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42:$D$43</c:f>
              <c:strCache>
                <c:ptCount val="2"/>
                <c:pt idx="0">
                  <c:v>Hasta mar-2024</c:v>
                </c:pt>
                <c:pt idx="1">
                  <c:v>Hasta mar-2025</c:v>
                </c:pt>
              </c:strCache>
            </c:strRef>
          </c:cat>
          <c:val>
            <c:numRef>
              <c:f>'Pg N 1'!$E$42:$E$43</c:f>
              <c:numCache>
                <c:formatCode>General</c:formatCode>
                <c:ptCount val="2"/>
                <c:pt idx="0">
                  <c:v>151257205.68</c:v>
                </c:pt>
                <c:pt idx="1">
                  <c:v>202819115.86</c:v>
                </c:pt>
              </c:numCache>
            </c:numRef>
          </c:val>
        </c:ser>
        <c:gapWidth val="70"/>
        <c:overlap val="10"/>
        <c:axId val="83402560"/>
        <c:axId val="66263037"/>
      </c:barChart>
      <c:lineChart>
        <c:grouping val="standard"/>
        <c:varyColors val="0"/>
        <c:ser>
          <c:idx val="1"/>
          <c:order val="1"/>
          <c:tx>
            <c:strRef>
              <c:f>'Pg N 1'!$F$41</c:f>
              <c:strCache>
                <c:ptCount val="1"/>
                <c:pt idx="0">
                  <c:v>TEA Promedio Ponderad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42:$D$43</c:f>
              <c:strCache>
                <c:ptCount val="2"/>
                <c:pt idx="0">
                  <c:v>Hasta mar-2024</c:v>
                </c:pt>
                <c:pt idx="1">
                  <c:v>Hasta mar-2025</c:v>
                </c:pt>
              </c:strCache>
            </c:strRef>
          </c:cat>
          <c:val>
            <c:numRef>
              <c:f>'Pg N 1'!$F$42:$F$43</c:f>
              <c:numCache>
                <c:formatCode>General</c:formatCode>
                <c:ptCount val="2"/>
                <c:pt idx="0">
                  <c:v>8.90336322441666</c:v>
                </c:pt>
                <c:pt idx="1">
                  <c:v>8.34503242593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4364"/>
        <c:axId val="43901305"/>
      </c:lineChart>
      <c:catAx>
        <c:axId val="8340256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3037"/>
        <c:crossesAt val="0"/>
        <c:auto val="1"/>
        <c:lblAlgn val="ctr"/>
        <c:lblOffset val="100"/>
        <c:noMultiLvlLbl val="0"/>
      </c:catAx>
      <c:valAx>
        <c:axId val="66263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24528676324668"/>
              <c:y val="0.139526542324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2560"/>
        <c:crossesAt val="1"/>
        <c:crossBetween val="midCat"/>
      </c:valAx>
      <c:catAx>
        <c:axId val="90964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1305"/>
        <c:auto val="1"/>
        <c:lblAlgn val="ctr"/>
        <c:lblOffset val="100"/>
        <c:noMultiLvlLbl val="0"/>
      </c:catAx>
      <c:valAx>
        <c:axId val="439013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6660051597539"/>
              <c:y val="0.36890243902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436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2796189720183"/>
          <c:y val="0.873206599713056"/>
          <c:w val="0.635344314348085"/>
          <c:h val="0.082317073170731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960312602985"/>
          <c:y val="0.0479587792310741"/>
          <c:w val="0.926462972553081"/>
          <c:h val="0.792508917954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 Efectivo"</c:f>
              <c:strCache>
                <c:ptCount val="1"/>
                <c:pt idx="0">
                  <c:v>Valor Efectivo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2'!$M$8:$M$65</c:f>
              <c:strCache>
                <c:ptCount val="58"/>
                <c:pt idx="0">
                  <c:v>AGP</c:v>
                </c:pt>
                <c:pt idx="1">
                  <c:v>AKR</c:v>
                </c:pt>
                <c:pt idx="2">
                  <c:v>ABO</c:v>
                </c:pt>
                <c:pt idx="3">
                  <c:v>AIA</c:v>
                </c:pt>
                <c:pt idx="4">
                  <c:v>ANT</c:v>
                </c:pt>
                <c:pt idx="5">
                  <c:v>ARC</c:v>
                </c:pt>
                <c:pt idx="6">
                  <c:v>SNF</c:v>
                </c:pt>
                <c:pt idx="7">
                  <c:v>ATS</c:v>
                </c:pt>
                <c:pt idx="8">
                  <c:v>AZZ</c:v>
                </c:pt>
                <c:pt idx="9">
                  <c:v>BLT</c:v>
                </c:pt>
                <c:pt idx="10">
                  <c:v>CAR</c:v>
                </c:pt>
                <c:pt idx="11">
                  <c:v>CRG</c:v>
                </c:pt>
                <c:pt idx="12">
                  <c:v>CMP</c:v>
                </c:pt>
                <c:pt idx="13">
                  <c:v>ERC</c:v>
                </c:pt>
                <c:pt idx="14">
                  <c:v>CPB</c:v>
                </c:pt>
                <c:pt idx="15">
                  <c:v>CEA</c:v>
                </c:pt>
                <c:pt idx="16">
                  <c:v>CER</c:v>
                </c:pt>
                <c:pt idx="17">
                  <c:v>CJL</c:v>
                </c:pt>
                <c:pt idx="18">
                  <c:v>CZL</c:v>
                </c:pt>
                <c:pt idx="19">
                  <c:v>FIG</c:v>
                </c:pt>
                <c:pt idx="20">
                  <c:v>DNL</c:v>
                </c:pt>
                <c:pt idx="21">
                  <c:v>EKO</c:v>
                </c:pt>
                <c:pt idx="22">
                  <c:v>SIG</c:v>
                </c:pt>
                <c:pt idx="23">
                  <c:v>EGG</c:v>
                </c:pt>
                <c:pt idx="24">
                  <c:v>ENL</c:v>
                </c:pt>
                <c:pt idx="25">
                  <c:v>DTH</c:v>
                </c:pt>
                <c:pt idx="26">
                  <c:v>FDS</c:v>
                </c:pt>
                <c:pt idx="27">
                  <c:v>FUR</c:v>
                </c:pt>
                <c:pt idx="28">
                  <c:v>GFW</c:v>
                </c:pt>
                <c:pt idx="29">
                  <c:v>GGR</c:v>
                </c:pt>
                <c:pt idx="30">
                  <c:v>IDM</c:v>
                </c:pt>
                <c:pt idx="31">
                  <c:v>IEC</c:v>
                </c:pt>
                <c:pt idx="32">
                  <c:v>INC</c:v>
                </c:pt>
                <c:pt idx="33">
                  <c:v>ITE</c:v>
                </c:pt>
                <c:pt idx="34">
                  <c:v>LFB</c:v>
                </c:pt>
                <c:pt idx="35">
                  <c:v>LGP</c:v>
                </c:pt>
                <c:pt idx="36">
                  <c:v>MEG</c:v>
                </c:pt>
                <c:pt idx="37">
                  <c:v>MTA</c:v>
                </c:pt>
                <c:pt idx="38">
                  <c:v>MTP</c:v>
                </c:pt>
                <c:pt idx="39">
                  <c:v>NTK</c:v>
                </c:pt>
                <c:pt idx="40">
                  <c:v>NEO</c:v>
                </c:pt>
                <c:pt idx="41">
                  <c:v>NST</c:v>
                </c:pt>
                <c:pt idx="42">
                  <c:v>OFD</c:v>
                </c:pt>
                <c:pt idx="43">
                  <c:v>PHA</c:v>
                </c:pt>
                <c:pt idx="44">
                  <c:v>PLA</c:v>
                </c:pt>
                <c:pt idx="45">
                  <c:v>PFL</c:v>
                </c:pt>
                <c:pt idx="46">
                  <c:v>PMX</c:v>
                </c:pt>
                <c:pt idx="47">
                  <c:v>PCT</c:v>
                </c:pt>
                <c:pt idx="48">
                  <c:v>PCL</c:v>
                </c:pt>
                <c:pt idx="49">
                  <c:v>PBS</c:v>
                </c:pt>
                <c:pt idx="50">
                  <c:v>PRO</c:v>
                </c:pt>
                <c:pt idx="51">
                  <c:v>SRG</c:v>
                </c:pt>
                <c:pt idx="52">
                  <c:v>SPD</c:v>
                </c:pt>
                <c:pt idx="53">
                  <c:v>SGE</c:v>
                </c:pt>
                <c:pt idx="54">
                  <c:v>SPP</c:v>
                </c:pt>
                <c:pt idx="55">
                  <c:v>TEL</c:v>
                </c:pt>
                <c:pt idx="56">
                  <c:v>TYA</c:v>
                </c:pt>
                <c:pt idx="57">
                  <c:v>ZLL</c:v>
                </c:pt>
              </c:strCache>
            </c:strRef>
          </c:cat>
          <c:val>
            <c:numRef>
              <c:f>'Pg N 2'!$F$8:$F$65</c:f>
              <c:numCache>
                <c:formatCode>General</c:formatCode>
                <c:ptCount val="58"/>
                <c:pt idx="0">
                  <c:v>993322.66</c:v>
                </c:pt>
                <c:pt idx="1">
                  <c:v>594079.31</c:v>
                </c:pt>
                <c:pt idx="2">
                  <c:v>1241558.73</c:v>
                </c:pt>
                <c:pt idx="3">
                  <c:v>161022.53</c:v>
                </c:pt>
                <c:pt idx="4">
                  <c:v>299038.88</c:v>
                </c:pt>
                <c:pt idx="5">
                  <c:v>1517490.69</c:v>
                </c:pt>
                <c:pt idx="6">
                  <c:v>1181487.21</c:v>
                </c:pt>
                <c:pt idx="7">
                  <c:v>601944.45</c:v>
                </c:pt>
                <c:pt idx="8">
                  <c:v>468382.76</c:v>
                </c:pt>
                <c:pt idx="9">
                  <c:v>735459.05</c:v>
                </c:pt>
                <c:pt idx="10">
                  <c:v>1251842</c:v>
                </c:pt>
                <c:pt idx="11">
                  <c:v>94804.45</c:v>
                </c:pt>
                <c:pt idx="12">
                  <c:v>544186.55</c:v>
                </c:pt>
                <c:pt idx="13">
                  <c:v>1147831.66</c:v>
                </c:pt>
                <c:pt idx="14">
                  <c:v>1658530.65</c:v>
                </c:pt>
                <c:pt idx="15">
                  <c:v>1691345.02</c:v>
                </c:pt>
                <c:pt idx="16">
                  <c:v>31302155.53</c:v>
                </c:pt>
                <c:pt idx="17">
                  <c:v>3739371.07</c:v>
                </c:pt>
                <c:pt idx="18">
                  <c:v>510966.23</c:v>
                </c:pt>
                <c:pt idx="19">
                  <c:v>497849.47</c:v>
                </c:pt>
                <c:pt idx="20">
                  <c:v>388661.38</c:v>
                </c:pt>
                <c:pt idx="21">
                  <c:v>30562.47</c:v>
                </c:pt>
                <c:pt idx="22">
                  <c:v>2886837.21</c:v>
                </c:pt>
                <c:pt idx="23">
                  <c:v>21031328.32</c:v>
                </c:pt>
                <c:pt idx="24">
                  <c:v>1845225.95</c:v>
                </c:pt>
                <c:pt idx="25">
                  <c:v>624683.91</c:v>
                </c:pt>
                <c:pt idx="26">
                  <c:v>3288876.43</c:v>
                </c:pt>
                <c:pt idx="27">
                  <c:v>7270496.45</c:v>
                </c:pt>
                <c:pt idx="28">
                  <c:v>2439700.74</c:v>
                </c:pt>
                <c:pt idx="29">
                  <c:v>701636.7</c:v>
                </c:pt>
                <c:pt idx="30">
                  <c:v>159462.52</c:v>
                </c:pt>
                <c:pt idx="31">
                  <c:v>1250267.26</c:v>
                </c:pt>
                <c:pt idx="32">
                  <c:v>1896266.26</c:v>
                </c:pt>
                <c:pt idx="33">
                  <c:v>3311141.64</c:v>
                </c:pt>
                <c:pt idx="34">
                  <c:v>20005621.56</c:v>
                </c:pt>
                <c:pt idx="35">
                  <c:v>1934730.32</c:v>
                </c:pt>
                <c:pt idx="36">
                  <c:v>663062.07</c:v>
                </c:pt>
                <c:pt idx="37">
                  <c:v>176077.75</c:v>
                </c:pt>
                <c:pt idx="38">
                  <c:v>565735.25</c:v>
                </c:pt>
                <c:pt idx="39">
                  <c:v>1782133.7</c:v>
                </c:pt>
                <c:pt idx="40">
                  <c:v>9901617.29</c:v>
                </c:pt>
                <c:pt idx="41">
                  <c:v>5820007.47</c:v>
                </c:pt>
                <c:pt idx="42">
                  <c:v>637627.19</c:v>
                </c:pt>
                <c:pt idx="43">
                  <c:v>750084.63</c:v>
                </c:pt>
                <c:pt idx="44">
                  <c:v>4132795.09</c:v>
                </c:pt>
                <c:pt idx="45">
                  <c:v>1520105.38</c:v>
                </c:pt>
                <c:pt idx="46">
                  <c:v>951927.65</c:v>
                </c:pt>
                <c:pt idx="47">
                  <c:v>10424346.09</c:v>
                </c:pt>
                <c:pt idx="48">
                  <c:v>327235.8</c:v>
                </c:pt>
                <c:pt idx="49">
                  <c:v>9929663.54</c:v>
                </c:pt>
                <c:pt idx="50">
                  <c:v>13179368.24</c:v>
                </c:pt>
                <c:pt idx="51">
                  <c:v>658547.95</c:v>
                </c:pt>
                <c:pt idx="52">
                  <c:v>4137285.35</c:v>
                </c:pt>
                <c:pt idx="53">
                  <c:v>1129132.83</c:v>
                </c:pt>
                <c:pt idx="54">
                  <c:v>8771108.65</c:v>
                </c:pt>
                <c:pt idx="55">
                  <c:v>2707177.68</c:v>
                </c:pt>
                <c:pt idx="56">
                  <c:v>4874182.37</c:v>
                </c:pt>
                <c:pt idx="57">
                  <c:v>481725.87</c:v>
                </c:pt>
              </c:numCache>
            </c:numRef>
          </c:val>
        </c:ser>
        <c:gapWidth val="70"/>
        <c:overlap val="10"/>
        <c:axId val="71478008"/>
        <c:axId val="78263441"/>
      </c:barChart>
      <c:lineChart>
        <c:grouping val="standard"/>
        <c:varyColors val="0"/>
        <c:ser>
          <c:idx val="1"/>
          <c:order val="1"/>
          <c:tx>
            <c:strRef>
              <c:f>"Rendimiento Promedio Ponderado (%)"</c:f>
              <c:strCache>
                <c:ptCount val="1"/>
                <c:pt idx="0">
                  <c:v>Rendimiento Promedio Ponderado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2'!$M$8:$M$65</c:f>
              <c:strCache>
                <c:ptCount val="58"/>
                <c:pt idx="0">
                  <c:v>AGP</c:v>
                </c:pt>
                <c:pt idx="1">
                  <c:v>AKR</c:v>
                </c:pt>
                <c:pt idx="2">
                  <c:v>ABO</c:v>
                </c:pt>
                <c:pt idx="3">
                  <c:v>AIA</c:v>
                </c:pt>
                <c:pt idx="4">
                  <c:v>ANT</c:v>
                </c:pt>
                <c:pt idx="5">
                  <c:v>ARC</c:v>
                </c:pt>
                <c:pt idx="6">
                  <c:v>SNF</c:v>
                </c:pt>
                <c:pt idx="7">
                  <c:v>ATS</c:v>
                </c:pt>
                <c:pt idx="8">
                  <c:v>AZZ</c:v>
                </c:pt>
                <c:pt idx="9">
                  <c:v>BLT</c:v>
                </c:pt>
                <c:pt idx="10">
                  <c:v>CAR</c:v>
                </c:pt>
                <c:pt idx="11">
                  <c:v>CRG</c:v>
                </c:pt>
                <c:pt idx="12">
                  <c:v>CMP</c:v>
                </c:pt>
                <c:pt idx="13">
                  <c:v>ERC</c:v>
                </c:pt>
                <c:pt idx="14">
                  <c:v>CPB</c:v>
                </c:pt>
                <c:pt idx="15">
                  <c:v>CEA</c:v>
                </c:pt>
                <c:pt idx="16">
                  <c:v>CER</c:v>
                </c:pt>
                <c:pt idx="17">
                  <c:v>CJL</c:v>
                </c:pt>
                <c:pt idx="18">
                  <c:v>CZL</c:v>
                </c:pt>
                <c:pt idx="19">
                  <c:v>FIG</c:v>
                </c:pt>
                <c:pt idx="20">
                  <c:v>DNL</c:v>
                </c:pt>
                <c:pt idx="21">
                  <c:v>EKO</c:v>
                </c:pt>
                <c:pt idx="22">
                  <c:v>SIG</c:v>
                </c:pt>
                <c:pt idx="23">
                  <c:v>EGG</c:v>
                </c:pt>
                <c:pt idx="24">
                  <c:v>ENL</c:v>
                </c:pt>
                <c:pt idx="25">
                  <c:v>DTH</c:v>
                </c:pt>
                <c:pt idx="26">
                  <c:v>FDS</c:v>
                </c:pt>
                <c:pt idx="27">
                  <c:v>FUR</c:v>
                </c:pt>
                <c:pt idx="28">
                  <c:v>GFW</c:v>
                </c:pt>
                <c:pt idx="29">
                  <c:v>GGR</c:v>
                </c:pt>
                <c:pt idx="30">
                  <c:v>IDM</c:v>
                </c:pt>
                <c:pt idx="31">
                  <c:v>IEC</c:v>
                </c:pt>
                <c:pt idx="32">
                  <c:v>INC</c:v>
                </c:pt>
                <c:pt idx="33">
                  <c:v>ITE</c:v>
                </c:pt>
                <c:pt idx="34">
                  <c:v>LFB</c:v>
                </c:pt>
                <c:pt idx="35">
                  <c:v>LGP</c:v>
                </c:pt>
                <c:pt idx="36">
                  <c:v>MEG</c:v>
                </c:pt>
                <c:pt idx="37">
                  <c:v>MTA</c:v>
                </c:pt>
                <c:pt idx="38">
                  <c:v>MTP</c:v>
                </c:pt>
                <c:pt idx="39">
                  <c:v>NTK</c:v>
                </c:pt>
                <c:pt idx="40">
                  <c:v>NEO</c:v>
                </c:pt>
                <c:pt idx="41">
                  <c:v>NST</c:v>
                </c:pt>
                <c:pt idx="42">
                  <c:v>OFD</c:v>
                </c:pt>
                <c:pt idx="43">
                  <c:v>PHA</c:v>
                </c:pt>
                <c:pt idx="44">
                  <c:v>PLA</c:v>
                </c:pt>
                <c:pt idx="45">
                  <c:v>PFL</c:v>
                </c:pt>
                <c:pt idx="46">
                  <c:v>PMX</c:v>
                </c:pt>
                <c:pt idx="47">
                  <c:v>PCT</c:v>
                </c:pt>
                <c:pt idx="48">
                  <c:v>PCL</c:v>
                </c:pt>
                <c:pt idx="49">
                  <c:v>PBS</c:v>
                </c:pt>
                <c:pt idx="50">
                  <c:v>PRO</c:v>
                </c:pt>
                <c:pt idx="51">
                  <c:v>SRG</c:v>
                </c:pt>
                <c:pt idx="52">
                  <c:v>SPD</c:v>
                </c:pt>
                <c:pt idx="53">
                  <c:v>SGE</c:v>
                </c:pt>
                <c:pt idx="54">
                  <c:v>SPP</c:v>
                </c:pt>
                <c:pt idx="55">
                  <c:v>TEL</c:v>
                </c:pt>
                <c:pt idx="56">
                  <c:v>TYA</c:v>
                </c:pt>
                <c:pt idx="57">
                  <c:v>ZLL</c:v>
                </c:pt>
              </c:strCache>
            </c:strRef>
          </c:cat>
          <c:val>
            <c:numRef>
              <c:f>'Pg N 2'!$G$8:$G$65</c:f>
              <c:numCache>
                <c:formatCode>General</c:formatCode>
                <c:ptCount val="58"/>
                <c:pt idx="0">
                  <c:v>5.6346</c:v>
                </c:pt>
                <c:pt idx="1">
                  <c:v>10.5927094657883</c:v>
                </c:pt>
                <c:pt idx="2">
                  <c:v>10.453976990159</c:v>
                </c:pt>
                <c:pt idx="3">
                  <c:v>13.1796472487235</c:v>
                </c:pt>
                <c:pt idx="4">
                  <c:v>10.7997601201322</c:v>
                </c:pt>
                <c:pt idx="5">
                  <c:v>10.3008111386423</c:v>
                </c:pt>
                <c:pt idx="6">
                  <c:v>10.062422001468</c:v>
                </c:pt>
                <c:pt idx="7">
                  <c:v>8.8345</c:v>
                </c:pt>
                <c:pt idx="8">
                  <c:v>9.93089202516335</c:v>
                </c:pt>
                <c:pt idx="9">
                  <c:v>9.1333956837189</c:v>
                </c:pt>
                <c:pt idx="10">
                  <c:v>10.0769169500001</c:v>
                </c:pt>
                <c:pt idx="11">
                  <c:v>11.0032</c:v>
                </c:pt>
                <c:pt idx="12">
                  <c:v>9.80977130292176</c:v>
                </c:pt>
                <c:pt idx="13">
                  <c:v>6.05906157759928</c:v>
                </c:pt>
                <c:pt idx="14">
                  <c:v>10.8233718537369</c:v>
                </c:pt>
                <c:pt idx="15">
                  <c:v>9.47258369690118</c:v>
                </c:pt>
                <c:pt idx="16">
                  <c:v>6.33917362830597</c:v>
                </c:pt>
                <c:pt idx="17">
                  <c:v>7.00103002699516</c:v>
                </c:pt>
                <c:pt idx="18">
                  <c:v>10.2717481501488</c:v>
                </c:pt>
                <c:pt idx="19">
                  <c:v>10.1834759763067</c:v>
                </c:pt>
                <c:pt idx="20">
                  <c:v>10.3551082208631</c:v>
                </c:pt>
                <c:pt idx="21">
                  <c:v>10.7756</c:v>
                </c:pt>
                <c:pt idx="22">
                  <c:v>10.2000794044303</c:v>
                </c:pt>
                <c:pt idx="23">
                  <c:v>10.1725950305704</c:v>
                </c:pt>
                <c:pt idx="24">
                  <c:v>10.9063686128157</c:v>
                </c:pt>
                <c:pt idx="25">
                  <c:v>12.7596253777338</c:v>
                </c:pt>
                <c:pt idx="26">
                  <c:v>6.24585231964431</c:v>
                </c:pt>
                <c:pt idx="27">
                  <c:v>12.2668694369524</c:v>
                </c:pt>
                <c:pt idx="28">
                  <c:v>8.72408619269878</c:v>
                </c:pt>
                <c:pt idx="29">
                  <c:v>10.2166868184674</c:v>
                </c:pt>
                <c:pt idx="30">
                  <c:v>9.50455170236868</c:v>
                </c:pt>
                <c:pt idx="31">
                  <c:v>8.07900282361069</c:v>
                </c:pt>
                <c:pt idx="32">
                  <c:v>11.0557962141403</c:v>
                </c:pt>
                <c:pt idx="33">
                  <c:v>9.91322082697375</c:v>
                </c:pt>
                <c:pt idx="34">
                  <c:v>5.71724256190778</c:v>
                </c:pt>
                <c:pt idx="35">
                  <c:v>12.0018664744335</c:v>
                </c:pt>
                <c:pt idx="36">
                  <c:v>7.90925105850196</c:v>
                </c:pt>
                <c:pt idx="37">
                  <c:v>9.67745314331311</c:v>
                </c:pt>
                <c:pt idx="38">
                  <c:v>9.84433013971465</c:v>
                </c:pt>
                <c:pt idx="39">
                  <c:v>9.88195177751029</c:v>
                </c:pt>
                <c:pt idx="40">
                  <c:v>9.41924306437298</c:v>
                </c:pt>
                <c:pt idx="41">
                  <c:v>5.54795276204998</c:v>
                </c:pt>
                <c:pt idx="42">
                  <c:v>10.0355979274457</c:v>
                </c:pt>
                <c:pt idx="43">
                  <c:v>9.63926610881762</c:v>
                </c:pt>
                <c:pt idx="44">
                  <c:v>10.4101666168978</c:v>
                </c:pt>
                <c:pt idx="45">
                  <c:v>10.1704263811717</c:v>
                </c:pt>
                <c:pt idx="46">
                  <c:v>6.0281</c:v>
                </c:pt>
                <c:pt idx="47">
                  <c:v>10.6231741559503</c:v>
                </c:pt>
                <c:pt idx="48">
                  <c:v>7.20374168696701</c:v>
                </c:pt>
                <c:pt idx="49">
                  <c:v>9.36283148567681</c:v>
                </c:pt>
                <c:pt idx="50">
                  <c:v>5.35636429187345</c:v>
                </c:pt>
                <c:pt idx="51">
                  <c:v>12.6915297229503</c:v>
                </c:pt>
                <c:pt idx="52">
                  <c:v>9.81204123076186</c:v>
                </c:pt>
                <c:pt idx="53">
                  <c:v>9.97498171652665</c:v>
                </c:pt>
                <c:pt idx="54">
                  <c:v>8.9229544876038</c:v>
                </c:pt>
                <c:pt idx="55">
                  <c:v>10.6785153362545</c:v>
                </c:pt>
                <c:pt idx="56">
                  <c:v>5.33386909699093</c:v>
                </c:pt>
                <c:pt idx="57">
                  <c:v>5.5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50654"/>
        <c:axId val="96701027"/>
      </c:lineChart>
      <c:catAx>
        <c:axId val="7147800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3441"/>
        <c:crossesAt val="0"/>
        <c:auto val="1"/>
        <c:lblAlgn val="ctr"/>
        <c:lblOffset val="100"/>
        <c:noMultiLvlLbl val="0"/>
      </c:catAx>
      <c:valAx>
        <c:axId val="78263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18167694552987"/>
              <c:y val="0.088981371383273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8008"/>
        <c:crossesAt val="1"/>
        <c:crossBetween val="midCat"/>
      </c:valAx>
      <c:catAx>
        <c:axId val="29350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1027"/>
        <c:auto val="1"/>
        <c:lblAlgn val="ctr"/>
        <c:lblOffset val="100"/>
        <c:noMultiLvlLbl val="0"/>
      </c:catAx>
      <c:valAx>
        <c:axId val="967010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8504307706793"/>
              <c:y val="0.25505350772889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065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6870203851043"/>
          <c:y val="0.798652397938962"/>
          <c:w val="0.496586789699167"/>
          <c:h val="0.16072136345620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893712648788"/>
          <c:y val="0.194805194805195"/>
          <c:w val="0.920136316491332"/>
          <c:h val="0.674575424575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 Efectivo ($)"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N 2'!$D$84:$E$85</c:f>
              <c:multiLvlStrCache>
                <c:ptCount val="2"/>
                <c:lvl/>
                <c:lvl>
                  <c:pt idx="0">
                    <c:v>COMERCIAL</c:v>
                  </c:pt>
                  <c:pt idx="1">
                    <c:v>SERVICIOS</c:v>
                  </c:pt>
                </c:lvl>
              </c:multiLvlStrCache>
            </c:multiLvlStrRef>
          </c:cat>
          <c:val>
            <c:numRef>
              <c:f>'Pg N 2'!$F$84:$F$85</c:f>
              <c:numCache>
                <c:formatCode>General</c:formatCode>
                <c:ptCount val="2"/>
                <c:pt idx="0">
                  <c:v>196249903.96</c:v>
                </c:pt>
                <c:pt idx="1">
                  <c:v>6569211.9</c:v>
                </c:pt>
              </c:numCache>
            </c:numRef>
          </c:val>
        </c:ser>
        <c:gapWidth val="70"/>
        <c:overlap val="10"/>
        <c:axId val="80571683"/>
        <c:axId val="42036382"/>
      </c:barChart>
      <c:lineChart>
        <c:grouping val="standard"/>
        <c:varyColors val="0"/>
        <c:ser>
          <c:idx val="1"/>
          <c:order val="1"/>
          <c:tx>
            <c:strRef>
              <c:f>"Rendimiento Promedio Ponderado (%)"</c:f>
              <c:strCache>
                <c:ptCount val="1"/>
                <c:pt idx="0">
                  <c:v>Rendimiento Promedio Ponderado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N 2'!$D$84:$E$85</c:f>
              <c:multiLvlStrCache>
                <c:ptCount val="2"/>
                <c:lvl/>
                <c:lvl>
                  <c:pt idx="0">
                    <c:v>COMERCIAL</c:v>
                  </c:pt>
                  <c:pt idx="1">
                    <c:v>SERVICIOS</c:v>
                  </c:pt>
                </c:lvl>
              </c:multiLvlStrCache>
            </c:multiLvlStrRef>
          </c:cat>
          <c:val>
            <c:numRef>
              <c:f>'Pg N 2'!$G$84:$G$85</c:f>
              <c:numCache>
                <c:formatCode>General</c:formatCode>
                <c:ptCount val="2"/>
                <c:pt idx="0">
                  <c:v>8.26887158658685</c:v>
                </c:pt>
                <c:pt idx="1">
                  <c:v>10.6202760373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5256"/>
        <c:axId val="51229012"/>
      </c:lineChart>
      <c:catAx>
        <c:axId val="8057168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6382"/>
        <c:crossesAt val="0"/>
        <c:auto val="1"/>
        <c:lblAlgn val="ctr"/>
        <c:lblOffset val="100"/>
        <c:noMultiLvlLbl val="0"/>
      </c:catAx>
      <c:valAx>
        <c:axId val="42036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23968983059219"/>
              <c:y val="-0.01198801198801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1683"/>
        <c:crossesAt val="1"/>
        <c:crossBetween val="midCat"/>
      </c:valAx>
      <c:catAx>
        <c:axId val="13515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9012"/>
        <c:auto val="1"/>
        <c:lblAlgn val="ctr"/>
        <c:lblOffset val="100"/>
        <c:noMultiLvlLbl val="0"/>
      </c:catAx>
      <c:valAx>
        <c:axId val="512290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6958067861905"/>
              <c:y val="0.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5256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2545562305527"/>
          <c:y val="0.821678321678322"/>
          <c:w val="0.696942756951647"/>
          <c:h val="0.13211788211788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26732391696"/>
          <c:y val="0.123321123321123"/>
          <c:w val="0.885391980282491"/>
          <c:h val="0.766091051805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 Efectivo"</c:f>
              <c:strCache>
                <c:ptCount val="1"/>
                <c:pt idx="0">
                  <c:v>Valor Efectivo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8:$M$51</c:f>
              <c:strCache>
                <c:ptCount val="44"/>
                <c:pt idx="0">
                  <c:v>ABO</c:v>
                </c:pt>
                <c:pt idx="1">
                  <c:v>AIA</c:v>
                </c:pt>
                <c:pt idx="2">
                  <c:v>ARC</c:v>
                </c:pt>
                <c:pt idx="3">
                  <c:v>AZZ</c:v>
                </c:pt>
                <c:pt idx="4">
                  <c:v>CAR</c:v>
                </c:pt>
                <c:pt idx="5">
                  <c:v>CEA</c:v>
                </c:pt>
                <c:pt idx="6">
                  <c:v>CER</c:v>
                </c:pt>
                <c:pt idx="7">
                  <c:v>CMP</c:v>
                </c:pt>
                <c:pt idx="8">
                  <c:v>CPB</c:v>
                </c:pt>
                <c:pt idx="9">
                  <c:v>CRG</c:v>
                </c:pt>
                <c:pt idx="10">
                  <c:v>CZL</c:v>
                </c:pt>
                <c:pt idx="11">
                  <c:v>DNL</c:v>
                </c:pt>
                <c:pt idx="12">
                  <c:v>DTH</c:v>
                </c:pt>
                <c:pt idx="13">
                  <c:v>EGG</c:v>
                </c:pt>
                <c:pt idx="14">
                  <c:v>ENL</c:v>
                </c:pt>
                <c:pt idx="15">
                  <c:v>ERC</c:v>
                </c:pt>
                <c:pt idx="16">
                  <c:v>FIG</c:v>
                </c:pt>
                <c:pt idx="17">
                  <c:v>FUR</c:v>
                </c:pt>
                <c:pt idx="18">
                  <c:v>GFW</c:v>
                </c:pt>
                <c:pt idx="19">
                  <c:v>GGR</c:v>
                </c:pt>
                <c:pt idx="20">
                  <c:v>IDM</c:v>
                </c:pt>
                <c:pt idx="21">
                  <c:v>IEC</c:v>
                </c:pt>
                <c:pt idx="22">
                  <c:v>INC</c:v>
                </c:pt>
                <c:pt idx="23">
                  <c:v>ITE</c:v>
                </c:pt>
                <c:pt idx="24">
                  <c:v>LFB</c:v>
                </c:pt>
                <c:pt idx="25">
                  <c:v>LGP</c:v>
                </c:pt>
                <c:pt idx="26">
                  <c:v>MEG</c:v>
                </c:pt>
                <c:pt idx="27">
                  <c:v>MTA</c:v>
                </c:pt>
                <c:pt idx="28">
                  <c:v>MTP</c:v>
                </c:pt>
                <c:pt idx="29">
                  <c:v>NEO</c:v>
                </c:pt>
                <c:pt idx="30">
                  <c:v>NTK</c:v>
                </c:pt>
                <c:pt idx="31">
                  <c:v>PBS</c:v>
                </c:pt>
                <c:pt idx="32">
                  <c:v>PCT</c:v>
                </c:pt>
                <c:pt idx="33">
                  <c:v>PFL</c:v>
                </c:pt>
                <c:pt idx="34">
                  <c:v>PLA</c:v>
                </c:pt>
                <c:pt idx="35">
                  <c:v>PMX</c:v>
                </c:pt>
                <c:pt idx="36">
                  <c:v>PRO</c:v>
                </c:pt>
                <c:pt idx="37">
                  <c:v>SGE</c:v>
                </c:pt>
                <c:pt idx="38">
                  <c:v>SNF</c:v>
                </c:pt>
                <c:pt idx="39">
                  <c:v>SPD</c:v>
                </c:pt>
                <c:pt idx="40">
                  <c:v>SPP</c:v>
                </c:pt>
                <c:pt idx="41">
                  <c:v>SRG</c:v>
                </c:pt>
                <c:pt idx="42">
                  <c:v>TEL</c:v>
                </c:pt>
                <c:pt idx="43">
                  <c:v>TYA</c:v>
                </c:pt>
              </c:strCache>
            </c:strRef>
          </c:cat>
          <c:val>
            <c:numRef>
              <c:f>'Pg 3'!$F$8:$F$51</c:f>
              <c:numCache>
                <c:formatCode>General</c:formatCode>
                <c:ptCount val="44"/>
                <c:pt idx="0">
                  <c:v>165647.22</c:v>
                </c:pt>
                <c:pt idx="1">
                  <c:v>73975.38</c:v>
                </c:pt>
                <c:pt idx="2">
                  <c:v>79516.18</c:v>
                </c:pt>
                <c:pt idx="3">
                  <c:v>281124.55</c:v>
                </c:pt>
                <c:pt idx="4">
                  <c:v>559019.72</c:v>
                </c:pt>
                <c:pt idx="5">
                  <c:v>911098.46</c:v>
                </c:pt>
                <c:pt idx="6">
                  <c:v>11605251.7</c:v>
                </c:pt>
                <c:pt idx="7">
                  <c:v>205377.66</c:v>
                </c:pt>
                <c:pt idx="8">
                  <c:v>753163.46</c:v>
                </c:pt>
                <c:pt idx="9">
                  <c:v>94804.45</c:v>
                </c:pt>
                <c:pt idx="10">
                  <c:v>352940.36</c:v>
                </c:pt>
                <c:pt idx="11">
                  <c:v>36962.11</c:v>
                </c:pt>
                <c:pt idx="12">
                  <c:v>391018.53</c:v>
                </c:pt>
                <c:pt idx="13">
                  <c:v>4077619.05</c:v>
                </c:pt>
                <c:pt idx="14">
                  <c:v>299465.17</c:v>
                </c:pt>
                <c:pt idx="15">
                  <c:v>69632.5</c:v>
                </c:pt>
                <c:pt idx="16">
                  <c:v>39392.08</c:v>
                </c:pt>
                <c:pt idx="17">
                  <c:v>468999.45</c:v>
                </c:pt>
                <c:pt idx="18">
                  <c:v>1874598.34</c:v>
                </c:pt>
                <c:pt idx="19">
                  <c:v>501953.05</c:v>
                </c:pt>
                <c:pt idx="20">
                  <c:v>21012.09</c:v>
                </c:pt>
                <c:pt idx="21">
                  <c:v>481830.96</c:v>
                </c:pt>
                <c:pt idx="22">
                  <c:v>568487.47</c:v>
                </c:pt>
                <c:pt idx="23">
                  <c:v>13944.43</c:v>
                </c:pt>
                <c:pt idx="24">
                  <c:v>7089880.08</c:v>
                </c:pt>
                <c:pt idx="25">
                  <c:v>267730.74</c:v>
                </c:pt>
                <c:pt idx="26">
                  <c:v>159422.11</c:v>
                </c:pt>
                <c:pt idx="27">
                  <c:v>97180.19</c:v>
                </c:pt>
                <c:pt idx="28">
                  <c:v>426342.73</c:v>
                </c:pt>
                <c:pt idx="29">
                  <c:v>4389574.54</c:v>
                </c:pt>
                <c:pt idx="30">
                  <c:v>476377</c:v>
                </c:pt>
                <c:pt idx="31">
                  <c:v>2776894.81</c:v>
                </c:pt>
                <c:pt idx="32">
                  <c:v>1813588.4</c:v>
                </c:pt>
                <c:pt idx="33">
                  <c:v>226872.21</c:v>
                </c:pt>
                <c:pt idx="34">
                  <c:v>1995346.46</c:v>
                </c:pt>
                <c:pt idx="35">
                  <c:v>951927.65</c:v>
                </c:pt>
                <c:pt idx="36">
                  <c:v>1216465.74</c:v>
                </c:pt>
                <c:pt idx="37">
                  <c:v>822120.4</c:v>
                </c:pt>
                <c:pt idx="38">
                  <c:v>589436.32</c:v>
                </c:pt>
                <c:pt idx="39">
                  <c:v>869497.8</c:v>
                </c:pt>
                <c:pt idx="40">
                  <c:v>6022451.41</c:v>
                </c:pt>
                <c:pt idx="41">
                  <c:v>307663.23</c:v>
                </c:pt>
                <c:pt idx="42">
                  <c:v>2079621.66</c:v>
                </c:pt>
                <c:pt idx="43">
                  <c:v>2901353.96</c:v>
                </c:pt>
              </c:numCache>
            </c:numRef>
          </c:val>
        </c:ser>
        <c:gapWidth val="70"/>
        <c:overlap val="10"/>
        <c:axId val="25552776"/>
        <c:axId val="25061437"/>
      </c:barChart>
      <c:lineChart>
        <c:grouping val="standard"/>
        <c:varyColors val="0"/>
        <c:ser>
          <c:idx val="1"/>
          <c:order val="1"/>
          <c:tx>
            <c:strRef>
              <c:f>"Rendimiento Promedio Ponderado (%)"</c:f>
              <c:strCache>
                <c:ptCount val="1"/>
                <c:pt idx="0">
                  <c:v>Rendimiento Promedio Ponderado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8:$M$51</c:f>
              <c:strCache>
                <c:ptCount val="44"/>
                <c:pt idx="0">
                  <c:v>ABO</c:v>
                </c:pt>
                <c:pt idx="1">
                  <c:v>AIA</c:v>
                </c:pt>
                <c:pt idx="2">
                  <c:v>ARC</c:v>
                </c:pt>
                <c:pt idx="3">
                  <c:v>AZZ</c:v>
                </c:pt>
                <c:pt idx="4">
                  <c:v>CAR</c:v>
                </c:pt>
                <c:pt idx="5">
                  <c:v>CEA</c:v>
                </c:pt>
                <c:pt idx="6">
                  <c:v>CER</c:v>
                </c:pt>
                <c:pt idx="7">
                  <c:v>CMP</c:v>
                </c:pt>
                <c:pt idx="8">
                  <c:v>CPB</c:v>
                </c:pt>
                <c:pt idx="9">
                  <c:v>CRG</c:v>
                </c:pt>
                <c:pt idx="10">
                  <c:v>CZL</c:v>
                </c:pt>
                <c:pt idx="11">
                  <c:v>DNL</c:v>
                </c:pt>
                <c:pt idx="12">
                  <c:v>DTH</c:v>
                </c:pt>
                <c:pt idx="13">
                  <c:v>EGG</c:v>
                </c:pt>
                <c:pt idx="14">
                  <c:v>ENL</c:v>
                </c:pt>
                <c:pt idx="15">
                  <c:v>ERC</c:v>
                </c:pt>
                <c:pt idx="16">
                  <c:v>FIG</c:v>
                </c:pt>
                <c:pt idx="17">
                  <c:v>FUR</c:v>
                </c:pt>
                <c:pt idx="18">
                  <c:v>GFW</c:v>
                </c:pt>
                <c:pt idx="19">
                  <c:v>GGR</c:v>
                </c:pt>
                <c:pt idx="20">
                  <c:v>IDM</c:v>
                </c:pt>
                <c:pt idx="21">
                  <c:v>IEC</c:v>
                </c:pt>
                <c:pt idx="22">
                  <c:v>INC</c:v>
                </c:pt>
                <c:pt idx="23">
                  <c:v>ITE</c:v>
                </c:pt>
                <c:pt idx="24">
                  <c:v>LFB</c:v>
                </c:pt>
                <c:pt idx="25">
                  <c:v>LGP</c:v>
                </c:pt>
                <c:pt idx="26">
                  <c:v>MEG</c:v>
                </c:pt>
                <c:pt idx="27">
                  <c:v>MTA</c:v>
                </c:pt>
                <c:pt idx="28">
                  <c:v>MTP</c:v>
                </c:pt>
                <c:pt idx="29">
                  <c:v>NEO</c:v>
                </c:pt>
                <c:pt idx="30">
                  <c:v>NTK</c:v>
                </c:pt>
                <c:pt idx="31">
                  <c:v>PBS</c:v>
                </c:pt>
                <c:pt idx="32">
                  <c:v>PCT</c:v>
                </c:pt>
                <c:pt idx="33">
                  <c:v>PFL</c:v>
                </c:pt>
                <c:pt idx="34">
                  <c:v>PLA</c:v>
                </c:pt>
                <c:pt idx="35">
                  <c:v>PMX</c:v>
                </c:pt>
                <c:pt idx="36">
                  <c:v>PRO</c:v>
                </c:pt>
                <c:pt idx="37">
                  <c:v>SGE</c:v>
                </c:pt>
                <c:pt idx="38">
                  <c:v>SNF</c:v>
                </c:pt>
                <c:pt idx="39">
                  <c:v>SPD</c:v>
                </c:pt>
                <c:pt idx="40">
                  <c:v>SPP</c:v>
                </c:pt>
                <c:pt idx="41">
                  <c:v>SRG</c:v>
                </c:pt>
                <c:pt idx="42">
                  <c:v>TEL</c:v>
                </c:pt>
                <c:pt idx="43">
                  <c:v>TYA</c:v>
                </c:pt>
              </c:strCache>
            </c:strRef>
          </c:cat>
          <c:val>
            <c:numRef>
              <c:f>'Pg 3'!$G$8:$G$51</c:f>
              <c:numCache>
                <c:formatCode>General</c:formatCode>
                <c:ptCount val="44"/>
                <c:pt idx="0">
                  <c:v>9.72001584114723</c:v>
                </c:pt>
                <c:pt idx="1">
                  <c:v>12.9967789888744</c:v>
                </c:pt>
                <c:pt idx="2">
                  <c:v>9.7775855485261</c:v>
                </c:pt>
                <c:pt idx="3">
                  <c:v>9.7674901684538</c:v>
                </c:pt>
                <c:pt idx="4">
                  <c:v>10.1342620689535</c:v>
                </c:pt>
                <c:pt idx="5">
                  <c:v>9.0586620918479</c:v>
                </c:pt>
                <c:pt idx="6">
                  <c:v>6.50104358408297</c:v>
                </c:pt>
                <c:pt idx="7">
                  <c:v>9.81965480555675</c:v>
                </c:pt>
                <c:pt idx="8">
                  <c:v>10.8369794684848</c:v>
                </c:pt>
                <c:pt idx="9">
                  <c:v>11.0032</c:v>
                </c:pt>
                <c:pt idx="10">
                  <c:v>9.96853423870821</c:v>
                </c:pt>
                <c:pt idx="11">
                  <c:v>9.3071</c:v>
                </c:pt>
                <c:pt idx="12">
                  <c:v>13.3111670326186</c:v>
                </c:pt>
                <c:pt idx="13">
                  <c:v>11.1485989067875</c:v>
                </c:pt>
                <c:pt idx="14">
                  <c:v>10.6584303744539</c:v>
                </c:pt>
                <c:pt idx="15">
                  <c:v>5.1133</c:v>
                </c:pt>
                <c:pt idx="16">
                  <c:v>9.97385068323379</c:v>
                </c:pt>
                <c:pt idx="17">
                  <c:v>9.86540212654834</c:v>
                </c:pt>
                <c:pt idx="18">
                  <c:v>8.72855159114139</c:v>
                </c:pt>
                <c:pt idx="19">
                  <c:v>9.98405937979658</c:v>
                </c:pt>
                <c:pt idx="20">
                  <c:v>9.50487848714716</c:v>
                </c:pt>
                <c:pt idx="21">
                  <c:v>7.6398</c:v>
                </c:pt>
                <c:pt idx="22">
                  <c:v>10.8573715651974</c:v>
                </c:pt>
                <c:pt idx="23">
                  <c:v>10.0013</c:v>
                </c:pt>
                <c:pt idx="24">
                  <c:v>5.5007103132554</c:v>
                </c:pt>
                <c:pt idx="25">
                  <c:v>12.2101925990194</c:v>
                </c:pt>
                <c:pt idx="26">
                  <c:v>7.12254267080645</c:v>
                </c:pt>
                <c:pt idx="27">
                  <c:v>9.3288822480487</c:v>
                </c:pt>
                <c:pt idx="28">
                  <c:v>9.81216394037961</c:v>
                </c:pt>
                <c:pt idx="29">
                  <c:v>8.74343761803803</c:v>
                </c:pt>
                <c:pt idx="30">
                  <c:v>10.0395517205071</c:v>
                </c:pt>
                <c:pt idx="31">
                  <c:v>9.01526873072409</c:v>
                </c:pt>
                <c:pt idx="32">
                  <c:v>10.8749302938511</c:v>
                </c:pt>
                <c:pt idx="33">
                  <c:v>10.2527440138746</c:v>
                </c:pt>
                <c:pt idx="34">
                  <c:v>10.3771009493023</c:v>
                </c:pt>
                <c:pt idx="35">
                  <c:v>6.0281</c:v>
                </c:pt>
                <c:pt idx="36">
                  <c:v>5.42281898106395</c:v>
                </c:pt>
                <c:pt idx="37">
                  <c:v>9.84974505654282</c:v>
                </c:pt>
                <c:pt idx="38">
                  <c:v>9.89547520682302</c:v>
                </c:pt>
                <c:pt idx="39">
                  <c:v>9.83027695426026</c:v>
                </c:pt>
                <c:pt idx="40">
                  <c:v>8.72939604728666</c:v>
                </c:pt>
                <c:pt idx="41">
                  <c:v>13.70706559623</c:v>
                </c:pt>
                <c:pt idx="42">
                  <c:v>10.6776535650985</c:v>
                </c:pt>
                <c:pt idx="43">
                  <c:v>5.1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9911"/>
        <c:axId val="6160765"/>
      </c:lineChart>
      <c:catAx>
        <c:axId val="2555277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1437"/>
        <c:crossesAt val="0"/>
        <c:auto val="1"/>
        <c:lblAlgn val="ctr"/>
        <c:lblOffset val="100"/>
        <c:noMultiLvlLbl val="0"/>
      </c:catAx>
      <c:valAx>
        <c:axId val="25061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18494644042089"/>
              <c:y val="0.12715855572998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2776"/>
        <c:crossesAt val="1"/>
        <c:crossBetween val="midCat"/>
      </c:valAx>
      <c:catAx>
        <c:axId val="65229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765"/>
        <c:auto val="1"/>
        <c:lblAlgn val="ctr"/>
        <c:lblOffset val="100"/>
        <c:noMultiLvlLbl val="0"/>
      </c:catAx>
      <c:valAx>
        <c:axId val="61607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47435775902929"/>
              <c:y val="0.3420547706261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991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9781969854963"/>
          <c:y val="0.819291819291819"/>
          <c:w val="0.628685183429709"/>
          <c:h val="0.14146171289028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425328130543"/>
          <c:y val="0.150062526052522"/>
          <c:w val="0.860810571124512"/>
          <c:h val="0.69945810754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'!$F$72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3'!$D$73:$E$74</c:f>
              <c:multiLvlStrCache>
                <c:ptCount val="2"/>
                <c:lvl/>
                <c:lvl>
                  <c:pt idx="0">
                    <c:v>COMERCIAL</c:v>
                  </c:pt>
                  <c:pt idx="1">
                    <c:v>SERVICIOS</c:v>
                  </c:pt>
                </c:lvl>
              </c:multiLvlStrCache>
            </c:multiLvlStrRef>
          </c:cat>
          <c:val>
            <c:numRef>
              <c:f>'Pg 3'!$F$73:$F$74</c:f>
              <c:numCache>
                <c:formatCode>General</c:formatCode>
                <c:ptCount val="2"/>
                <c:pt idx="0">
                  <c:v>55773660.69</c:v>
                </c:pt>
                <c:pt idx="1">
                  <c:v>3632921.12</c:v>
                </c:pt>
              </c:numCache>
            </c:numRef>
          </c:val>
        </c:ser>
        <c:gapWidth val="70"/>
        <c:overlap val="10"/>
        <c:axId val="32559201"/>
        <c:axId val="95579391"/>
      </c:barChart>
      <c:lineChart>
        <c:grouping val="standard"/>
        <c:varyColors val="0"/>
        <c:ser>
          <c:idx val="1"/>
          <c:order val="1"/>
          <c:tx>
            <c:strRef>
              <c:f>'Pg 3'!$G$72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3'!$D$73:$E$74</c:f>
              <c:multiLvlStrCache>
                <c:ptCount val="2"/>
                <c:lvl/>
                <c:lvl>
                  <c:pt idx="0">
                    <c:v>COMERCIAL</c:v>
                  </c:pt>
                  <c:pt idx="1">
                    <c:v>SERVICIOS</c:v>
                  </c:pt>
                </c:lvl>
              </c:multiLvlStrCache>
            </c:multiLvlStrRef>
          </c:cat>
          <c:val>
            <c:numRef>
              <c:f>'Pg 3'!$G$73:$G$74</c:f>
              <c:numCache>
                <c:formatCode>General</c:formatCode>
                <c:ptCount val="2"/>
                <c:pt idx="0">
                  <c:v>8.08071198383677</c:v>
                </c:pt>
                <c:pt idx="1">
                  <c:v>10.687605320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8355"/>
        <c:axId val="65866002"/>
      </c:lineChart>
      <c:catAx>
        <c:axId val="3255920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9391"/>
        <c:crossesAt val="0"/>
        <c:auto val="1"/>
        <c:lblAlgn val="ctr"/>
        <c:lblOffset val="100"/>
        <c:noMultiLvlLbl val="0"/>
      </c:catAx>
      <c:valAx>
        <c:axId val="95579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11298332742107"/>
              <c:y val="0.1025427261358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9201"/>
        <c:crossesAt val="1"/>
        <c:crossBetween val="midCat"/>
        <c:majorUnit val="15000000"/>
      </c:valAx>
      <c:catAx>
        <c:axId val="60798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6002"/>
        <c:auto val="1"/>
        <c:lblAlgn val="ctr"/>
        <c:lblOffset val="100"/>
        <c:noMultiLvlLbl val="0"/>
      </c:catAx>
      <c:valAx>
        <c:axId val="658660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54726853494147"/>
              <c:y val="0.31242184243434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835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311280595956"/>
          <c:y val="0.789078782826178"/>
          <c:w val="0.768047179851011"/>
          <c:h val="0.14714464360150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110790507935"/>
          <c:y val="0.0412301907064196"/>
          <c:w val="0.926869309984578"/>
          <c:h val="0.800429760945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13:$G$13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4'!$F$8,'Pg 4'!$H$8</c:f>
              <c:numCache>
                <c:formatCode>General</c:formatCode>
                <c:ptCount val="2"/>
                <c:pt idx="0">
                  <c:v>65904578.52</c:v>
                </c:pt>
                <c:pt idx="1">
                  <c:v>59406581.81</c:v>
                </c:pt>
              </c:numCache>
            </c:numRef>
          </c:val>
        </c:ser>
        <c:gapWidth val="70"/>
        <c:overlap val="10"/>
        <c:axId val="32938885"/>
        <c:axId val="65980531"/>
      </c:barChart>
      <c:lineChart>
        <c:grouping val="standard"/>
        <c:varyColors val="0"/>
        <c:ser>
          <c:idx val="1"/>
          <c:order val="1"/>
          <c:tx>
            <c:strRef>
              <c:f>"TEA Promedio Ponderada"</c:f>
              <c:strCache>
                <c:ptCount val="1"/>
                <c:pt idx="0">
                  <c:v>TEA Promedio Ponderad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13:$G$13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4'!$G$8,'Pg 4'!$I$8</c:f>
              <c:numCache>
                <c:formatCode>General</c:formatCode>
                <c:ptCount val="2"/>
                <c:pt idx="0">
                  <c:v>8.15237776965491</c:v>
                </c:pt>
                <c:pt idx="1">
                  <c:v>8.2401326670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2497"/>
        <c:axId val="53263305"/>
      </c:lineChart>
      <c:catAx>
        <c:axId val="32938885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0531"/>
        <c:crossesAt val="0"/>
        <c:auto val="1"/>
        <c:lblAlgn val="ctr"/>
        <c:lblOffset val="100"/>
        <c:noMultiLvlLbl val="0"/>
      </c:catAx>
      <c:valAx>
        <c:axId val="65980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24869409482115"/>
              <c:y val="0.14396991673381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8885"/>
        <c:crossesAt val="1"/>
        <c:crossBetween val="midCat"/>
      </c:valAx>
      <c:catAx>
        <c:axId val="4375249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3305"/>
        <c:auto val="1"/>
        <c:lblAlgn val="ctr"/>
        <c:lblOffset val="100"/>
        <c:noMultiLvlLbl val="0"/>
      </c:catAx>
      <c:valAx>
        <c:axId val="532633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6668324958957"/>
              <c:y val="0.2965350523771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2497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3269489080145"/>
          <c:y val="0.79948965887725"/>
          <c:w val="0.530023381921298"/>
          <c:h val="0.10891753961858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83849105497"/>
          <c:y val="0.0969946965232764"/>
          <c:w val="0.93222703941795"/>
          <c:h val="0.7877430760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49:$G$49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4'!$F$42,'Pg 4'!$H$42</c:f>
              <c:numCache>
                <c:formatCode>General</c:formatCode>
                <c:ptCount val="2"/>
                <c:pt idx="0">
                  <c:v>53860973.86</c:v>
                </c:pt>
                <c:pt idx="1">
                  <c:v>59406581.81</c:v>
                </c:pt>
              </c:numCache>
            </c:numRef>
          </c:val>
        </c:ser>
        <c:gapWidth val="70"/>
        <c:overlap val="10"/>
        <c:axId val="14051547"/>
        <c:axId val="15001493"/>
      </c:barChart>
      <c:lineChart>
        <c:grouping val="standard"/>
        <c:varyColors val="0"/>
        <c:ser>
          <c:idx val="1"/>
          <c:order val="1"/>
          <c:tx>
            <c:strRef>
              <c:f>"TEA Promedio Ponderado"</c:f>
              <c:strCache>
                <c:ptCount val="1"/>
                <c:pt idx="0">
                  <c:v>TEA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49:$G$49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4'!$G$42,'Pg 4'!$I$42</c:f>
              <c:numCache>
                <c:formatCode>General</c:formatCode>
                <c:ptCount val="2"/>
                <c:pt idx="0">
                  <c:v>9.56297709912654</c:v>
                </c:pt>
                <c:pt idx="1">
                  <c:v>8.2401326670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8311"/>
        <c:axId val="44599535"/>
      </c:lineChart>
      <c:catAx>
        <c:axId val="14051547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1493"/>
        <c:crossesAt val="0"/>
        <c:auto val="1"/>
        <c:lblAlgn val="ctr"/>
        <c:lblOffset val="100"/>
        <c:noMultiLvlLbl val="0"/>
      </c:catAx>
      <c:valAx>
        <c:axId val="15001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25080978721284"/>
              <c:y val="0.19634649381261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1547"/>
        <c:crossesAt val="1"/>
        <c:crossBetween val="midCat"/>
      </c:valAx>
      <c:catAx>
        <c:axId val="11298311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9535"/>
        <c:auto val="1"/>
        <c:lblAlgn val="ctr"/>
        <c:lblOffset val="100"/>
        <c:noMultiLvlLbl val="0"/>
      </c:catAx>
      <c:valAx>
        <c:axId val="445995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661185030149"/>
              <c:y val="0.3569829110194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831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3766382618229"/>
          <c:y val="0.837831467295227"/>
          <c:w val="0.550256640255145"/>
          <c:h val="0.099823217442545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286985407522"/>
          <c:y val="0.0322778595974472"/>
          <c:w val="0.896132400047455"/>
          <c:h val="0.885370643102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I$7:$J$7</c:f>
              <c:multiLvlStrCache>
                <c:ptCount val="1"/>
                <c:lvl>
                  <c:pt idx="0">
                    <c:v>Hasta mar-20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Pg 5'!$I$8:$J$8</c:f>
              <c:numCache>
                <c:formatCode>General</c:formatCode>
                <c:ptCount val="2"/>
                <c:pt idx="0">
                  <c:v>5733</c:v>
                </c:pt>
                <c:pt idx="1">
                  <c:v>896</c:v>
                </c:pt>
              </c:numCache>
            </c:numRef>
          </c:val>
        </c:ser>
        <c:gapWidth val="150"/>
        <c:overlap val="0"/>
        <c:axId val="91437812"/>
        <c:axId val="46770872"/>
      </c:barChart>
      <c:catAx>
        <c:axId val="914378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6770872"/>
        <c:crossesAt val="0"/>
        <c:auto val="1"/>
        <c:lblAlgn val="ctr"/>
        <c:lblOffset val="100"/>
        <c:noMultiLvlLbl val="0"/>
      </c:catAx>
      <c:valAx>
        <c:axId val="46770872"/>
        <c:scaling>
          <c:orientation val="minMax"/>
          <c:min val="0"/>
        </c:scaling>
        <c:delete val="0"/>
        <c:axPos val="l"/>
        <c:numFmt formatCode="_ * #,##0_ ;_ * \-#,##0_ ;_ * \-??_ ;_ @_ 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91437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3434571123502"/>
          <c:y val="0.862788414334806"/>
          <c:w val="0.173686083758453"/>
          <c:h val="0.0736377025036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00</xdr:colOff>
      <xdr:row>9</xdr:row>
      <xdr:rowOff>127080</xdr:rowOff>
    </xdr:from>
    <xdr:to>
      <xdr:col>7</xdr:col>
      <xdr:colOff>218880</xdr:colOff>
      <xdr:row>20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52880" y="1447920"/>
          <a:ext cx="43225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20</xdr:row>
      <xdr:rowOff>19080</xdr:rowOff>
    </xdr:from>
    <xdr:to>
      <xdr:col>8</xdr:col>
      <xdr:colOff>378720</xdr:colOff>
      <xdr:row>31</xdr:row>
      <xdr:rowOff>107640</xdr:rowOff>
    </xdr:to>
    <xdr:graphicFrame>
      <xdr:nvGraphicFramePr>
        <xdr:cNvPr id="1" name="Gráfico 1"/>
        <xdr:cNvGraphicFramePr/>
      </xdr:nvGraphicFramePr>
      <xdr:xfrm>
        <a:off x="780480" y="4527720"/>
        <a:ext cx="72558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7280</xdr:colOff>
      <xdr:row>45</xdr:row>
      <xdr:rowOff>31680</xdr:rowOff>
    </xdr:from>
    <xdr:to>
      <xdr:col>8</xdr:col>
      <xdr:colOff>404280</xdr:colOff>
      <xdr:row>57</xdr:row>
      <xdr:rowOff>127440</xdr:rowOff>
    </xdr:to>
    <xdr:graphicFrame>
      <xdr:nvGraphicFramePr>
        <xdr:cNvPr id="2" name="Gráfico 1"/>
        <xdr:cNvGraphicFramePr/>
      </xdr:nvGraphicFramePr>
      <xdr:xfrm>
        <a:off x="806040" y="9156600"/>
        <a:ext cx="7255800" cy="20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880</xdr:colOff>
      <xdr:row>66</xdr:row>
      <xdr:rowOff>88560</xdr:rowOff>
    </xdr:from>
    <xdr:to>
      <xdr:col>9</xdr:col>
      <xdr:colOff>243720</xdr:colOff>
      <xdr:row>77</xdr:row>
      <xdr:rowOff>158760</xdr:rowOff>
    </xdr:to>
    <xdr:graphicFrame>
      <xdr:nvGraphicFramePr>
        <xdr:cNvPr id="3" name="Gráfico 3"/>
        <xdr:cNvGraphicFramePr/>
      </xdr:nvGraphicFramePr>
      <xdr:xfrm>
        <a:off x="792720" y="11121840"/>
        <a:ext cx="7646400" cy="18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6320</xdr:colOff>
      <xdr:row>87</xdr:row>
      <xdr:rowOff>25560</xdr:rowOff>
    </xdr:from>
    <xdr:to>
      <xdr:col>8</xdr:col>
      <xdr:colOff>981000</xdr:colOff>
      <xdr:row>96</xdr:row>
      <xdr:rowOff>31680</xdr:rowOff>
    </xdr:to>
    <xdr:graphicFrame>
      <xdr:nvGraphicFramePr>
        <xdr:cNvPr id="4" name="Gráfico 5"/>
        <xdr:cNvGraphicFramePr/>
      </xdr:nvGraphicFramePr>
      <xdr:xfrm>
        <a:off x="812160" y="14709960"/>
        <a:ext cx="7288560" cy="14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</xdr:colOff>
      <xdr:row>53</xdr:row>
      <xdr:rowOff>37800</xdr:rowOff>
    </xdr:from>
    <xdr:to>
      <xdr:col>9</xdr:col>
      <xdr:colOff>160200</xdr:colOff>
      <xdr:row>66</xdr:row>
      <xdr:rowOff>37800</xdr:rowOff>
    </xdr:to>
    <xdr:graphicFrame>
      <xdr:nvGraphicFramePr>
        <xdr:cNvPr id="5" name="Gráfico 1"/>
        <xdr:cNvGraphicFramePr/>
      </xdr:nvGraphicFramePr>
      <xdr:xfrm>
        <a:off x="1041840" y="8816760"/>
        <a:ext cx="7594920" cy="20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120</xdr:colOff>
      <xdr:row>75</xdr:row>
      <xdr:rowOff>152640</xdr:rowOff>
    </xdr:from>
    <xdr:to>
      <xdr:col>10</xdr:col>
      <xdr:colOff>90000</xdr:colOff>
      <xdr:row>86</xdr:row>
      <xdr:rowOff>158760</xdr:rowOff>
    </xdr:to>
    <xdr:graphicFrame>
      <xdr:nvGraphicFramePr>
        <xdr:cNvPr id="6" name="Gráfico 3"/>
        <xdr:cNvGraphicFramePr/>
      </xdr:nvGraphicFramePr>
      <xdr:xfrm>
        <a:off x="767520" y="12620880"/>
        <a:ext cx="8118360" cy="17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9</xdr:row>
      <xdr:rowOff>88560</xdr:rowOff>
    </xdr:from>
    <xdr:to>
      <xdr:col>9</xdr:col>
      <xdr:colOff>32400</xdr:colOff>
      <xdr:row>26</xdr:row>
      <xdr:rowOff>70200</xdr:rowOff>
    </xdr:to>
    <xdr:graphicFrame>
      <xdr:nvGraphicFramePr>
        <xdr:cNvPr id="7" name="Gráfico 2"/>
        <xdr:cNvGraphicFramePr/>
      </xdr:nvGraphicFramePr>
      <xdr:xfrm>
        <a:off x="927000" y="2044440"/>
        <a:ext cx="723600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600</xdr:colOff>
      <xdr:row>43</xdr:row>
      <xdr:rowOff>146520</xdr:rowOff>
    </xdr:from>
    <xdr:to>
      <xdr:col>9</xdr:col>
      <xdr:colOff>360</xdr:colOff>
      <xdr:row>62</xdr:row>
      <xdr:rowOff>146160</xdr:rowOff>
    </xdr:to>
    <xdr:graphicFrame>
      <xdr:nvGraphicFramePr>
        <xdr:cNvPr id="8" name="Gráfico 3"/>
        <xdr:cNvGraphicFramePr/>
      </xdr:nvGraphicFramePr>
      <xdr:xfrm>
        <a:off x="907200" y="7998120"/>
        <a:ext cx="7223760" cy="30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</xdr:colOff>
      <xdr:row>9</xdr:row>
      <xdr:rowOff>95400</xdr:rowOff>
    </xdr:from>
    <xdr:to>
      <xdr:col>10</xdr:col>
      <xdr:colOff>224280</xdr:colOff>
      <xdr:row>28</xdr:row>
      <xdr:rowOff>12240</xdr:rowOff>
    </xdr:to>
    <xdr:graphicFrame>
      <xdr:nvGraphicFramePr>
        <xdr:cNvPr id="9" name="Gráfico 2"/>
        <xdr:cNvGraphicFramePr/>
      </xdr:nvGraphicFramePr>
      <xdr:xfrm>
        <a:off x="767520" y="1845000"/>
        <a:ext cx="606852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34</xdr:row>
      <xdr:rowOff>114120</xdr:rowOff>
    </xdr:from>
    <xdr:to>
      <xdr:col>9</xdr:col>
      <xdr:colOff>704520</xdr:colOff>
      <xdr:row>49</xdr:row>
      <xdr:rowOff>158760</xdr:rowOff>
    </xdr:to>
    <xdr:graphicFrame>
      <xdr:nvGraphicFramePr>
        <xdr:cNvPr id="10" name="Gráfico 5"/>
        <xdr:cNvGraphicFramePr/>
      </xdr:nvGraphicFramePr>
      <xdr:xfrm>
        <a:off x="722880" y="5854680"/>
        <a:ext cx="5888880" cy="24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560</xdr:colOff>
      <xdr:row>55</xdr:row>
      <xdr:rowOff>114120</xdr:rowOff>
    </xdr:from>
    <xdr:to>
      <xdr:col>10</xdr:col>
      <xdr:colOff>19800</xdr:colOff>
      <xdr:row>69</xdr:row>
      <xdr:rowOff>158760</xdr:rowOff>
    </xdr:to>
    <xdr:graphicFrame>
      <xdr:nvGraphicFramePr>
        <xdr:cNvPr id="11" name="Gráfico 6"/>
        <xdr:cNvGraphicFramePr/>
      </xdr:nvGraphicFramePr>
      <xdr:xfrm>
        <a:off x="722880" y="9280440"/>
        <a:ext cx="5908680" cy="24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23</xdr:row>
      <xdr:rowOff>70200</xdr:rowOff>
    </xdr:from>
    <xdr:to>
      <xdr:col>9</xdr:col>
      <xdr:colOff>109080</xdr:colOff>
      <xdr:row>37</xdr:row>
      <xdr:rowOff>88560</xdr:rowOff>
    </xdr:to>
    <xdr:graphicFrame>
      <xdr:nvGraphicFramePr>
        <xdr:cNvPr id="12" name="Gráfico 1"/>
        <xdr:cNvGraphicFramePr/>
      </xdr:nvGraphicFramePr>
      <xdr:xfrm>
        <a:off x="831600" y="4077000"/>
        <a:ext cx="6652440" cy="22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4120</xdr:colOff>
      <xdr:row>55</xdr:row>
      <xdr:rowOff>146520</xdr:rowOff>
    </xdr:from>
    <xdr:to>
      <xdr:col>9</xdr:col>
      <xdr:colOff>192240</xdr:colOff>
      <xdr:row>71</xdr:row>
      <xdr:rowOff>152640</xdr:rowOff>
    </xdr:to>
    <xdr:graphicFrame>
      <xdr:nvGraphicFramePr>
        <xdr:cNvPr id="13" name="Gráfico 2"/>
        <xdr:cNvGraphicFramePr/>
      </xdr:nvGraphicFramePr>
      <xdr:xfrm>
        <a:off x="1177200" y="9465120"/>
        <a:ext cx="6390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dequi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olsadequito.com/index.php/estadisticas/boletines-2/emisiones/162-renta-fija" TargetMode="External"/><Relationship Id="rId2" Type="http://schemas.openxmlformats.org/officeDocument/2006/relationships/hyperlink" Target="mailto:sebastianjacome@bolsadequito.com" TargetMode="External"/><Relationship Id="rId3" Type="http://schemas.openxmlformats.org/officeDocument/2006/relationships/hyperlink" Target="mailto:cristhianmadera@bolsadequi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6.17"/>
    <col collapsed="false" customWidth="true" hidden="false" outlineLevel="0" max="3" min="3" style="1" width="14.53"/>
    <col collapsed="false" customWidth="false" hidden="false" outlineLevel="0" max="4" min="4" style="1" width="11.44"/>
    <col collapsed="false" customWidth="true" hidden="false" outlineLevel="0" max="6" min="5" style="1" width="16.53"/>
    <col collapsed="false" customWidth="false" hidden="false" outlineLevel="0" max="7" min="7" style="1" width="11.44"/>
    <col collapsed="false" customWidth="true" hidden="false" outlineLevel="0" max="8" min="8" style="1" width="14.53"/>
    <col collapsed="false" customWidth="true" hidden="false" outlineLevel="0" max="9" min="9" style="1" width="16.17"/>
    <col collapsed="false" customWidth="true" hidden="false" outlineLevel="0" max="10" min="10" style="1" width="3.53"/>
    <col collapsed="false" customWidth="false" hidden="true" outlineLevel="0" max="257" min="11" style="1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/>
      <c r="J2" s="2"/>
    </row>
    <row r="3" customFormat="false" ht="12.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8"/>
      <c r="J3" s="2"/>
    </row>
    <row r="4" customFormat="false" ht="3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1"/>
      <c r="J4" s="2"/>
    </row>
    <row r="5" customFormat="false" ht="12.5" hidden="false" customHeight="true" outlineLevel="0" collapsed="false">
      <c r="A5" s="2"/>
      <c r="B5" s="12"/>
      <c r="C5" s="2"/>
      <c r="D5" s="2"/>
      <c r="E5" s="2"/>
      <c r="F5" s="2"/>
      <c r="G5" s="2"/>
      <c r="H5" s="2"/>
      <c r="I5" s="13"/>
      <c r="J5" s="2"/>
    </row>
    <row r="6" customFormat="false" ht="12.5" hidden="false" customHeight="true" outlineLevel="0" collapsed="false">
      <c r="A6" s="2"/>
      <c r="B6" s="12"/>
      <c r="C6" s="2"/>
      <c r="D6" s="2"/>
      <c r="E6" s="2"/>
      <c r="F6" s="2"/>
      <c r="G6" s="2"/>
      <c r="H6" s="2"/>
      <c r="I6" s="13"/>
      <c r="J6" s="2"/>
    </row>
    <row r="7" customFormat="false" ht="12.5" hidden="false" customHeight="true" outlineLevel="0" collapsed="false">
      <c r="A7" s="2"/>
      <c r="B7" s="12"/>
      <c r="C7" s="2"/>
      <c r="D7" s="2"/>
      <c r="E7" s="2"/>
      <c r="F7" s="2"/>
      <c r="G7" s="2"/>
      <c r="H7" s="2"/>
      <c r="I7" s="13"/>
      <c r="J7" s="2"/>
    </row>
    <row r="8" customFormat="false" ht="12.5" hidden="false" customHeight="true" outlineLevel="0" collapsed="false">
      <c r="A8" s="2"/>
      <c r="B8" s="12"/>
      <c r="C8" s="2"/>
      <c r="D8" s="2"/>
      <c r="E8" s="2"/>
      <c r="F8" s="2"/>
      <c r="G8" s="2"/>
      <c r="H8" s="2"/>
      <c r="I8" s="13"/>
      <c r="J8" s="2"/>
    </row>
    <row r="9" customFormat="false" ht="12.5" hidden="false" customHeight="true" outlineLevel="0" collapsed="false">
      <c r="A9" s="2"/>
      <c r="B9" s="12"/>
      <c r="C9" s="2"/>
      <c r="D9" s="2"/>
      <c r="E9" s="2"/>
      <c r="F9" s="2"/>
      <c r="G9" s="2"/>
      <c r="H9" s="2"/>
      <c r="I9" s="13"/>
      <c r="J9" s="2"/>
    </row>
    <row r="10" customFormat="false" ht="12.5" hidden="false" customHeight="true" outlineLevel="0" collapsed="false">
      <c r="A10" s="2"/>
      <c r="B10" s="12"/>
      <c r="C10" s="2"/>
      <c r="D10" s="2"/>
      <c r="E10" s="2"/>
      <c r="F10" s="2"/>
      <c r="G10" s="2"/>
      <c r="H10" s="2"/>
      <c r="I10" s="13"/>
      <c r="J10" s="2"/>
    </row>
    <row r="11" customFormat="false" ht="12.5" hidden="false" customHeight="true" outlineLevel="0" collapsed="false">
      <c r="A11" s="2"/>
      <c r="B11" s="12"/>
      <c r="C11" s="2"/>
      <c r="D11" s="2"/>
      <c r="E11" s="2"/>
      <c r="F11" s="2"/>
      <c r="G11" s="2"/>
      <c r="H11" s="2"/>
      <c r="I11" s="13"/>
      <c r="J11" s="2"/>
    </row>
    <row r="12" customFormat="false" ht="12.5" hidden="false" customHeight="true" outlineLevel="0" collapsed="false">
      <c r="A12" s="2"/>
      <c r="B12" s="12"/>
      <c r="C12" s="2"/>
      <c r="D12" s="2"/>
      <c r="E12" s="2"/>
      <c r="F12" s="2"/>
      <c r="G12" s="2"/>
      <c r="H12" s="2"/>
      <c r="I12" s="13"/>
      <c r="J12" s="2"/>
    </row>
    <row r="13" customFormat="false" ht="12.5" hidden="false" customHeight="true" outlineLevel="0" collapsed="false">
      <c r="A13" s="2"/>
      <c r="B13" s="12"/>
      <c r="C13" s="2"/>
      <c r="D13" s="2"/>
      <c r="E13" s="2"/>
      <c r="F13" s="2"/>
      <c r="G13" s="2"/>
      <c r="H13" s="2"/>
      <c r="I13" s="13"/>
      <c r="J13" s="2"/>
    </row>
    <row r="14" customFormat="false" ht="12.5" hidden="false" customHeight="true" outlineLevel="0" collapsed="false">
      <c r="A14" s="2"/>
      <c r="B14" s="12"/>
      <c r="C14" s="2"/>
      <c r="D14" s="2"/>
      <c r="E14" s="2"/>
      <c r="F14" s="2"/>
      <c r="G14" s="2"/>
      <c r="H14" s="2"/>
      <c r="I14" s="13"/>
      <c r="J14" s="2"/>
    </row>
    <row r="15" customFormat="false" ht="12.5" hidden="false" customHeight="true" outlineLevel="0" collapsed="false">
      <c r="A15" s="2"/>
      <c r="B15" s="12"/>
      <c r="C15" s="2"/>
      <c r="D15" s="2"/>
      <c r="E15" s="2"/>
      <c r="F15" s="2"/>
      <c r="G15" s="2"/>
      <c r="H15" s="2"/>
      <c r="I15" s="13"/>
      <c r="J15" s="2"/>
    </row>
    <row r="16" customFormat="false" ht="12.5" hidden="false" customHeight="true" outlineLevel="0" collapsed="false">
      <c r="A16" s="2"/>
      <c r="B16" s="12"/>
      <c r="C16" s="2"/>
      <c r="D16" s="2"/>
      <c r="E16" s="2"/>
      <c r="F16" s="2"/>
      <c r="G16" s="2"/>
      <c r="H16" s="2"/>
      <c r="I16" s="13"/>
      <c r="J16" s="2"/>
    </row>
    <row r="17" customFormat="false" ht="12.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13"/>
      <c r="J17" s="2"/>
    </row>
    <row r="18" customFormat="false" ht="12.5" hidden="false" customHeight="true" outlineLevel="0" collapsed="false">
      <c r="A18" s="2"/>
      <c r="B18" s="12"/>
      <c r="C18" s="2"/>
      <c r="D18" s="2"/>
      <c r="E18" s="2"/>
      <c r="F18" s="2"/>
      <c r="G18" s="2"/>
      <c r="H18" s="2"/>
      <c r="I18" s="13"/>
      <c r="J18" s="2"/>
    </row>
    <row r="19" customFormat="false" ht="12.5" hidden="false" customHeight="true" outlineLevel="0" collapsed="false">
      <c r="A19" s="2"/>
      <c r="B19" s="12"/>
      <c r="C19" s="2"/>
      <c r="D19" s="2"/>
      <c r="E19" s="2"/>
      <c r="F19" s="2"/>
      <c r="G19" s="2"/>
      <c r="H19" s="2"/>
      <c r="I19" s="13"/>
      <c r="J19" s="2"/>
    </row>
    <row r="20" customFormat="false" ht="12.5" hidden="false" customHeight="true" outlineLevel="0" collapsed="false">
      <c r="A20" s="2"/>
      <c r="B20" s="12"/>
      <c r="C20" s="2"/>
      <c r="D20" s="2"/>
      <c r="E20" s="2"/>
      <c r="F20" s="2"/>
      <c r="G20" s="2"/>
      <c r="H20" s="2"/>
      <c r="I20" s="13"/>
      <c r="J20" s="2"/>
    </row>
    <row r="21" customFormat="false" ht="12.5" hidden="false" customHeight="true" outlineLevel="0" collapsed="false">
      <c r="A21" s="2"/>
      <c r="B21" s="12"/>
      <c r="C21" s="2"/>
      <c r="D21" s="2"/>
      <c r="E21" s="2"/>
      <c r="F21" s="2"/>
      <c r="G21" s="2"/>
      <c r="H21" s="2"/>
      <c r="I21" s="13"/>
      <c r="J21" s="2"/>
    </row>
    <row r="22" customFormat="false" ht="12.5" hidden="false" customHeight="true" outlineLevel="0" collapsed="false">
      <c r="A22" s="2"/>
      <c r="B22" s="12"/>
      <c r="C22" s="2"/>
      <c r="D22" s="2"/>
      <c r="E22" s="2"/>
      <c r="F22" s="2"/>
      <c r="G22" s="2"/>
      <c r="H22" s="2"/>
      <c r="I22" s="13"/>
      <c r="J22" s="2"/>
    </row>
    <row r="23" customFormat="false" ht="12.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13"/>
      <c r="J23" s="2"/>
    </row>
    <row r="24" customFormat="false" ht="12.5" hidden="false" customHeight="true" outlineLevel="0" collapsed="false">
      <c r="A24" s="2"/>
      <c r="B24" s="12"/>
      <c r="C24" s="2"/>
      <c r="D24" s="2"/>
      <c r="E24" s="2"/>
      <c r="F24" s="2"/>
      <c r="G24" s="14"/>
      <c r="H24" s="2"/>
      <c r="I24" s="13"/>
      <c r="J24" s="2"/>
    </row>
    <row r="25" customFormat="false" ht="12.5" hidden="false" customHeight="true" outlineLevel="0" collapsed="false">
      <c r="A25" s="2"/>
      <c r="B25" s="12"/>
      <c r="C25" s="2"/>
      <c r="D25" s="2"/>
      <c r="E25" s="2"/>
      <c r="F25" s="2"/>
      <c r="G25" s="2"/>
      <c r="H25" s="2"/>
      <c r="I25" s="13"/>
      <c r="J25" s="2"/>
    </row>
    <row r="26" customFormat="false" ht="12.5" hidden="false" customHeight="true" outlineLevel="0" collapsed="false">
      <c r="A26" s="2"/>
      <c r="B26" s="12"/>
      <c r="C26" s="2"/>
      <c r="D26" s="2"/>
      <c r="E26" s="2"/>
      <c r="F26" s="2"/>
      <c r="G26" s="2"/>
      <c r="H26" s="2"/>
      <c r="I26" s="13"/>
      <c r="J26" s="2"/>
    </row>
    <row r="27" customFormat="false" ht="12.5" hidden="false" customHeight="true" outlineLevel="0" collapsed="false">
      <c r="A27" s="2"/>
      <c r="B27" s="12"/>
      <c r="C27" s="2"/>
      <c r="D27" s="2"/>
      <c r="E27" s="2"/>
      <c r="F27" s="2"/>
      <c r="G27" s="2"/>
      <c r="H27" s="2"/>
      <c r="I27" s="13"/>
      <c r="J27" s="2"/>
    </row>
    <row r="28" customFormat="false" ht="12.5" hidden="false" customHeight="true" outlineLevel="0" collapsed="false">
      <c r="A28" s="2"/>
      <c r="B28" s="12"/>
      <c r="C28" s="2"/>
      <c r="D28" s="2"/>
      <c r="E28" s="2"/>
      <c r="F28" s="2"/>
      <c r="G28" s="2"/>
      <c r="H28" s="2"/>
      <c r="I28" s="13"/>
      <c r="J28" s="2"/>
    </row>
    <row r="29" customFormat="false" ht="12.5" hidden="false" customHeight="true" outlineLevel="0" collapsed="false">
      <c r="A29" s="2"/>
      <c r="B29" s="12"/>
      <c r="C29" s="2"/>
      <c r="D29" s="2"/>
      <c r="E29" s="2"/>
      <c r="F29" s="2"/>
      <c r="G29" s="2"/>
      <c r="H29" s="2"/>
      <c r="I29" s="13"/>
      <c r="J29" s="2"/>
    </row>
    <row r="30" customFormat="false" ht="12.5" hidden="false" customHeight="true" outlineLevel="0" collapsed="false">
      <c r="A30" s="2"/>
      <c r="B30" s="12"/>
      <c r="C30" s="2"/>
      <c r="D30" s="2"/>
      <c r="E30" s="2"/>
      <c r="F30" s="2"/>
      <c r="G30" s="2"/>
      <c r="H30" s="2"/>
      <c r="I30" s="13"/>
      <c r="J30" s="2"/>
    </row>
    <row r="31" customFormat="false" ht="12.5" hidden="false" customHeight="true" outlineLevel="0" collapsed="false">
      <c r="A31" s="2"/>
      <c r="B31" s="12"/>
      <c r="C31" s="2"/>
      <c r="D31" s="2"/>
      <c r="E31" s="2"/>
      <c r="F31" s="2"/>
      <c r="G31" s="2"/>
      <c r="H31" s="2"/>
      <c r="I31" s="13"/>
      <c r="J31" s="2"/>
    </row>
    <row r="32" customFormat="false" ht="12.5" hidden="false" customHeight="true" outlineLevel="0" collapsed="false">
      <c r="A32" s="2"/>
      <c r="B32" s="12"/>
      <c r="C32" s="2"/>
      <c r="D32" s="2"/>
      <c r="E32" s="2"/>
      <c r="F32" s="2"/>
      <c r="G32" s="2"/>
      <c r="H32" s="2"/>
      <c r="I32" s="13"/>
      <c r="J32" s="2"/>
    </row>
    <row r="33" customFormat="false" ht="12.5" hidden="false" customHeight="true" outlineLevel="0" collapsed="false">
      <c r="A33" s="2"/>
      <c r="B33" s="12"/>
      <c r="C33" s="15" t="s">
        <v>0</v>
      </c>
      <c r="D33" s="15"/>
      <c r="E33" s="15"/>
      <c r="F33" s="15"/>
      <c r="G33" s="15"/>
      <c r="H33" s="15"/>
      <c r="I33" s="13"/>
      <c r="J33" s="2"/>
    </row>
    <row r="34" customFormat="false" ht="12.5" hidden="false" customHeight="true" outlineLevel="0" collapsed="false">
      <c r="A34" s="2"/>
      <c r="B34" s="12"/>
      <c r="C34" s="15"/>
      <c r="D34" s="15"/>
      <c r="E34" s="15"/>
      <c r="F34" s="15"/>
      <c r="G34" s="15"/>
      <c r="H34" s="15"/>
      <c r="I34" s="13"/>
      <c r="J34" s="2"/>
    </row>
    <row r="35" customFormat="false" ht="25" hidden="false" customHeight="true" outlineLevel="0" collapsed="false">
      <c r="A35" s="2"/>
      <c r="B35" s="12"/>
      <c r="C35" s="15"/>
      <c r="D35" s="15"/>
      <c r="E35" s="15"/>
      <c r="F35" s="15"/>
      <c r="G35" s="15"/>
      <c r="H35" s="15"/>
      <c r="I35" s="13"/>
      <c r="J35" s="2"/>
    </row>
    <row r="36" customFormat="false" ht="25" hidden="false" customHeight="true" outlineLevel="0" collapsed="false">
      <c r="A36" s="2"/>
      <c r="B36" s="12"/>
      <c r="C36" s="15"/>
      <c r="D36" s="15"/>
      <c r="E36" s="15"/>
      <c r="F36" s="15"/>
      <c r="G36" s="15"/>
      <c r="H36" s="15"/>
      <c r="I36" s="13"/>
      <c r="J36" s="2"/>
    </row>
    <row r="37" customFormat="false" ht="25" hidden="false" customHeight="true" outlineLevel="0" collapsed="false">
      <c r="A37" s="2"/>
      <c r="B37" s="12"/>
      <c r="C37" s="15"/>
      <c r="D37" s="15"/>
      <c r="E37" s="15"/>
      <c r="F37" s="15"/>
      <c r="G37" s="15"/>
      <c r="H37" s="15"/>
      <c r="I37" s="13"/>
      <c r="J37" s="2"/>
    </row>
    <row r="38" customFormat="false" ht="12.5" hidden="false" customHeight="true" outlineLevel="0" collapsed="false">
      <c r="A38" s="2"/>
      <c r="B38" s="12"/>
      <c r="C38" s="16"/>
      <c r="D38" s="16"/>
      <c r="E38" s="16"/>
      <c r="F38" s="16"/>
      <c r="G38" s="16"/>
      <c r="H38" s="16"/>
      <c r="I38" s="13"/>
      <c r="J38" s="2"/>
    </row>
    <row r="39" customFormat="false" ht="12.5" hidden="false" customHeight="true" outlineLevel="0" collapsed="false">
      <c r="A39" s="2"/>
      <c r="B39" s="12"/>
      <c r="C39" s="16"/>
      <c r="D39" s="16"/>
      <c r="E39" s="16"/>
      <c r="F39" s="16"/>
      <c r="G39" s="16"/>
      <c r="H39" s="16"/>
      <c r="I39" s="13"/>
      <c r="J39" s="2"/>
    </row>
    <row r="40" customFormat="false" ht="12.5" hidden="false" customHeight="true" outlineLevel="0" collapsed="false">
      <c r="A40" s="2"/>
      <c r="B40" s="12"/>
      <c r="C40" s="16"/>
      <c r="D40" s="16"/>
      <c r="E40" s="16"/>
      <c r="F40" s="16"/>
      <c r="G40" s="16"/>
      <c r="H40" s="16"/>
      <c r="I40" s="13"/>
      <c r="J40" s="2"/>
    </row>
    <row r="41" customFormat="false" ht="12.5" hidden="false" customHeight="true" outlineLevel="0" collapsed="false">
      <c r="A41" s="2"/>
      <c r="B41" s="12"/>
      <c r="C41" s="17" t="s">
        <v>1</v>
      </c>
      <c r="D41" s="17"/>
      <c r="E41" s="17"/>
      <c r="F41" s="17"/>
      <c r="G41" s="17"/>
      <c r="H41" s="17"/>
      <c r="I41" s="13"/>
      <c r="J41" s="2"/>
    </row>
    <row r="42" customFormat="false" ht="12.5" hidden="false" customHeight="true" outlineLevel="0" collapsed="false">
      <c r="A42" s="2"/>
      <c r="B42" s="12"/>
      <c r="C42" s="17"/>
      <c r="D42" s="17"/>
      <c r="E42" s="17"/>
      <c r="F42" s="17"/>
      <c r="G42" s="17"/>
      <c r="H42" s="17"/>
      <c r="I42" s="13"/>
      <c r="J42" s="2"/>
    </row>
    <row r="43" customFormat="false" ht="12.5" hidden="false" customHeight="true" outlineLevel="0" collapsed="false">
      <c r="A43" s="2"/>
      <c r="B43" s="12"/>
      <c r="C43" s="2"/>
      <c r="D43" s="2"/>
      <c r="E43" s="2"/>
      <c r="F43" s="2"/>
      <c r="G43" s="2"/>
      <c r="H43" s="2"/>
      <c r="I43" s="13"/>
      <c r="J43" s="2"/>
    </row>
    <row r="44" customFormat="false" ht="12.5" hidden="false" customHeight="true" outlineLevel="0" collapsed="false">
      <c r="A44" s="2"/>
      <c r="B44" s="12"/>
      <c r="C44" s="2"/>
      <c r="D44" s="2"/>
      <c r="E44" s="2"/>
      <c r="F44" s="2"/>
      <c r="G44" s="2"/>
      <c r="H44" s="2"/>
      <c r="I44" s="13"/>
      <c r="J44" s="2"/>
    </row>
    <row r="45" customFormat="false" ht="12.5" hidden="false" customHeight="true" outlineLevel="0" collapsed="false">
      <c r="A45" s="2"/>
      <c r="B45" s="12"/>
      <c r="C45" s="2"/>
      <c r="D45" s="2"/>
      <c r="E45" s="2"/>
      <c r="F45" s="2"/>
      <c r="G45" s="2"/>
      <c r="H45" s="2"/>
      <c r="I45" s="13"/>
      <c r="J45" s="2"/>
    </row>
    <row r="46" customFormat="false" ht="12.5" hidden="false" customHeight="true" outlineLevel="0" collapsed="false">
      <c r="A46" s="2"/>
      <c r="B46" s="12"/>
      <c r="C46" s="2"/>
      <c r="D46" s="2"/>
      <c r="E46" s="2"/>
      <c r="F46" s="2"/>
      <c r="G46" s="2"/>
      <c r="H46" s="2"/>
      <c r="I46" s="13"/>
      <c r="J46" s="2"/>
    </row>
    <row r="47" customFormat="false" ht="12.5" hidden="false" customHeight="true" outlineLevel="0" collapsed="false">
      <c r="A47" s="2"/>
      <c r="B47" s="12"/>
      <c r="C47" s="2"/>
      <c r="D47" s="2"/>
      <c r="E47" s="2"/>
      <c r="F47" s="2"/>
      <c r="G47" s="2"/>
      <c r="H47" s="2"/>
      <c r="I47" s="13"/>
      <c r="J47" s="2"/>
    </row>
    <row r="48" customFormat="false" ht="12.5" hidden="false" customHeight="true" outlineLevel="0" collapsed="false">
      <c r="A48" s="2"/>
      <c r="B48" s="12"/>
      <c r="C48" s="2"/>
      <c r="D48" s="2"/>
      <c r="E48" s="2"/>
      <c r="F48" s="2"/>
      <c r="G48" s="2"/>
      <c r="H48" s="2"/>
      <c r="I48" s="13"/>
      <c r="J48" s="2"/>
    </row>
    <row r="49" customFormat="false" ht="12.5" hidden="false" customHeight="true" outlineLevel="0" collapsed="false">
      <c r="A49" s="2"/>
      <c r="B49" s="12"/>
      <c r="C49" s="18" t="n">
        <v>45726</v>
      </c>
      <c r="D49" s="18"/>
      <c r="E49" s="18"/>
      <c r="F49" s="18"/>
      <c r="G49" s="18"/>
      <c r="H49" s="18"/>
      <c r="I49" s="13"/>
      <c r="J49" s="2"/>
    </row>
    <row r="50" customFormat="false" ht="12.5" hidden="false" customHeight="true" outlineLevel="0" collapsed="false">
      <c r="A50" s="2"/>
      <c r="B50" s="12"/>
      <c r="C50" s="18"/>
      <c r="D50" s="18"/>
      <c r="E50" s="18"/>
      <c r="F50" s="18"/>
      <c r="G50" s="18"/>
      <c r="H50" s="18"/>
      <c r="I50" s="13"/>
      <c r="J50" s="2"/>
    </row>
    <row r="51" customFormat="false" ht="12.5" hidden="false" customHeight="true" outlineLevel="0" collapsed="false">
      <c r="A51" s="2"/>
      <c r="B51" s="12"/>
      <c r="C51" s="2"/>
      <c r="D51" s="2"/>
      <c r="E51" s="2"/>
      <c r="F51" s="2"/>
      <c r="G51" s="2"/>
      <c r="H51" s="2"/>
      <c r="I51" s="13"/>
      <c r="J51" s="2"/>
    </row>
    <row r="52" customFormat="false" ht="12.5" hidden="false" customHeight="true" outlineLevel="0" collapsed="false">
      <c r="A52" s="2"/>
      <c r="B52" s="12"/>
      <c r="C52" s="2"/>
      <c r="D52" s="2"/>
      <c r="E52" s="2"/>
      <c r="F52" s="2"/>
      <c r="G52" s="2"/>
      <c r="H52" s="2"/>
      <c r="I52" s="13"/>
      <c r="J52" s="2"/>
    </row>
    <row r="53" customFormat="false" ht="12.5" hidden="false" customHeight="true" outlineLevel="0" collapsed="false">
      <c r="A53" s="2"/>
      <c r="B53" s="12"/>
      <c r="C53" s="2"/>
      <c r="D53" s="2"/>
      <c r="E53" s="2"/>
      <c r="F53" s="2"/>
      <c r="G53" s="2"/>
      <c r="H53" s="2"/>
      <c r="I53" s="13"/>
      <c r="J53" s="2"/>
    </row>
    <row r="54" customFormat="false" ht="12.5" hidden="false" customHeight="true" outlineLevel="0" collapsed="false">
      <c r="A54" s="2"/>
      <c r="B54" s="12"/>
      <c r="C54" s="2"/>
      <c r="D54" s="2"/>
      <c r="E54" s="2"/>
      <c r="F54" s="2"/>
      <c r="G54" s="2"/>
      <c r="H54" s="2"/>
      <c r="I54" s="13"/>
      <c r="J54" s="2"/>
    </row>
    <row r="55" customFormat="false" ht="9" hidden="false" customHeight="true" outlineLevel="0" collapsed="false">
      <c r="A55" s="2"/>
      <c r="B55" s="12"/>
      <c r="C55" s="2"/>
      <c r="D55" s="2"/>
      <c r="E55" s="2"/>
      <c r="F55" s="2"/>
      <c r="G55" s="2"/>
      <c r="H55" s="2"/>
      <c r="I55" s="13"/>
      <c r="J55" s="2"/>
    </row>
    <row r="56" customFormat="false" ht="10.5" hidden="false" customHeight="true" outlineLevel="0" collapsed="false">
      <c r="A56" s="2"/>
      <c r="B56" s="12"/>
      <c r="C56" s="2"/>
      <c r="D56" s="2"/>
      <c r="E56" s="2"/>
      <c r="F56" s="2"/>
      <c r="G56" s="2"/>
      <c r="H56" s="2"/>
      <c r="I56" s="13"/>
      <c r="J56" s="2"/>
    </row>
    <row r="57" customFormat="false" ht="15" hidden="false" customHeight="true" outlineLevel="0" collapsed="false">
      <c r="A57" s="2"/>
      <c r="B57" s="12"/>
      <c r="C57" s="2"/>
      <c r="D57" s="2"/>
      <c r="E57" s="2"/>
      <c r="F57" s="2"/>
      <c r="G57" s="2"/>
      <c r="H57" s="2"/>
      <c r="I57" s="13"/>
      <c r="J57" s="2"/>
    </row>
    <row r="58" customFormat="false" ht="12.5" hidden="false" customHeight="true" outlineLevel="0" collapsed="false">
      <c r="A58" s="2"/>
      <c r="B58" s="12"/>
      <c r="C58" s="2"/>
      <c r="D58" s="2"/>
      <c r="E58" s="2"/>
      <c r="F58" s="2"/>
      <c r="G58" s="2"/>
      <c r="H58" s="2"/>
      <c r="I58" s="13"/>
      <c r="J58" s="2"/>
    </row>
    <row r="59" customFormat="false" ht="12.5" hidden="false" customHeight="true" outlineLevel="0" collapsed="false">
      <c r="A59" s="2"/>
      <c r="B59" s="12"/>
      <c r="C59" s="2"/>
      <c r="D59" s="2"/>
      <c r="E59" s="2"/>
      <c r="F59" s="2"/>
      <c r="G59" s="2"/>
      <c r="H59" s="2"/>
      <c r="I59" s="13"/>
      <c r="J59" s="2"/>
    </row>
    <row r="60" customFormat="false" ht="12.5" hidden="false" customHeight="true" outlineLevel="0" collapsed="false">
      <c r="A60" s="2"/>
      <c r="B60" s="12"/>
      <c r="C60" s="17" t="s">
        <v>2</v>
      </c>
      <c r="D60" s="17"/>
      <c r="E60" s="17"/>
      <c r="F60" s="17"/>
      <c r="G60" s="17"/>
      <c r="H60" s="17"/>
      <c r="I60" s="13"/>
      <c r="J60" s="2"/>
    </row>
    <row r="61" customFormat="false" ht="12.5" hidden="false" customHeight="true" outlineLevel="0" collapsed="false">
      <c r="A61" s="2"/>
      <c r="B61" s="12"/>
      <c r="C61" s="17"/>
      <c r="D61" s="17"/>
      <c r="E61" s="17"/>
      <c r="F61" s="17"/>
      <c r="G61" s="17"/>
      <c r="H61" s="17"/>
      <c r="I61" s="13"/>
      <c r="J61" s="2"/>
    </row>
    <row r="62" customFormat="false" ht="12.5" hidden="false" customHeight="true" outlineLevel="0" collapsed="false">
      <c r="A62" s="2"/>
      <c r="B62" s="12"/>
      <c r="C62" s="2"/>
      <c r="D62" s="2"/>
      <c r="E62" s="2"/>
      <c r="F62" s="2"/>
      <c r="G62" s="2"/>
      <c r="H62" s="2"/>
      <c r="I62" s="13"/>
      <c r="J62" s="2"/>
    </row>
    <row r="63" customFormat="false" ht="12.5" hidden="false" customHeight="true" outlineLevel="0" collapsed="false">
      <c r="A63" s="2"/>
      <c r="B63" s="12"/>
      <c r="C63" s="2"/>
      <c r="D63" s="2"/>
      <c r="E63" s="2"/>
      <c r="F63" s="2"/>
      <c r="G63" s="2"/>
      <c r="H63" s="2"/>
      <c r="I63" s="13"/>
      <c r="J63" s="2"/>
    </row>
    <row r="64" customFormat="false" ht="12.5" hidden="false" customHeight="true" outlineLevel="0" collapsed="false">
      <c r="A64" s="2"/>
      <c r="B64" s="12"/>
      <c r="C64" s="2"/>
      <c r="D64" s="2"/>
      <c r="E64" s="2"/>
      <c r="F64" s="2"/>
      <c r="G64" s="2"/>
      <c r="H64" s="2"/>
      <c r="I64" s="13"/>
      <c r="J64" s="2"/>
    </row>
    <row r="65" customFormat="false" ht="12.5" hidden="false" customHeight="true" outlineLevel="0" collapsed="false">
      <c r="A65" s="2"/>
      <c r="B65" s="12"/>
      <c r="C65" s="2"/>
      <c r="D65" s="2"/>
      <c r="E65" s="2"/>
      <c r="F65" s="2"/>
      <c r="G65" s="2"/>
      <c r="H65" s="2"/>
      <c r="I65" s="13"/>
      <c r="J65" s="2"/>
    </row>
    <row r="66" customFormat="false" ht="12.5" hidden="false" customHeight="true" outlineLevel="0" collapsed="false">
      <c r="A66" s="2"/>
      <c r="B66" s="12"/>
      <c r="C66" s="2"/>
      <c r="D66" s="2"/>
      <c r="E66" s="2"/>
      <c r="F66" s="2"/>
      <c r="G66" s="2"/>
      <c r="H66" s="2"/>
      <c r="I66" s="13"/>
      <c r="J66" s="2"/>
    </row>
    <row r="67" customFormat="false" ht="12.5" hidden="false" customHeight="true" outlineLevel="0" collapsed="false">
      <c r="A67" s="2"/>
      <c r="B67" s="12"/>
      <c r="C67" s="2"/>
      <c r="D67" s="2"/>
      <c r="E67" s="2"/>
      <c r="F67" s="2"/>
      <c r="G67" s="2"/>
      <c r="H67" s="2"/>
      <c r="I67" s="13"/>
      <c r="J67" s="2"/>
    </row>
    <row r="68" customFormat="false" ht="10.5" hidden="false" customHeight="true" outlineLevel="0" collapsed="false">
      <c r="A68" s="2"/>
      <c r="B68" s="12"/>
      <c r="C68" s="19"/>
      <c r="D68" s="19"/>
      <c r="E68" s="2"/>
      <c r="F68" s="2"/>
      <c r="G68" s="2"/>
      <c r="H68" s="2"/>
      <c r="I68" s="13"/>
      <c r="J68" s="2"/>
    </row>
    <row r="69" customFormat="false" ht="12.5" hidden="false" customHeight="true" outlineLevel="0" collapsed="false">
      <c r="A69" s="2"/>
      <c r="B69" s="12"/>
      <c r="C69" s="2"/>
      <c r="D69" s="2"/>
      <c r="E69" s="2"/>
      <c r="F69" s="2"/>
      <c r="G69" s="2"/>
      <c r="H69" s="2"/>
      <c r="I69" s="13"/>
      <c r="J69" s="2"/>
    </row>
    <row r="70" customFormat="false" ht="12.5" hidden="false" customHeight="true" outlineLevel="0" collapsed="false">
      <c r="A70" s="2"/>
      <c r="B70" s="12"/>
      <c r="C70" s="20" t="s">
        <v>3</v>
      </c>
      <c r="D70" s="20"/>
      <c r="E70" s="20"/>
      <c r="F70" s="20"/>
      <c r="G70" s="20"/>
      <c r="H70" s="20"/>
      <c r="I70" s="13"/>
      <c r="J70" s="2"/>
    </row>
    <row r="71" customFormat="false" ht="6" hidden="false" customHeight="true" outlineLevel="0" collapsed="false">
      <c r="A71" s="2"/>
      <c r="B71" s="12"/>
      <c r="C71" s="20"/>
      <c r="D71" s="20"/>
      <c r="E71" s="20"/>
      <c r="F71" s="20"/>
      <c r="G71" s="20"/>
      <c r="H71" s="20"/>
      <c r="I71" s="13"/>
      <c r="J71" s="2"/>
    </row>
    <row r="72" customFormat="false" ht="20" hidden="false" customHeight="true" outlineLevel="0" collapsed="false">
      <c r="A72" s="2"/>
      <c r="B72" s="12"/>
      <c r="C72" s="21"/>
      <c r="D72" s="21"/>
      <c r="E72" s="21"/>
      <c r="F72" s="21"/>
      <c r="G72" s="21"/>
      <c r="H72" s="21"/>
      <c r="I72" s="13"/>
      <c r="J72" s="2"/>
    </row>
    <row r="73" customFormat="false" ht="12.5" hidden="false" customHeight="true" outlineLevel="0" collapsed="false">
      <c r="A73" s="2"/>
      <c r="B73" s="12"/>
      <c r="C73" s="2"/>
      <c r="D73" s="2"/>
      <c r="E73" s="2"/>
      <c r="F73" s="2"/>
      <c r="G73" s="2"/>
      <c r="H73" s="2"/>
      <c r="I73" s="13"/>
      <c r="J73" s="2"/>
    </row>
    <row r="74" customFormat="false" ht="3" hidden="false" customHeight="true" outlineLevel="0" collapsed="false">
      <c r="A74" s="2"/>
      <c r="B74" s="9"/>
      <c r="C74" s="10"/>
      <c r="D74" s="10"/>
      <c r="E74" s="10"/>
      <c r="F74" s="10"/>
      <c r="G74" s="10"/>
      <c r="H74" s="10"/>
      <c r="I74" s="11"/>
      <c r="J74" s="2"/>
    </row>
    <row r="75" customFormat="false" ht="12.5" hidden="false" customHeight="true" outlineLevel="0" collapsed="false">
      <c r="A75" s="2"/>
      <c r="B75" s="6"/>
      <c r="C75" s="7"/>
      <c r="D75" s="7"/>
      <c r="E75" s="7"/>
      <c r="F75" s="7"/>
      <c r="G75" s="7"/>
      <c r="H75" s="7"/>
      <c r="I75" s="8"/>
      <c r="J75" s="2"/>
    </row>
    <row r="76" customFormat="false" ht="9" hidden="false" customHeight="true" outlineLevel="0" collapsed="false">
      <c r="A76" s="2"/>
      <c r="B76" s="22"/>
      <c r="C76" s="23"/>
      <c r="D76" s="23"/>
      <c r="E76" s="23"/>
      <c r="F76" s="23"/>
      <c r="G76" s="23"/>
      <c r="H76" s="23"/>
      <c r="I76" s="24"/>
      <c r="J76" s="2"/>
    </row>
    <row r="77" customFormat="false" ht="13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</sheetData>
  <mergeCells count="6">
    <mergeCell ref="C33:H34"/>
    <mergeCell ref="C41:H42"/>
    <mergeCell ref="C49:H50"/>
    <mergeCell ref="C60:H61"/>
    <mergeCell ref="C68:D68"/>
    <mergeCell ref="C70:H71"/>
  </mergeCells>
  <hyperlinks>
    <hyperlink ref="C70" r:id="rId1" display="www.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18" activeCellId="0" sqref="E18"/>
    </sheetView>
  </sheetViews>
  <sheetFormatPr defaultColWidth="11.4453125" defaultRowHeight="12.5" zeroHeight="true" outlineLevelRow="0" outlineLevelCol="0"/>
  <cols>
    <col collapsed="false" customWidth="true" hidden="false" outlineLevel="0" max="1" min="1" style="2" width="3.53"/>
    <col collapsed="false" customWidth="true" hidden="false" outlineLevel="0" max="2" min="2" style="2" width="14.99"/>
    <col collapsed="false" customWidth="true" hidden="false" outlineLevel="0" max="3" min="3" style="2" width="7.26"/>
    <col collapsed="false" customWidth="true" hidden="false" outlineLevel="0" max="4" min="4" style="2" width="20.99"/>
    <col collapsed="false" customWidth="true" hidden="false" outlineLevel="0" max="5" min="5" style="2" width="18.44"/>
    <col collapsed="false" customWidth="true" hidden="false" outlineLevel="0" max="7" min="6" style="2" width="15.99"/>
    <col collapsed="false" customWidth="false" hidden="false" outlineLevel="0" max="8" min="8" style="2" width="11.44"/>
    <col collapsed="false" customWidth="true" hidden="false" outlineLevel="0" max="9" min="9" style="2" width="14.99"/>
    <col collapsed="false" customWidth="true" hidden="false" outlineLevel="0" max="10" min="10" style="2" width="3.53"/>
    <col collapsed="false" customWidth="true" hidden="false" outlineLevel="0" max="11" min="11" style="2" width="3.72"/>
    <col collapsed="false" customWidth="true" hidden="true" outlineLevel="0" max="13" min="12" style="2" width="10.72"/>
    <col collapsed="false" customWidth="true" hidden="true" outlineLevel="0" max="14" min="14" style="2" width="16.44"/>
    <col collapsed="false" customWidth="true" hidden="true" outlineLevel="0" max="15" min="15" style="2" width="20.72"/>
    <col collapsed="false" customWidth="true" hidden="true" outlineLevel="0" max="16" min="16" style="2" width="22.26"/>
    <col collapsed="false" customWidth="true" hidden="true" outlineLevel="0" max="17" min="17" style="2" width="19.44"/>
    <col collapsed="false" customWidth="true" hidden="true" outlineLevel="0" max="19" min="18" style="2" width="10.72"/>
    <col collapsed="false" customWidth="true" hidden="true" outlineLevel="0" max="20" min="20" style="2" width="2.17"/>
    <col collapsed="false" customWidth="false" hidden="true" outlineLevel="0" max="257" min="21" style="2" width="11.44"/>
  </cols>
  <sheetData>
    <row r="1" customFormat="false" ht="13" hidden="false" customHeight="true" outlineLevel="0" collapsed="false"/>
    <row r="2" customFormat="false" ht="13" hidden="false" customHeight="true" outlineLevel="0" collapsed="false">
      <c r="B2" s="26"/>
      <c r="C2" s="27"/>
      <c r="D2" s="27"/>
      <c r="E2" s="27"/>
      <c r="F2" s="27"/>
      <c r="G2" s="27"/>
      <c r="H2" s="27"/>
      <c r="I2" s="28"/>
    </row>
    <row r="3" customFormat="false" ht="12.5" hidden="false" customHeight="true" outlineLevel="0" collapsed="false">
      <c r="B3" s="12"/>
      <c r="I3" s="13"/>
    </row>
    <row r="4" customFormat="false" ht="20" hidden="false" customHeight="true" outlineLevel="0" collapsed="false">
      <c r="B4" s="29" t="s">
        <v>4</v>
      </c>
      <c r="C4" s="29"/>
      <c r="D4" s="29"/>
      <c r="E4" s="29"/>
      <c r="F4" s="29"/>
      <c r="G4" s="29"/>
      <c r="H4" s="29"/>
      <c r="I4" s="29"/>
    </row>
    <row r="5" customFormat="false" ht="24" hidden="false" customHeight="true" outlineLevel="0" collapsed="false">
      <c r="B5" s="30" t="s">
        <v>5</v>
      </c>
      <c r="C5" s="30"/>
      <c r="D5" s="30"/>
      <c r="E5" s="30"/>
      <c r="F5" s="30"/>
      <c r="G5" s="30"/>
      <c r="H5" s="30"/>
      <c r="I5" s="30"/>
    </row>
    <row r="6" customFormat="false" ht="13" hidden="false" customHeight="true" outlineLevel="0" collapsed="false">
      <c r="B6" s="12"/>
      <c r="I6" s="13"/>
    </row>
    <row r="7" customFormat="false" ht="12.5" hidden="false" customHeight="true" outlineLevel="0" collapsed="false">
      <c r="B7" s="12"/>
      <c r="I7" s="13"/>
    </row>
    <row r="8" customFormat="false" ht="13" hidden="false" customHeight="true" outlineLevel="0" collapsed="false">
      <c r="B8" s="31"/>
      <c r="I8" s="13"/>
    </row>
    <row r="9" customFormat="false" ht="42.75" hidden="false" customHeight="true" outlineLevel="0" collapsed="false">
      <c r="B9" s="32" t="s">
        <v>6</v>
      </c>
      <c r="D9" s="33" t="s">
        <v>7</v>
      </c>
      <c r="E9" s="33"/>
      <c r="F9" s="33"/>
      <c r="G9" s="33"/>
      <c r="H9" s="33"/>
      <c r="I9" s="33"/>
    </row>
    <row r="10" customFormat="false" ht="14.25" hidden="false" customHeight="true" outlineLevel="0" collapsed="false">
      <c r="B10" s="34"/>
      <c r="D10" s="35"/>
      <c r="E10" s="35"/>
      <c r="F10" s="35"/>
      <c r="G10" s="35"/>
      <c r="H10" s="35"/>
      <c r="I10" s="35"/>
    </row>
    <row r="11" customFormat="false" ht="12.5" hidden="false" customHeight="true" outlineLevel="0" collapsed="false">
      <c r="B11" s="34"/>
      <c r="D11" s="36"/>
      <c r="E11" s="36"/>
      <c r="F11" s="36"/>
      <c r="G11" s="36"/>
      <c r="H11" s="36"/>
      <c r="I11" s="35"/>
    </row>
    <row r="12" customFormat="false" ht="16" hidden="false" customHeight="true" outlineLevel="0" collapsed="false">
      <c r="B12" s="37" t="s">
        <v>8</v>
      </c>
      <c r="C12" s="37"/>
      <c r="D12" s="37"/>
      <c r="E12" s="37"/>
      <c r="F12" s="37"/>
      <c r="G12" s="37"/>
      <c r="H12" s="37"/>
      <c r="I12" s="37"/>
    </row>
    <row r="13" customFormat="false" ht="13" hidden="false" customHeight="true" outlineLevel="0" collapsed="false">
      <c r="B13" s="12"/>
      <c r="I13" s="13"/>
    </row>
    <row r="14" customFormat="false" ht="17.25" hidden="false" customHeight="true" outlineLevel="0" collapsed="false">
      <c r="B14" s="12"/>
      <c r="I14" s="13"/>
    </row>
    <row r="15" customFormat="false" ht="13.5" hidden="false" customHeight="true" outlineLevel="0" collapsed="false">
      <c r="B15" s="12"/>
      <c r="D15" s="38" t="s">
        <v>9</v>
      </c>
      <c r="E15" s="38"/>
      <c r="F15" s="38"/>
      <c r="G15" s="38"/>
      <c r="I15" s="13"/>
    </row>
    <row r="16" customFormat="false" ht="53.25" hidden="false" customHeight="true" outlineLevel="0" collapsed="false">
      <c r="B16" s="12"/>
      <c r="D16" s="39" t="s">
        <v>10</v>
      </c>
      <c r="E16" s="40" t="s">
        <v>11</v>
      </c>
      <c r="F16" s="41" t="s">
        <v>12</v>
      </c>
      <c r="G16" s="42" t="s">
        <v>13</v>
      </c>
      <c r="I16" s="13"/>
    </row>
    <row r="17" customFormat="false" ht="13" hidden="false" customHeight="true" outlineLevel="0" collapsed="false">
      <c r="B17" s="12"/>
      <c r="D17" s="43" t="n">
        <v>2024</v>
      </c>
      <c r="E17" s="44" t="n">
        <v>775971355.84</v>
      </c>
      <c r="F17" s="45" t="n">
        <v>9.40910001011297</v>
      </c>
      <c r="G17" s="46" t="n">
        <v>0.647847424656084</v>
      </c>
      <c r="I17" s="13"/>
      <c r="M17" s="47"/>
    </row>
    <row r="18" customFormat="false" ht="13.5" hidden="false" customHeight="true" outlineLevel="0" collapsed="false">
      <c r="B18" s="12"/>
      <c r="D18" s="48" t="s">
        <v>14</v>
      </c>
      <c r="E18" s="49" t="n">
        <v>202819115.86</v>
      </c>
      <c r="F18" s="50" t="n">
        <v>8.34503242593442</v>
      </c>
      <c r="G18" s="51" t="n">
        <v>0.628274853970058</v>
      </c>
      <c r="I18" s="13"/>
    </row>
    <row r="19" customFormat="false" ht="12.5" hidden="false" customHeight="true" outlineLevel="0" collapsed="false">
      <c r="B19" s="12"/>
      <c r="D19" s="52" t="s">
        <v>15</v>
      </c>
      <c r="I19" s="13"/>
    </row>
    <row r="20" customFormat="false" ht="12.5" hidden="false" customHeight="true" outlineLevel="0" collapsed="false">
      <c r="B20" s="12"/>
      <c r="I20" s="13"/>
    </row>
    <row r="21" customFormat="false" ht="12.5" hidden="false" customHeight="true" outlineLevel="0" collapsed="false">
      <c r="B21" s="12"/>
      <c r="I21" s="13"/>
    </row>
    <row r="22" customFormat="false" ht="12.5" hidden="false" customHeight="true" outlineLevel="0" collapsed="false">
      <c r="B22" s="12"/>
      <c r="I22" s="13"/>
    </row>
    <row r="23" customFormat="false" ht="12.5" hidden="false" customHeight="true" outlineLevel="0" collapsed="false">
      <c r="B23" s="12"/>
      <c r="I23" s="13"/>
      <c r="L23" s="53"/>
    </row>
    <row r="24" customFormat="false" ht="12.5" hidden="false" customHeight="true" outlineLevel="0" collapsed="false">
      <c r="B24" s="12"/>
      <c r="I24" s="13"/>
    </row>
    <row r="25" customFormat="false" ht="12.75" hidden="false" customHeight="true" outlineLevel="0" collapsed="false">
      <c r="B25" s="12"/>
      <c r="I25" s="13"/>
    </row>
    <row r="26" customFormat="false" ht="12.75" hidden="false" customHeight="true" outlineLevel="0" collapsed="false">
      <c r="B26" s="12"/>
      <c r="I26" s="13"/>
    </row>
    <row r="27" customFormat="false" ht="12.5" hidden="false" customHeight="true" outlineLevel="0" collapsed="false">
      <c r="B27" s="12"/>
      <c r="I27" s="13"/>
    </row>
    <row r="28" customFormat="false" ht="12.5" hidden="false" customHeight="true" outlineLevel="0" collapsed="false">
      <c r="B28" s="12"/>
      <c r="I28" s="13"/>
    </row>
    <row r="29" customFormat="false" ht="12.5" hidden="false" customHeight="true" outlineLevel="0" collapsed="false">
      <c r="B29" s="12"/>
      <c r="I29" s="13"/>
    </row>
    <row r="30" customFormat="false" ht="12.75" hidden="false" customHeight="true" outlineLevel="0" collapsed="false">
      <c r="B30" s="12"/>
      <c r="I30" s="13"/>
    </row>
    <row r="31" customFormat="false" ht="12.75" hidden="false" customHeight="true" outlineLevel="0" collapsed="false">
      <c r="B31" s="12"/>
      <c r="I31" s="13"/>
    </row>
    <row r="32" customFormat="false" ht="12.5" hidden="false" customHeight="true" outlineLevel="0" collapsed="false">
      <c r="B32" s="12"/>
      <c r="I32" s="13"/>
    </row>
    <row r="33" customFormat="false" ht="12.5" hidden="false" customHeight="true" outlineLevel="0" collapsed="false">
      <c r="B33" s="12"/>
      <c r="I33" s="13"/>
    </row>
    <row r="34" customFormat="false" ht="12.5" hidden="false" customHeight="true" outlineLevel="0" collapsed="false">
      <c r="B34" s="12"/>
      <c r="I34" s="13"/>
    </row>
    <row r="35" customFormat="false" ht="12.5" hidden="false" customHeight="true" outlineLevel="0" collapsed="false">
      <c r="B35" s="12"/>
      <c r="I35" s="13"/>
    </row>
    <row r="36" customFormat="false" ht="12.5" hidden="false" customHeight="true" outlineLevel="0" collapsed="false">
      <c r="B36" s="12"/>
      <c r="I36" s="13"/>
    </row>
    <row r="37" customFormat="false" ht="12.5" hidden="false" customHeight="true" outlineLevel="0" collapsed="false">
      <c r="B37" s="12"/>
      <c r="I37" s="13"/>
    </row>
    <row r="38" customFormat="false" ht="13.5" hidden="false" customHeight="true" outlineLevel="0" collapsed="false">
      <c r="B38" s="12"/>
      <c r="I38" s="13"/>
    </row>
    <row r="39" customFormat="false" ht="13" hidden="false" customHeight="true" outlineLevel="0" collapsed="false">
      <c r="B39" s="12"/>
      <c r="I39" s="13"/>
    </row>
    <row r="40" customFormat="false" ht="13.5" hidden="false" customHeight="true" outlineLevel="0" collapsed="false">
      <c r="B40" s="12"/>
      <c r="D40" s="38" t="s">
        <v>9</v>
      </c>
      <c r="E40" s="38"/>
      <c r="F40" s="38"/>
      <c r="G40" s="38"/>
      <c r="I40" s="13"/>
    </row>
    <row r="41" customFormat="false" ht="58.5" hidden="false" customHeight="true" outlineLevel="0" collapsed="false">
      <c r="B41" s="12"/>
      <c r="D41" s="39" t="s">
        <v>10</v>
      </c>
      <c r="E41" s="40" t="s">
        <v>11</v>
      </c>
      <c r="F41" s="41" t="s">
        <v>12</v>
      </c>
      <c r="G41" s="42" t="s">
        <v>13</v>
      </c>
      <c r="I41" s="13"/>
    </row>
    <row r="42" customFormat="false" ht="13" hidden="false" customHeight="true" outlineLevel="0" collapsed="false">
      <c r="B42" s="12"/>
      <c r="D42" s="43" t="s">
        <v>16</v>
      </c>
      <c r="E42" s="44" t="n">
        <v>151257205.68</v>
      </c>
      <c r="F42" s="45" t="n">
        <v>8.90336322441666</v>
      </c>
      <c r="G42" s="46" t="n">
        <v>0.63661267895336</v>
      </c>
      <c r="I42" s="13"/>
    </row>
    <row r="43" customFormat="false" ht="13.5" hidden="false" customHeight="true" outlineLevel="0" collapsed="false">
      <c r="B43" s="12"/>
      <c r="D43" s="48" t="s">
        <v>14</v>
      </c>
      <c r="E43" s="49" t="n">
        <v>202819115.86</v>
      </c>
      <c r="F43" s="50" t="n">
        <v>8.34503242593442</v>
      </c>
      <c r="G43" s="51" t="n">
        <v>0.628274853970058</v>
      </c>
      <c r="I43" s="13"/>
    </row>
    <row r="44" customFormat="false" ht="12.5" hidden="false" customHeight="true" outlineLevel="0" collapsed="false">
      <c r="B44" s="12"/>
      <c r="D44" s="52" t="s">
        <v>15</v>
      </c>
      <c r="I44" s="13"/>
    </row>
    <row r="45" customFormat="false" ht="12.5" hidden="false" customHeight="true" outlineLevel="0" collapsed="false">
      <c r="B45" s="12"/>
      <c r="I45" s="13"/>
    </row>
    <row r="46" customFormat="false" ht="12.5" hidden="false" customHeight="true" outlineLevel="0" collapsed="false">
      <c r="B46" s="12"/>
      <c r="I46" s="13"/>
    </row>
    <row r="47" customFormat="false" ht="12.5" hidden="false" customHeight="true" outlineLevel="0" collapsed="false">
      <c r="B47" s="12"/>
      <c r="I47" s="13"/>
    </row>
    <row r="48" customFormat="false" ht="12.5" hidden="false" customHeight="true" outlineLevel="0" collapsed="false">
      <c r="B48" s="12"/>
      <c r="I48" s="13"/>
    </row>
    <row r="49" customFormat="false" ht="12.5" hidden="false" customHeight="true" outlineLevel="0" collapsed="false">
      <c r="B49" s="12"/>
      <c r="I49" s="13"/>
    </row>
    <row r="50" customFormat="false" ht="12.5" hidden="false" customHeight="true" outlineLevel="0" collapsed="false">
      <c r="B50" s="12"/>
      <c r="I50" s="13"/>
    </row>
    <row r="51" customFormat="false" ht="12.5" hidden="false" customHeight="true" outlineLevel="0" collapsed="false">
      <c r="B51" s="12"/>
      <c r="I51" s="13"/>
    </row>
    <row r="52" customFormat="false" ht="12.5" hidden="false" customHeight="true" outlineLevel="0" collapsed="false">
      <c r="B52" s="12"/>
      <c r="I52" s="13"/>
    </row>
    <row r="53" customFormat="false" ht="12.5" hidden="false" customHeight="true" outlineLevel="0" collapsed="false">
      <c r="B53" s="12"/>
      <c r="I53" s="13"/>
    </row>
    <row r="54" customFormat="false" ht="12.75" hidden="false" customHeight="true" outlineLevel="0" collapsed="false">
      <c r="B54" s="12"/>
      <c r="I54" s="13"/>
    </row>
    <row r="55" customFormat="false" ht="12.75" hidden="false" customHeight="true" outlineLevel="0" collapsed="false">
      <c r="B55" s="12"/>
      <c r="I55" s="13"/>
    </row>
    <row r="56" customFormat="false" ht="12.5" hidden="false" customHeight="true" outlineLevel="0" collapsed="false">
      <c r="B56" s="12"/>
      <c r="I56" s="13"/>
    </row>
    <row r="57" customFormat="false" ht="12.5" hidden="false" customHeight="true" outlineLevel="0" collapsed="false">
      <c r="B57" s="12"/>
      <c r="I57" s="13"/>
    </row>
    <row r="58" customFormat="false" ht="12.5" hidden="false" customHeight="true" outlineLevel="0" collapsed="false">
      <c r="B58" s="12"/>
      <c r="I58" s="13"/>
    </row>
    <row r="59" customFormat="false" ht="10.5" hidden="false" customHeight="true" outlineLevel="0" collapsed="false">
      <c r="B59" s="54"/>
      <c r="C59" s="55"/>
      <c r="D59" s="55"/>
      <c r="E59" s="55"/>
      <c r="F59" s="55"/>
      <c r="G59" s="55"/>
      <c r="H59" s="55"/>
      <c r="I59" s="56"/>
    </row>
    <row r="60" customFormat="false" ht="15" hidden="false" customHeight="true" outlineLevel="0" collapsed="false">
      <c r="B60" s="57" t="s">
        <v>17</v>
      </c>
    </row>
    <row r="61" customFormat="false" ht="12.75" hidden="fals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5" hidden="false" customHeight="true" outlineLevel="0" collapsed="false"/>
    <row r="66" customFormat="false" ht="12.5" hidden="true" customHeight="true" outlineLevel="0" collapsed="false">
      <c r="C66" s="19"/>
      <c r="D66" s="19"/>
    </row>
    <row r="69" customFormat="false" ht="12.5" hidden="false" customHeight="true" outlineLevel="0" collapsed="false"/>
    <row r="70" customFormat="false" ht="12.5" hidden="false" customHeight="true" outlineLevel="0" collapsed="false"/>
    <row r="71" customFormat="false" ht="10.5" hidden="true" customHeight="true" outlineLevel="0" collapsed="false"/>
    <row r="72" customFormat="false" ht="12.5" hidden="false" customHeight="true" outlineLevel="0" collapsed="false"/>
    <row r="73" customFormat="false" ht="12.5" hidden="false" customHeight="true" outlineLevel="0" collapsed="false"/>
    <row r="74" customFormat="false" ht="6" hidden="true" customHeight="true" outlineLevel="0" collapsed="false"/>
    <row r="75" customFormat="false" ht="12.5" hidden="false" customHeight="true" outlineLevel="0" collapsed="false"/>
    <row r="76" customFormat="false" ht="12.5" hidden="false" customHeight="true" outlineLevel="0" collapsed="false"/>
    <row r="77" customFormat="false" ht="12.5" hidden="false" customHeight="true" outlineLevel="0" collapsed="false"/>
    <row r="78" customFormat="false" ht="9" hidden="true" customHeight="true" outlineLevel="0" collapsed="false"/>
  </sheetData>
  <mergeCells count="8">
    <mergeCell ref="B4:I4"/>
    <mergeCell ref="B5:I5"/>
    <mergeCell ref="D9:I9"/>
    <mergeCell ref="D10:I10"/>
    <mergeCell ref="B12:I12"/>
    <mergeCell ref="D15:G15"/>
    <mergeCell ref="D40:G40"/>
    <mergeCell ref="C66:D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4.44"/>
    <col collapsed="false" customWidth="true" hidden="false" outlineLevel="0" max="3" min="3" style="1" width="3.72"/>
    <col collapsed="false" customWidth="true" hidden="false" outlineLevel="0" max="4" min="4" style="1" width="7.53"/>
    <col collapsed="false" customWidth="true" hidden="false" outlineLevel="0" max="5" min="5" style="1" width="34.81"/>
    <col collapsed="false" customWidth="true" hidden="false" outlineLevel="0" max="9" min="6" style="1" width="15.26"/>
    <col collapsed="false" customWidth="true" hidden="false" outlineLevel="0" max="10" min="10" style="1" width="5.99"/>
    <col collapsed="false" customWidth="true" hidden="false" outlineLevel="0" max="11" min="11" style="1" width="6.17"/>
    <col collapsed="false" customWidth="true" hidden="false" outlineLevel="0" max="12" min="12" style="1" width="3.53"/>
    <col collapsed="false" customWidth="true" hidden="false" outlineLevel="0" max="13" min="13" style="58" width="7.99"/>
    <col collapsed="false" customWidth="true" hidden="true" outlineLevel="0" max="14" min="14" style="1" width="11.53"/>
    <col collapsed="false" customWidth="false" hidden="true" outlineLevel="0" max="257" min="15" style="1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6"/>
      <c r="C2" s="27"/>
      <c r="D2" s="27"/>
      <c r="E2" s="27"/>
      <c r="F2" s="27"/>
      <c r="G2" s="27"/>
      <c r="H2" s="27"/>
      <c r="I2" s="27"/>
      <c r="J2" s="27"/>
      <c r="K2" s="28"/>
      <c r="L2" s="2"/>
    </row>
    <row r="3" customFormat="false" ht="19" hidden="false" customHeight="true" outlineLevel="0" collapsed="false">
      <c r="A3" s="2"/>
      <c r="B3" s="59" t="s">
        <v>18</v>
      </c>
      <c r="C3" s="59"/>
      <c r="D3" s="59"/>
      <c r="E3" s="59"/>
      <c r="F3" s="59"/>
      <c r="G3" s="59"/>
      <c r="H3" s="59"/>
      <c r="I3" s="59"/>
      <c r="J3" s="59"/>
      <c r="K3" s="59"/>
      <c r="L3" s="2"/>
    </row>
    <row r="4" customFormat="false" ht="18" hidden="false" customHeight="true" outlineLevel="0" collapsed="false">
      <c r="A4" s="2"/>
      <c r="B4" s="60" t="s">
        <v>19</v>
      </c>
      <c r="C4" s="60"/>
      <c r="D4" s="60"/>
      <c r="E4" s="60"/>
      <c r="F4" s="60"/>
      <c r="G4" s="60"/>
      <c r="H4" s="60"/>
      <c r="I4" s="60"/>
      <c r="J4" s="60"/>
      <c r="K4" s="60"/>
      <c r="L4" s="2"/>
    </row>
    <row r="5" customFormat="false" ht="13.5" hidden="false" customHeight="true" outlineLevel="0" collapsed="false">
      <c r="A5" s="2"/>
      <c r="B5" s="61"/>
      <c r="C5" s="62"/>
      <c r="D5" s="62"/>
      <c r="E5" s="62"/>
      <c r="F5" s="62"/>
      <c r="G5" s="62"/>
      <c r="H5" s="62"/>
      <c r="I5" s="62"/>
      <c r="J5" s="62"/>
      <c r="K5" s="63"/>
      <c r="L5" s="2"/>
    </row>
    <row r="6" customFormat="false" ht="13.5" hidden="false" customHeight="true" outlineLevel="0" collapsed="false">
      <c r="A6" s="2"/>
      <c r="B6" s="12"/>
      <c r="C6" s="2"/>
      <c r="D6" s="64" t="s">
        <v>20</v>
      </c>
      <c r="E6" s="64"/>
      <c r="F6" s="64"/>
      <c r="G6" s="64"/>
      <c r="H6" s="64"/>
      <c r="I6" s="64"/>
      <c r="J6" s="2"/>
      <c r="K6" s="13"/>
      <c r="L6" s="2"/>
    </row>
    <row r="7" customFormat="false" ht="39.75" hidden="false" customHeight="true" outlineLevel="0" collapsed="false">
      <c r="A7" s="2"/>
      <c r="B7" s="12"/>
      <c r="C7" s="2"/>
      <c r="D7" s="65" t="s">
        <v>21</v>
      </c>
      <c r="E7" s="65"/>
      <c r="F7" s="65" t="s">
        <v>22</v>
      </c>
      <c r="G7" s="65" t="s">
        <v>23</v>
      </c>
      <c r="H7" s="66" t="s">
        <v>24</v>
      </c>
      <c r="I7" s="65" t="s">
        <v>25</v>
      </c>
      <c r="J7" s="2"/>
      <c r="K7" s="13"/>
      <c r="L7" s="2"/>
    </row>
    <row r="8" customFormat="false" ht="12.5" hidden="false" customHeight="true" outlineLevel="0" collapsed="false">
      <c r="A8" s="2"/>
      <c r="B8" s="12"/>
      <c r="C8" s="2"/>
      <c r="D8" s="67" t="s">
        <v>26</v>
      </c>
      <c r="E8" s="68"/>
      <c r="F8" s="69" t="n">
        <v>993322.66</v>
      </c>
      <c r="G8" s="70" t="n">
        <v>5.6346</v>
      </c>
      <c r="H8" s="69" t="n">
        <v>44</v>
      </c>
      <c r="I8" s="70" t="n">
        <v>99.3323</v>
      </c>
      <c r="J8" s="2"/>
      <c r="K8" s="13"/>
      <c r="L8" s="2"/>
      <c r="M8" s="58" t="s">
        <v>27</v>
      </c>
    </row>
    <row r="9" customFormat="false" ht="12.5" hidden="false" customHeight="true" outlineLevel="0" collapsed="false">
      <c r="A9" s="2"/>
      <c r="B9" s="12"/>
      <c r="C9" s="2"/>
      <c r="D9" s="67" t="s">
        <v>28</v>
      </c>
      <c r="E9" s="68"/>
      <c r="F9" s="69" t="n">
        <v>594079.31</v>
      </c>
      <c r="G9" s="70" t="n">
        <v>10.5927094657883</v>
      </c>
      <c r="H9" s="69" t="n">
        <v>218.550036374773</v>
      </c>
      <c r="I9" s="70" t="n">
        <v>94.0617859443464</v>
      </c>
      <c r="J9" s="2"/>
      <c r="K9" s="13"/>
      <c r="L9" s="2"/>
      <c r="M9" s="58" t="s">
        <v>29</v>
      </c>
    </row>
    <row r="10" customFormat="false" ht="12.5" hidden="false" customHeight="true" outlineLevel="0" collapsed="false">
      <c r="A10" s="2"/>
      <c r="B10" s="12"/>
      <c r="C10" s="2"/>
      <c r="D10" s="67" t="s">
        <v>30</v>
      </c>
      <c r="E10" s="68"/>
      <c r="F10" s="69" t="n">
        <v>1241558.73</v>
      </c>
      <c r="G10" s="70" t="n">
        <v>10.453976990159</v>
      </c>
      <c r="H10" s="69" t="n">
        <v>295.07163842342</v>
      </c>
      <c r="I10" s="70" t="n">
        <v>92.2584949589215</v>
      </c>
      <c r="J10" s="2"/>
      <c r="K10" s="13"/>
      <c r="L10" s="2"/>
      <c r="M10" s="58" t="s">
        <v>31</v>
      </c>
    </row>
    <row r="11" customFormat="false" ht="12.5" hidden="false" customHeight="true" outlineLevel="0" collapsed="false">
      <c r="A11" s="2"/>
      <c r="B11" s="12"/>
      <c r="C11" s="2"/>
      <c r="D11" s="67" t="s">
        <v>32</v>
      </c>
      <c r="E11" s="68"/>
      <c r="F11" s="69" t="n">
        <v>161022.53</v>
      </c>
      <c r="G11" s="70" t="n">
        <v>13.1796472487235</v>
      </c>
      <c r="H11" s="69" t="n">
        <v>154.060501595646</v>
      </c>
      <c r="I11" s="70" t="n">
        <v>94.8373917328774</v>
      </c>
      <c r="J11" s="2"/>
      <c r="K11" s="13"/>
      <c r="L11" s="2"/>
      <c r="M11" s="58" t="s">
        <v>33</v>
      </c>
    </row>
    <row r="12" customFormat="false" ht="12.5" hidden="false" customHeight="true" outlineLevel="0" collapsed="false">
      <c r="A12" s="2"/>
      <c r="B12" s="12"/>
      <c r="C12" s="2"/>
      <c r="D12" s="67" t="s">
        <v>34</v>
      </c>
      <c r="E12" s="68"/>
      <c r="F12" s="69" t="n">
        <v>299038.88</v>
      </c>
      <c r="G12" s="70" t="n">
        <v>10.7997601201322</v>
      </c>
      <c r="H12" s="69" t="n">
        <v>358.61788681124</v>
      </c>
      <c r="I12" s="70" t="n">
        <v>90.2884983933962</v>
      </c>
      <c r="J12" s="2"/>
      <c r="K12" s="13"/>
      <c r="L12" s="2"/>
      <c r="M12" s="58" t="s">
        <v>35</v>
      </c>
    </row>
    <row r="13" customFormat="false" ht="12.5" hidden="false" customHeight="true" outlineLevel="0" collapsed="false">
      <c r="A13" s="2"/>
      <c r="B13" s="12"/>
      <c r="C13" s="2"/>
      <c r="D13" s="67" t="s">
        <v>36</v>
      </c>
      <c r="E13" s="68"/>
      <c r="F13" s="69" t="n">
        <v>1517490.69</v>
      </c>
      <c r="G13" s="70" t="n">
        <v>10.3008111386423</v>
      </c>
      <c r="H13" s="69" t="n">
        <v>296.772597721835</v>
      </c>
      <c r="I13" s="70" t="n">
        <v>92.2533760883389</v>
      </c>
      <c r="J13" s="2"/>
      <c r="K13" s="13"/>
      <c r="L13" s="2"/>
      <c r="M13" s="58" t="s">
        <v>37</v>
      </c>
    </row>
    <row r="14" customFormat="false" ht="12.5" hidden="false" customHeight="true" outlineLevel="0" collapsed="false">
      <c r="A14" s="2"/>
      <c r="B14" s="12"/>
      <c r="C14" s="2"/>
      <c r="D14" s="67" t="s">
        <v>38</v>
      </c>
      <c r="E14" s="68"/>
      <c r="F14" s="69" t="n">
        <v>1181487.21</v>
      </c>
      <c r="G14" s="70" t="n">
        <v>10.062422001468</v>
      </c>
      <c r="H14" s="69" t="n">
        <v>202.873803796827</v>
      </c>
      <c r="I14" s="70" t="n">
        <v>94.7146571346905</v>
      </c>
      <c r="J14" s="2"/>
      <c r="K14" s="13"/>
      <c r="L14" s="2"/>
      <c r="M14" s="58" t="s">
        <v>39</v>
      </c>
    </row>
    <row r="15" customFormat="false" ht="12.5" hidden="false" customHeight="true" outlineLevel="0" collapsed="false">
      <c r="A15" s="2"/>
      <c r="B15" s="12"/>
      <c r="C15" s="2"/>
      <c r="D15" s="67" t="s">
        <v>40</v>
      </c>
      <c r="E15" s="68"/>
      <c r="F15" s="69" t="n">
        <v>601944.45</v>
      </c>
      <c r="G15" s="70" t="n">
        <v>8.8345</v>
      </c>
      <c r="H15" s="69" t="n">
        <v>231</v>
      </c>
      <c r="I15" s="70" t="n">
        <v>94.7127</v>
      </c>
      <c r="J15" s="2"/>
      <c r="K15" s="13"/>
      <c r="L15" s="2"/>
      <c r="M15" s="58" t="s">
        <v>41</v>
      </c>
    </row>
    <row r="16" customFormat="false" ht="12.5" hidden="false" customHeight="true" outlineLevel="0" collapsed="false">
      <c r="A16" s="2"/>
      <c r="B16" s="12"/>
      <c r="C16" s="2"/>
      <c r="D16" s="67" t="s">
        <v>42</v>
      </c>
      <c r="E16" s="68"/>
      <c r="F16" s="69" t="n">
        <v>468382.76</v>
      </c>
      <c r="G16" s="70" t="n">
        <v>9.93089202516335</v>
      </c>
      <c r="H16" s="69" t="n">
        <v>270.651186926692</v>
      </c>
      <c r="I16" s="70" t="n">
        <v>93.1537602795713</v>
      </c>
      <c r="J16" s="2"/>
      <c r="K16" s="13"/>
      <c r="L16" s="2"/>
      <c r="M16" s="58" t="s">
        <v>43</v>
      </c>
    </row>
    <row r="17" customFormat="false" ht="12.5" hidden="false" customHeight="true" outlineLevel="0" collapsed="false">
      <c r="A17" s="2"/>
      <c r="B17" s="12"/>
      <c r="C17" s="2"/>
      <c r="D17" s="67" t="s">
        <v>44</v>
      </c>
      <c r="E17" s="68"/>
      <c r="F17" s="69" t="n">
        <v>735459.05</v>
      </c>
      <c r="G17" s="70" t="n">
        <v>9.1333956837189</v>
      </c>
      <c r="H17" s="69" t="n">
        <v>172.797896470239</v>
      </c>
      <c r="I17" s="70" t="n">
        <v>95.8891718044492</v>
      </c>
      <c r="J17" s="2"/>
      <c r="K17" s="13"/>
      <c r="L17" s="2"/>
      <c r="M17" s="58" t="s">
        <v>45</v>
      </c>
    </row>
    <row r="18" customFormat="false" ht="12.5" hidden="false" customHeight="true" outlineLevel="0" collapsed="false">
      <c r="A18" s="2"/>
      <c r="B18" s="12"/>
      <c r="C18" s="2"/>
      <c r="D18" s="67" t="s">
        <v>46</v>
      </c>
      <c r="E18" s="68"/>
      <c r="F18" s="69" t="n">
        <v>1251842</v>
      </c>
      <c r="G18" s="70" t="n">
        <v>10.0769169500001</v>
      </c>
      <c r="H18" s="69" t="n">
        <v>207.461507610385</v>
      </c>
      <c r="I18" s="70" t="n">
        <v>94.7457019218154</v>
      </c>
      <c r="J18" s="2"/>
      <c r="K18" s="13"/>
      <c r="L18" s="2"/>
      <c r="M18" s="58" t="s">
        <v>47</v>
      </c>
    </row>
    <row r="19" customFormat="false" ht="12.5" hidden="false" customHeight="true" outlineLevel="0" collapsed="false">
      <c r="A19" s="2"/>
      <c r="B19" s="12"/>
      <c r="C19" s="2"/>
      <c r="D19" s="67" t="s">
        <v>48</v>
      </c>
      <c r="E19" s="68"/>
      <c r="F19" s="69" t="n">
        <v>94804.45</v>
      </c>
      <c r="G19" s="70" t="n">
        <v>11.0032</v>
      </c>
      <c r="H19" s="69" t="n">
        <v>358</v>
      </c>
      <c r="I19" s="70" t="n">
        <v>90.1397</v>
      </c>
      <c r="J19" s="2"/>
      <c r="K19" s="13"/>
      <c r="L19" s="2"/>
      <c r="M19" s="58" t="s">
        <v>49</v>
      </c>
    </row>
    <row r="20" customFormat="false" ht="12.5" hidden="false" customHeight="true" outlineLevel="0" collapsed="false">
      <c r="A20" s="2"/>
      <c r="B20" s="12"/>
      <c r="C20" s="2"/>
      <c r="D20" s="67" t="s">
        <v>50</v>
      </c>
      <c r="E20" s="68"/>
      <c r="F20" s="69" t="n">
        <v>544186.55</v>
      </c>
      <c r="G20" s="70" t="n">
        <v>9.80977130292176</v>
      </c>
      <c r="H20" s="69" t="n">
        <v>167.440390671177</v>
      </c>
      <c r="I20" s="70" t="n">
        <v>95.7217748184129</v>
      </c>
      <c r="J20" s="2"/>
      <c r="K20" s="13"/>
      <c r="L20" s="2"/>
      <c r="M20" s="58" t="s">
        <v>51</v>
      </c>
    </row>
    <row r="21" customFormat="false" ht="12.5" hidden="false" customHeight="true" outlineLevel="0" collapsed="false">
      <c r="A21" s="2"/>
      <c r="B21" s="12"/>
      <c r="C21" s="2"/>
      <c r="D21" s="67" t="s">
        <v>52</v>
      </c>
      <c r="E21" s="68"/>
      <c r="F21" s="69" t="n">
        <v>1147831.66</v>
      </c>
      <c r="G21" s="70" t="n">
        <v>6.05906157759928</v>
      </c>
      <c r="H21" s="69" t="n">
        <v>116.26363263059</v>
      </c>
      <c r="I21" s="70" t="n">
        <v>98.1064921285862</v>
      </c>
      <c r="J21" s="2"/>
      <c r="K21" s="13"/>
      <c r="L21" s="2"/>
      <c r="M21" s="58" t="s">
        <v>53</v>
      </c>
    </row>
    <row r="22" customFormat="false" ht="12.5" hidden="false" customHeight="true" outlineLevel="0" collapsed="false">
      <c r="A22" s="2"/>
      <c r="B22" s="12"/>
      <c r="C22" s="2"/>
      <c r="D22" s="67" t="s">
        <v>54</v>
      </c>
      <c r="E22" s="68"/>
      <c r="F22" s="69" t="n">
        <v>1658530.65</v>
      </c>
      <c r="G22" s="70" t="n">
        <v>10.8233718537369</v>
      </c>
      <c r="H22" s="69" t="n">
        <v>263.304827842645</v>
      </c>
      <c r="I22" s="70" t="n">
        <v>92.7466983921552</v>
      </c>
      <c r="J22" s="2"/>
      <c r="K22" s="13"/>
      <c r="L22" s="2"/>
      <c r="M22" s="58" t="s">
        <v>55</v>
      </c>
    </row>
    <row r="23" customFormat="false" ht="12.5" hidden="false" customHeight="true" outlineLevel="0" collapsed="false">
      <c r="A23" s="2"/>
      <c r="B23" s="12"/>
      <c r="C23" s="2"/>
      <c r="D23" s="67" t="s">
        <v>56</v>
      </c>
      <c r="E23" s="68"/>
      <c r="F23" s="69" t="n">
        <v>1691345.02</v>
      </c>
      <c r="G23" s="70" t="n">
        <v>9.47258369690118</v>
      </c>
      <c r="H23" s="69" t="n">
        <v>86.6759481870825</v>
      </c>
      <c r="I23" s="70" t="n">
        <v>97.8105435072502</v>
      </c>
      <c r="J23" s="2"/>
      <c r="K23" s="13"/>
      <c r="L23" s="2"/>
      <c r="M23" s="58" t="s">
        <v>57</v>
      </c>
    </row>
    <row r="24" customFormat="false" ht="12.5" hidden="false" customHeight="true" outlineLevel="0" collapsed="false">
      <c r="A24" s="2"/>
      <c r="B24" s="12"/>
      <c r="C24" s="2"/>
      <c r="D24" s="67" t="s">
        <v>58</v>
      </c>
      <c r="E24" s="68"/>
      <c r="F24" s="69" t="n">
        <v>31302155.53</v>
      </c>
      <c r="G24" s="70" t="n">
        <v>6.33917362830597</v>
      </c>
      <c r="H24" s="69" t="n">
        <v>305.086349025945</v>
      </c>
      <c r="I24" s="70" t="n">
        <v>94.8795184503996</v>
      </c>
      <c r="J24" s="2"/>
      <c r="K24" s="13"/>
      <c r="L24" s="2"/>
      <c r="M24" s="58" t="s">
        <v>59</v>
      </c>
    </row>
    <row r="25" customFormat="false" ht="12.5" hidden="false" customHeight="true" outlineLevel="0" collapsed="false">
      <c r="A25" s="2"/>
      <c r="B25" s="12"/>
      <c r="C25" s="2"/>
      <c r="D25" s="67" t="s">
        <v>60</v>
      </c>
      <c r="E25" s="68"/>
      <c r="F25" s="69" t="n">
        <v>3739371.07</v>
      </c>
      <c r="G25" s="70" t="n">
        <v>7.00103002699516</v>
      </c>
      <c r="H25" s="69" t="n">
        <v>358.449955008076</v>
      </c>
      <c r="I25" s="70" t="n">
        <v>93.4842507648627</v>
      </c>
      <c r="J25" s="2"/>
      <c r="K25" s="13"/>
      <c r="L25" s="2"/>
      <c r="M25" s="58" t="s">
        <v>61</v>
      </c>
    </row>
    <row r="26" customFormat="false" ht="12.5" hidden="false" customHeight="true" outlineLevel="0" collapsed="false">
      <c r="A26" s="2"/>
      <c r="B26" s="12"/>
      <c r="C26" s="2"/>
      <c r="D26" s="67" t="s">
        <v>62</v>
      </c>
      <c r="E26" s="68"/>
      <c r="F26" s="69" t="n">
        <v>510966.23</v>
      </c>
      <c r="G26" s="70" t="n">
        <v>10.2717481501488</v>
      </c>
      <c r="H26" s="69" t="n">
        <v>311.071059881981</v>
      </c>
      <c r="I26" s="70" t="n">
        <v>91.9098135449813</v>
      </c>
      <c r="J26" s="2"/>
      <c r="K26" s="13"/>
      <c r="L26" s="2"/>
      <c r="M26" s="58" t="s">
        <v>63</v>
      </c>
    </row>
    <row r="27" customFormat="false" ht="12.5" hidden="false" customHeight="true" outlineLevel="0" collapsed="false">
      <c r="A27" s="2"/>
      <c r="B27" s="12"/>
      <c r="C27" s="2"/>
      <c r="D27" s="67" t="s">
        <v>64</v>
      </c>
      <c r="E27" s="68"/>
      <c r="F27" s="69" t="n">
        <v>497849.47</v>
      </c>
      <c r="G27" s="70" t="n">
        <v>10.1834759763067</v>
      </c>
      <c r="H27" s="69" t="n">
        <v>209.788289942339</v>
      </c>
      <c r="I27" s="70" t="n">
        <v>94.4780189701337</v>
      </c>
      <c r="J27" s="2"/>
      <c r="K27" s="13"/>
      <c r="L27" s="2"/>
      <c r="M27" s="58" t="s">
        <v>65</v>
      </c>
    </row>
    <row r="28" customFormat="false" ht="12.5" hidden="false" customHeight="true" outlineLevel="0" collapsed="false">
      <c r="A28" s="2"/>
      <c r="B28" s="12"/>
      <c r="C28" s="2"/>
      <c r="D28" s="67" t="s">
        <v>66</v>
      </c>
      <c r="E28" s="68"/>
      <c r="F28" s="69" t="n">
        <v>388661.38</v>
      </c>
      <c r="G28" s="70" t="n">
        <v>10.3551082208631</v>
      </c>
      <c r="H28" s="69" t="n">
        <v>160.79616055498</v>
      </c>
      <c r="I28" s="70" t="n">
        <v>95.6338308112399</v>
      </c>
      <c r="J28" s="2"/>
      <c r="K28" s="13"/>
      <c r="L28" s="2"/>
      <c r="M28" s="58" t="s">
        <v>67</v>
      </c>
    </row>
    <row r="29" customFormat="false" ht="12.5" hidden="false" customHeight="true" outlineLevel="0" collapsed="false">
      <c r="A29" s="2"/>
      <c r="B29" s="12"/>
      <c r="C29" s="2"/>
      <c r="D29" s="67" t="s">
        <v>68</v>
      </c>
      <c r="E29" s="68"/>
      <c r="F29" s="69" t="n">
        <v>30562.47</v>
      </c>
      <c r="G29" s="70" t="n">
        <v>10.7756</v>
      </c>
      <c r="H29" s="69" t="n">
        <v>180</v>
      </c>
      <c r="I29" s="70" t="n">
        <v>95.0119</v>
      </c>
      <c r="J29" s="2"/>
      <c r="K29" s="13"/>
      <c r="L29" s="2"/>
      <c r="M29" s="58" t="s">
        <v>69</v>
      </c>
    </row>
    <row r="30" customFormat="false" ht="12.5" hidden="false" customHeight="true" outlineLevel="0" collapsed="false">
      <c r="A30" s="2"/>
      <c r="B30" s="12"/>
      <c r="C30" s="2"/>
      <c r="D30" s="67" t="s">
        <v>70</v>
      </c>
      <c r="E30" s="68"/>
      <c r="F30" s="69" t="n">
        <v>2886837.21</v>
      </c>
      <c r="G30" s="70" t="n">
        <v>10.2000794044303</v>
      </c>
      <c r="H30" s="69" t="n">
        <v>140.57135343631</v>
      </c>
      <c r="I30" s="70" t="n">
        <v>96.2781598736733</v>
      </c>
      <c r="J30" s="2"/>
      <c r="K30" s="13"/>
      <c r="L30" s="2"/>
      <c r="M30" s="58" t="s">
        <v>71</v>
      </c>
    </row>
    <row r="31" customFormat="false" ht="12.5" hidden="false" customHeight="true" outlineLevel="0" collapsed="false">
      <c r="A31" s="2"/>
      <c r="B31" s="12"/>
      <c r="C31" s="2"/>
      <c r="D31" s="67" t="s">
        <v>72</v>
      </c>
      <c r="E31" s="68"/>
      <c r="F31" s="69" t="n">
        <v>21031328.32</v>
      </c>
      <c r="G31" s="70" t="n">
        <v>10.1725950305704</v>
      </c>
      <c r="H31" s="69" t="n">
        <v>128.795511314618</v>
      </c>
      <c r="I31" s="70" t="n">
        <v>96.3960442748771</v>
      </c>
      <c r="J31" s="2"/>
      <c r="K31" s="13"/>
      <c r="L31" s="2"/>
      <c r="M31" s="58" t="s">
        <v>73</v>
      </c>
    </row>
    <row r="32" customFormat="false" ht="12.5" hidden="false" customHeight="true" outlineLevel="0" collapsed="false">
      <c r="A32" s="2"/>
      <c r="B32" s="12"/>
      <c r="C32" s="2"/>
      <c r="D32" s="67" t="s">
        <v>74</v>
      </c>
      <c r="E32" s="68"/>
      <c r="F32" s="69" t="n">
        <v>1845225.95</v>
      </c>
      <c r="G32" s="70" t="n">
        <v>10.9063686128157</v>
      </c>
      <c r="H32" s="69" t="n">
        <v>240.476425063283</v>
      </c>
      <c r="I32" s="70" t="n">
        <v>93.2838887930641</v>
      </c>
      <c r="J32" s="2"/>
      <c r="K32" s="13"/>
      <c r="L32" s="2"/>
      <c r="M32" s="58" t="s">
        <v>75</v>
      </c>
    </row>
    <row r="33" customFormat="false" ht="12.5" hidden="false" customHeight="true" outlineLevel="0" collapsed="false">
      <c r="A33" s="2"/>
      <c r="B33" s="12"/>
      <c r="C33" s="2"/>
      <c r="D33" s="67" t="s">
        <v>76</v>
      </c>
      <c r="E33" s="68"/>
      <c r="F33" s="69" t="n">
        <v>624683.91</v>
      </c>
      <c r="G33" s="70" t="n">
        <v>12.7596253777338</v>
      </c>
      <c r="H33" s="69" t="n">
        <v>81.7900149693307</v>
      </c>
      <c r="I33" s="70" t="n">
        <v>99.1152438715974</v>
      </c>
      <c r="J33" s="2"/>
      <c r="K33" s="13"/>
      <c r="L33" s="2"/>
      <c r="M33" s="58" t="s">
        <v>77</v>
      </c>
    </row>
    <row r="34" customFormat="false" ht="12.5" hidden="false" customHeight="true" outlineLevel="0" collapsed="false">
      <c r="A34" s="2"/>
      <c r="B34" s="12"/>
      <c r="C34" s="2"/>
      <c r="D34" s="67" t="s">
        <v>78</v>
      </c>
      <c r="E34" s="68"/>
      <c r="F34" s="69" t="n">
        <v>3288876.43</v>
      </c>
      <c r="G34" s="70" t="n">
        <v>6.24585231964431</v>
      </c>
      <c r="H34" s="69" t="n">
        <v>246.753628709608</v>
      </c>
      <c r="I34" s="70" t="n">
        <v>95.8996239170582</v>
      </c>
      <c r="J34" s="2"/>
      <c r="K34" s="13"/>
      <c r="L34" s="2"/>
      <c r="M34" s="58" t="s">
        <v>79</v>
      </c>
    </row>
    <row r="35" customFormat="false" ht="12.5" hidden="false" customHeight="true" outlineLevel="0" collapsed="false">
      <c r="A35" s="2"/>
      <c r="B35" s="12"/>
      <c r="C35" s="2"/>
      <c r="D35" s="67" t="s">
        <v>80</v>
      </c>
      <c r="E35" s="68"/>
      <c r="F35" s="69" t="n">
        <v>7270496.45</v>
      </c>
      <c r="G35" s="70" t="n">
        <v>12.2668694369524</v>
      </c>
      <c r="H35" s="69" t="n">
        <v>24.7638932194238</v>
      </c>
      <c r="I35" s="70" t="n">
        <v>99.194531654647</v>
      </c>
      <c r="J35" s="2"/>
      <c r="K35" s="13"/>
      <c r="L35" s="2"/>
      <c r="M35" s="58" t="s">
        <v>81</v>
      </c>
    </row>
    <row r="36" customFormat="false" ht="12.5" hidden="false" customHeight="true" outlineLevel="0" collapsed="false">
      <c r="A36" s="2"/>
      <c r="B36" s="12"/>
      <c r="C36" s="2"/>
      <c r="D36" s="67" t="s">
        <v>82</v>
      </c>
      <c r="E36" s="68"/>
      <c r="F36" s="69" t="n">
        <v>2439700.74</v>
      </c>
      <c r="G36" s="70" t="n">
        <v>8.72408619269878</v>
      </c>
      <c r="H36" s="69" t="n">
        <v>299.739560266724</v>
      </c>
      <c r="I36" s="70" t="n">
        <v>93.2506078246872</v>
      </c>
      <c r="J36" s="2"/>
      <c r="K36" s="13"/>
      <c r="L36" s="2"/>
      <c r="M36" s="58" t="s">
        <v>83</v>
      </c>
    </row>
    <row r="37" customFormat="false" ht="12.5" hidden="false" customHeight="true" outlineLevel="0" collapsed="false">
      <c r="A37" s="2"/>
      <c r="B37" s="12"/>
      <c r="C37" s="2"/>
      <c r="D37" s="67" t="s">
        <v>84</v>
      </c>
      <c r="E37" s="68"/>
      <c r="F37" s="69" t="n">
        <v>701636.7</v>
      </c>
      <c r="G37" s="70" t="n">
        <v>10.2166868184674</v>
      </c>
      <c r="H37" s="69" t="n">
        <v>306.517278557407</v>
      </c>
      <c r="I37" s="70" t="n">
        <v>92.1193102455487</v>
      </c>
      <c r="J37" s="2"/>
      <c r="K37" s="13"/>
      <c r="L37" s="2"/>
      <c r="M37" s="58" t="s">
        <v>85</v>
      </c>
    </row>
    <row r="38" customFormat="false" ht="12.5" hidden="false" customHeight="true" outlineLevel="0" collapsed="false">
      <c r="A38" s="2"/>
      <c r="B38" s="12"/>
      <c r="C38" s="2"/>
      <c r="D38" s="67" t="s">
        <v>86</v>
      </c>
      <c r="E38" s="68"/>
      <c r="F38" s="69" t="n">
        <v>159462.52</v>
      </c>
      <c r="G38" s="70" t="n">
        <v>9.50455170236868</v>
      </c>
      <c r="H38" s="69" t="n">
        <v>127.45926290391</v>
      </c>
      <c r="I38" s="70" t="n">
        <v>96.8255149327817</v>
      </c>
      <c r="J38" s="2"/>
      <c r="K38" s="13"/>
      <c r="L38" s="2"/>
      <c r="M38" s="58" t="s">
        <v>87</v>
      </c>
    </row>
    <row r="39" customFormat="false" ht="12.5" hidden="false" customHeight="true" outlineLevel="0" collapsed="false">
      <c r="A39" s="2"/>
      <c r="B39" s="12"/>
      <c r="C39" s="2"/>
      <c r="D39" s="67" t="s">
        <v>88</v>
      </c>
      <c r="E39" s="68"/>
      <c r="F39" s="69" t="n">
        <v>1250267.26</v>
      </c>
      <c r="G39" s="70" t="n">
        <v>8.07900282361069</v>
      </c>
      <c r="H39" s="69" t="n">
        <v>180.769833387463</v>
      </c>
      <c r="I39" s="70" t="n">
        <v>96.174720565379</v>
      </c>
      <c r="J39" s="2"/>
      <c r="K39" s="13"/>
      <c r="L39" s="2"/>
      <c r="M39" s="58" t="s">
        <v>89</v>
      </c>
    </row>
    <row r="40" customFormat="false" ht="12.5" hidden="false" customHeight="true" outlineLevel="0" collapsed="false">
      <c r="A40" s="2"/>
      <c r="B40" s="12"/>
      <c r="C40" s="2"/>
      <c r="D40" s="67" t="s">
        <v>90</v>
      </c>
      <c r="E40" s="68"/>
      <c r="F40" s="69" t="n">
        <v>1896266.26</v>
      </c>
      <c r="G40" s="70" t="n">
        <v>11.0557962141403</v>
      </c>
      <c r="H40" s="69" t="n">
        <v>205.20832414642</v>
      </c>
      <c r="I40" s="70" t="n">
        <v>94.2003473235293</v>
      </c>
      <c r="J40" s="2"/>
      <c r="K40" s="13"/>
      <c r="L40" s="2"/>
      <c r="M40" s="58" t="s">
        <v>91</v>
      </c>
    </row>
    <row r="41" customFormat="false" ht="12.5" hidden="false" customHeight="true" outlineLevel="0" collapsed="false">
      <c r="A41" s="2"/>
      <c r="B41" s="12"/>
      <c r="C41" s="2"/>
      <c r="D41" s="67" t="s">
        <v>92</v>
      </c>
      <c r="E41" s="68"/>
      <c r="F41" s="69" t="n">
        <v>3311141.64</v>
      </c>
      <c r="G41" s="70" t="n">
        <v>9.91322082697375</v>
      </c>
      <c r="H41" s="69" t="n">
        <v>300.243423434462</v>
      </c>
      <c r="I41" s="70" t="n">
        <v>92.4186710690688</v>
      </c>
      <c r="J41" s="2"/>
      <c r="K41" s="13"/>
      <c r="L41" s="2"/>
      <c r="M41" s="58" t="s">
        <v>93</v>
      </c>
    </row>
    <row r="42" customFormat="false" ht="12.5" hidden="false" customHeight="true" outlineLevel="0" collapsed="false">
      <c r="A42" s="2"/>
      <c r="B42" s="12"/>
      <c r="C42" s="2"/>
      <c r="D42" s="67" t="s">
        <v>94</v>
      </c>
      <c r="E42" s="68"/>
      <c r="F42" s="69" t="n">
        <v>20005621.56</v>
      </c>
      <c r="G42" s="70" t="n">
        <v>5.71724256190778</v>
      </c>
      <c r="H42" s="69" t="n">
        <v>313.668061705552</v>
      </c>
      <c r="I42" s="70" t="n">
        <v>95.2734599945004</v>
      </c>
      <c r="J42" s="2"/>
      <c r="K42" s="13"/>
      <c r="L42" s="2"/>
      <c r="M42" s="58" t="s">
        <v>95</v>
      </c>
    </row>
    <row r="43" customFormat="false" ht="12.5" hidden="false" customHeight="true" outlineLevel="0" collapsed="false">
      <c r="A43" s="2"/>
      <c r="B43" s="12"/>
      <c r="C43" s="2"/>
      <c r="D43" s="67" t="s">
        <v>96</v>
      </c>
      <c r="E43" s="68"/>
      <c r="F43" s="69" t="n">
        <v>1934730.32</v>
      </c>
      <c r="G43" s="70" t="n">
        <v>12.0018664744335</v>
      </c>
      <c r="H43" s="69" t="n">
        <v>214.490350262356</v>
      </c>
      <c r="I43" s="70" t="n">
        <v>93.375238803761</v>
      </c>
      <c r="J43" s="2"/>
      <c r="K43" s="13"/>
      <c r="L43" s="2"/>
      <c r="M43" s="58" t="s">
        <v>97</v>
      </c>
    </row>
    <row r="44" customFormat="false" ht="12.5" hidden="false" customHeight="true" outlineLevel="0" collapsed="false">
      <c r="A44" s="2"/>
      <c r="B44" s="12"/>
      <c r="C44" s="2"/>
      <c r="D44" s="67" t="s">
        <v>98</v>
      </c>
      <c r="E44" s="68"/>
      <c r="F44" s="69" t="n">
        <v>663062.07</v>
      </c>
      <c r="G44" s="70" t="n">
        <v>7.90925105850196</v>
      </c>
      <c r="H44" s="69" t="n">
        <v>181.440671987164</v>
      </c>
      <c r="I44" s="70" t="n">
        <v>96.2359290128811</v>
      </c>
      <c r="J44" s="2"/>
      <c r="K44" s="13"/>
      <c r="L44" s="2"/>
      <c r="M44" s="58" t="s">
        <v>99</v>
      </c>
    </row>
    <row r="45" customFormat="false" ht="12.5" hidden="false" customHeight="true" outlineLevel="0" collapsed="false">
      <c r="A45" s="2"/>
      <c r="B45" s="12"/>
      <c r="C45" s="2"/>
      <c r="D45" s="67" t="s">
        <v>100</v>
      </c>
      <c r="E45" s="68"/>
      <c r="F45" s="69" t="n">
        <v>176077.75</v>
      </c>
      <c r="G45" s="70" t="n">
        <v>9.67745314331311</v>
      </c>
      <c r="H45" s="69" t="n">
        <v>186.696299220089</v>
      </c>
      <c r="I45" s="70" t="n">
        <v>95.3141585391965</v>
      </c>
      <c r="J45" s="2"/>
      <c r="K45" s="13"/>
      <c r="L45" s="2"/>
      <c r="M45" s="58" t="s">
        <v>101</v>
      </c>
    </row>
    <row r="46" customFormat="false" ht="12.5" hidden="false" customHeight="true" outlineLevel="0" collapsed="false">
      <c r="A46" s="2"/>
      <c r="B46" s="12"/>
      <c r="C46" s="2"/>
      <c r="D46" s="67" t="s">
        <v>102</v>
      </c>
      <c r="E46" s="68"/>
      <c r="F46" s="69" t="n">
        <v>565735.25</v>
      </c>
      <c r="G46" s="70" t="n">
        <v>9.84433013971465</v>
      </c>
      <c r="H46" s="69" t="n">
        <v>291.373420553165</v>
      </c>
      <c r="I46" s="70" t="n">
        <v>92.665701718652</v>
      </c>
      <c r="J46" s="2"/>
      <c r="K46" s="13"/>
      <c r="L46" s="2"/>
      <c r="M46" s="58" t="s">
        <v>103</v>
      </c>
    </row>
    <row r="47" customFormat="false" ht="12.5" hidden="false" customHeight="true" outlineLevel="0" collapsed="false">
      <c r="A47" s="2"/>
      <c r="B47" s="12"/>
      <c r="C47" s="2"/>
      <c r="D47" s="67" t="s">
        <v>104</v>
      </c>
      <c r="E47" s="68"/>
      <c r="F47" s="69" t="n">
        <v>1782133.7</v>
      </c>
      <c r="G47" s="70" t="n">
        <v>9.88195177751029</v>
      </c>
      <c r="H47" s="69" t="n">
        <v>217.607392576662</v>
      </c>
      <c r="I47" s="70" t="n">
        <v>94.3866433583373</v>
      </c>
      <c r="J47" s="2"/>
      <c r="K47" s="13"/>
      <c r="L47" s="2"/>
      <c r="M47" s="58" t="s">
        <v>105</v>
      </c>
    </row>
    <row r="48" customFormat="false" ht="12.5" hidden="false" customHeight="true" outlineLevel="0" collapsed="false">
      <c r="A48" s="2"/>
      <c r="B48" s="12"/>
      <c r="C48" s="2"/>
      <c r="D48" s="67" t="s">
        <v>106</v>
      </c>
      <c r="E48" s="68"/>
      <c r="F48" s="69" t="n">
        <v>9901617.29</v>
      </c>
      <c r="G48" s="70" t="n">
        <v>9.41924306437298</v>
      </c>
      <c r="H48" s="69" t="n">
        <v>271.665829254647</v>
      </c>
      <c r="I48" s="70" t="n">
        <v>93.4279174868022</v>
      </c>
      <c r="J48" s="2"/>
      <c r="K48" s="13"/>
      <c r="L48" s="2"/>
      <c r="M48" s="58" t="s">
        <v>107</v>
      </c>
    </row>
    <row r="49" customFormat="false" ht="12.5" hidden="false" customHeight="true" outlineLevel="0" collapsed="false">
      <c r="A49" s="2"/>
      <c r="B49" s="12"/>
      <c r="C49" s="2"/>
      <c r="D49" s="67" t="s">
        <v>108</v>
      </c>
      <c r="E49" s="68"/>
      <c r="F49" s="69" t="n">
        <v>5820007.47</v>
      </c>
      <c r="G49" s="70" t="n">
        <v>5.54795276204998</v>
      </c>
      <c r="H49" s="69" t="n">
        <v>245.8394683057</v>
      </c>
      <c r="I49" s="70" t="n">
        <v>96.3951485718657</v>
      </c>
      <c r="J49" s="2"/>
      <c r="K49" s="13"/>
      <c r="L49" s="2"/>
      <c r="M49" s="58" t="s">
        <v>109</v>
      </c>
    </row>
    <row r="50" customFormat="false" ht="12.5" hidden="false" customHeight="true" outlineLevel="0" collapsed="false">
      <c r="A50" s="2"/>
      <c r="B50" s="12"/>
      <c r="C50" s="2"/>
      <c r="D50" s="67" t="s">
        <v>110</v>
      </c>
      <c r="E50" s="68"/>
      <c r="F50" s="69" t="n">
        <v>637627.19</v>
      </c>
      <c r="G50" s="70" t="n">
        <v>10.0355979274457</v>
      </c>
      <c r="H50" s="69" t="n">
        <v>197.781996043801</v>
      </c>
      <c r="I50" s="70" t="n">
        <v>94.8722308974569</v>
      </c>
      <c r="J50" s="2"/>
      <c r="K50" s="13"/>
      <c r="L50" s="2"/>
      <c r="M50" s="58" t="s">
        <v>111</v>
      </c>
    </row>
    <row r="51" customFormat="false" ht="12.5" hidden="false" customHeight="true" outlineLevel="0" collapsed="false">
      <c r="A51" s="2"/>
      <c r="B51" s="12"/>
      <c r="C51" s="2"/>
      <c r="D51" s="67" t="s">
        <v>112</v>
      </c>
      <c r="E51" s="68"/>
      <c r="F51" s="69" t="n">
        <v>750084.63</v>
      </c>
      <c r="G51" s="70" t="n">
        <v>9.63926610881762</v>
      </c>
      <c r="H51" s="69" t="n">
        <v>247.633791656283</v>
      </c>
      <c r="I51" s="70" t="n">
        <v>93.8675358759824</v>
      </c>
      <c r="J51" s="2"/>
      <c r="K51" s="13"/>
      <c r="L51" s="2"/>
      <c r="M51" s="58" t="s">
        <v>113</v>
      </c>
    </row>
    <row r="52" customFormat="false" ht="12.5" hidden="false" customHeight="true" outlineLevel="0" collapsed="false">
      <c r="A52" s="2"/>
      <c r="B52" s="12"/>
      <c r="C52" s="2"/>
      <c r="D52" s="67" t="s">
        <v>114</v>
      </c>
      <c r="E52" s="68"/>
      <c r="F52" s="69" t="n">
        <v>4132795.09</v>
      </c>
      <c r="G52" s="70" t="n">
        <v>10.4101666168978</v>
      </c>
      <c r="H52" s="69" t="n">
        <v>130.484860951575</v>
      </c>
      <c r="I52" s="70" t="n">
        <v>96.4484464103027</v>
      </c>
      <c r="J52" s="2"/>
      <c r="K52" s="13"/>
      <c r="L52" s="2"/>
      <c r="M52" s="58" t="s">
        <v>115</v>
      </c>
    </row>
    <row r="53" customFormat="false" ht="12.5" hidden="false" customHeight="true" outlineLevel="0" collapsed="false">
      <c r="A53" s="2"/>
      <c r="B53" s="12"/>
      <c r="C53" s="2"/>
      <c r="D53" s="67" t="s">
        <v>116</v>
      </c>
      <c r="E53" s="68"/>
      <c r="F53" s="69" t="n">
        <v>1520105.38</v>
      </c>
      <c r="G53" s="70" t="n">
        <v>10.1704263811717</v>
      </c>
      <c r="H53" s="69" t="n">
        <v>302.872107353505</v>
      </c>
      <c r="I53" s="70" t="n">
        <v>92.174926609846</v>
      </c>
      <c r="J53" s="2"/>
      <c r="K53" s="13"/>
      <c r="L53" s="2"/>
      <c r="M53" s="58" t="s">
        <v>117</v>
      </c>
    </row>
    <row r="54" customFormat="false" ht="12.5" hidden="false" customHeight="true" outlineLevel="0" collapsed="false">
      <c r="A54" s="2"/>
      <c r="B54" s="12"/>
      <c r="C54" s="2"/>
      <c r="D54" s="67" t="s">
        <v>118</v>
      </c>
      <c r="E54" s="68"/>
      <c r="F54" s="69" t="n">
        <v>951927.65</v>
      </c>
      <c r="G54" s="70" t="n">
        <v>6.0281</v>
      </c>
      <c r="H54" s="69" t="n">
        <v>303</v>
      </c>
      <c r="I54" s="70" t="n">
        <v>95.1928</v>
      </c>
      <c r="J54" s="2"/>
      <c r="K54" s="13"/>
      <c r="L54" s="2"/>
      <c r="M54" s="58" t="s">
        <v>119</v>
      </c>
    </row>
    <row r="55" customFormat="false" ht="12.5" hidden="false" customHeight="true" outlineLevel="0" collapsed="false">
      <c r="A55" s="2"/>
      <c r="B55" s="12"/>
      <c r="C55" s="2"/>
      <c r="D55" s="67" t="s">
        <v>120</v>
      </c>
      <c r="E55" s="68"/>
      <c r="F55" s="69" t="n">
        <v>10424346.09</v>
      </c>
      <c r="G55" s="70" t="n">
        <v>10.6231741559503</v>
      </c>
      <c r="H55" s="69" t="n">
        <v>161.90093442878</v>
      </c>
      <c r="I55" s="70" t="n">
        <v>95.454954624451</v>
      </c>
      <c r="J55" s="2"/>
      <c r="K55" s="13"/>
      <c r="L55" s="2"/>
      <c r="M55" s="58" t="s">
        <v>121</v>
      </c>
    </row>
    <row r="56" customFormat="false" ht="12.5" hidden="false" customHeight="true" outlineLevel="0" collapsed="false">
      <c r="A56" s="2"/>
      <c r="B56" s="12"/>
      <c r="C56" s="2"/>
      <c r="D56" s="67" t="s">
        <v>122</v>
      </c>
      <c r="E56" s="68"/>
      <c r="F56" s="69" t="n">
        <v>327235.8</v>
      </c>
      <c r="G56" s="70" t="n">
        <v>7.20374168696701</v>
      </c>
      <c r="H56" s="69" t="n">
        <v>65.0833043328389</v>
      </c>
      <c r="I56" s="70" t="n">
        <v>98.7503172176761</v>
      </c>
      <c r="J56" s="2"/>
      <c r="K56" s="13"/>
      <c r="L56" s="2"/>
      <c r="M56" s="58" t="s">
        <v>123</v>
      </c>
    </row>
    <row r="57" customFormat="false" ht="12.5" hidden="false" customHeight="true" outlineLevel="0" collapsed="false">
      <c r="A57" s="2"/>
      <c r="B57" s="12"/>
      <c r="C57" s="2"/>
      <c r="D57" s="67" t="s">
        <v>124</v>
      </c>
      <c r="E57" s="68"/>
      <c r="F57" s="69" t="n">
        <v>9929663.54</v>
      </c>
      <c r="G57" s="70" t="n">
        <v>9.36283148567681</v>
      </c>
      <c r="H57" s="69" t="n">
        <v>256.50012473333</v>
      </c>
      <c r="I57" s="70" t="n">
        <v>93.8492216804307</v>
      </c>
      <c r="J57" s="2"/>
      <c r="K57" s="13"/>
      <c r="L57" s="2"/>
      <c r="M57" s="58" t="s">
        <v>125</v>
      </c>
    </row>
    <row r="58" customFormat="false" ht="12.5" hidden="false" customHeight="true" outlineLevel="0" collapsed="false">
      <c r="A58" s="2"/>
      <c r="B58" s="12"/>
      <c r="C58" s="2"/>
      <c r="D58" s="67" t="s">
        <v>126</v>
      </c>
      <c r="E58" s="68"/>
      <c r="F58" s="69" t="n">
        <v>13179368.24</v>
      </c>
      <c r="G58" s="70" t="n">
        <v>5.35636429187345</v>
      </c>
      <c r="H58" s="69" t="n">
        <v>295.553242309284</v>
      </c>
      <c r="I58" s="70" t="n">
        <v>95.7797151702559</v>
      </c>
      <c r="J58" s="2"/>
      <c r="K58" s="13"/>
      <c r="L58" s="2"/>
      <c r="M58" s="58" t="s">
        <v>127</v>
      </c>
    </row>
    <row r="59" customFormat="false" ht="12.5" hidden="false" customHeight="true" outlineLevel="0" collapsed="false">
      <c r="A59" s="2"/>
      <c r="B59" s="12"/>
      <c r="C59" s="2"/>
      <c r="D59" s="67" t="s">
        <v>128</v>
      </c>
      <c r="E59" s="68"/>
      <c r="F59" s="69" t="n">
        <v>658547.95</v>
      </c>
      <c r="G59" s="70" t="n">
        <v>12.6915297229503</v>
      </c>
      <c r="H59" s="69" t="n">
        <v>133.453468710972</v>
      </c>
      <c r="I59" s="70" t="n">
        <v>98.5068206444876</v>
      </c>
      <c r="J59" s="2"/>
      <c r="K59" s="13"/>
      <c r="L59" s="2"/>
      <c r="M59" s="58" t="s">
        <v>129</v>
      </c>
    </row>
    <row r="60" customFormat="false" ht="12.5" hidden="false" customHeight="true" outlineLevel="0" collapsed="false">
      <c r="A60" s="2"/>
      <c r="B60" s="12"/>
      <c r="C60" s="2"/>
      <c r="D60" s="67" t="s">
        <v>130</v>
      </c>
      <c r="E60" s="68"/>
      <c r="F60" s="69" t="n">
        <v>4137285.35</v>
      </c>
      <c r="G60" s="70" t="n">
        <v>9.81204123076186</v>
      </c>
      <c r="H60" s="69" t="n">
        <v>221.958868739861</v>
      </c>
      <c r="I60" s="70" t="n">
        <v>94.4065700633593</v>
      </c>
      <c r="J60" s="2"/>
      <c r="K60" s="13"/>
      <c r="L60" s="2"/>
      <c r="M60" s="58" t="s">
        <v>131</v>
      </c>
    </row>
    <row r="61" customFormat="false" ht="12.5" hidden="false" customHeight="true" outlineLevel="0" collapsed="false">
      <c r="A61" s="2"/>
      <c r="B61" s="12"/>
      <c r="C61" s="2"/>
      <c r="D61" s="67" t="s">
        <v>132</v>
      </c>
      <c r="E61" s="68"/>
      <c r="F61" s="69" t="n">
        <v>1129132.83</v>
      </c>
      <c r="G61" s="70" t="n">
        <v>9.97498171652665</v>
      </c>
      <c r="H61" s="69" t="n">
        <v>184.801752553772</v>
      </c>
      <c r="I61" s="70" t="n">
        <v>95.2317938735073</v>
      </c>
      <c r="J61" s="2"/>
      <c r="K61" s="13"/>
      <c r="L61" s="2"/>
      <c r="M61" s="58" t="s">
        <v>133</v>
      </c>
    </row>
    <row r="62" customFormat="false" ht="12.5" hidden="false" customHeight="true" outlineLevel="0" collapsed="false">
      <c r="A62" s="2"/>
      <c r="B62" s="12"/>
      <c r="C62" s="2"/>
      <c r="D62" s="67" t="s">
        <v>134</v>
      </c>
      <c r="E62" s="68"/>
      <c r="F62" s="69" t="n">
        <v>8771108.65</v>
      </c>
      <c r="G62" s="70" t="n">
        <v>8.9229544876038</v>
      </c>
      <c r="H62" s="69" t="n">
        <v>35.5667438585429</v>
      </c>
      <c r="I62" s="70" t="n">
        <v>99.1467006350408</v>
      </c>
      <c r="J62" s="2"/>
      <c r="K62" s="13"/>
      <c r="L62" s="2"/>
      <c r="M62" s="58" t="s">
        <v>135</v>
      </c>
    </row>
    <row r="63" customFormat="false" ht="12.5" hidden="false" customHeight="true" outlineLevel="0" collapsed="false">
      <c r="A63" s="2"/>
      <c r="B63" s="12"/>
      <c r="C63" s="2"/>
      <c r="D63" s="67" t="s">
        <v>136</v>
      </c>
      <c r="E63" s="68"/>
      <c r="F63" s="69" t="n">
        <v>2707177.68</v>
      </c>
      <c r="G63" s="70" t="n">
        <v>10.6785153362545</v>
      </c>
      <c r="H63" s="69" t="n">
        <v>287.28273873771</v>
      </c>
      <c r="I63" s="70" t="n">
        <v>92.2056206324599</v>
      </c>
      <c r="J63" s="2"/>
      <c r="K63" s="13"/>
      <c r="L63" s="2"/>
      <c r="M63" s="58" t="s">
        <v>137</v>
      </c>
    </row>
    <row r="64" customFormat="false" ht="12.5" hidden="false" customHeight="true" outlineLevel="0" collapsed="false">
      <c r="A64" s="2"/>
      <c r="B64" s="12"/>
      <c r="C64" s="2"/>
      <c r="D64" s="67" t="s">
        <v>138</v>
      </c>
      <c r="E64" s="68"/>
      <c r="F64" s="69" t="n">
        <v>4874182.37</v>
      </c>
      <c r="G64" s="70" t="n">
        <v>5.33386909699093</v>
      </c>
      <c r="H64" s="69" t="n">
        <v>179.348109549705</v>
      </c>
      <c r="I64" s="70" t="n">
        <v>97.4927988456197</v>
      </c>
      <c r="J64" s="2"/>
      <c r="K64" s="13"/>
      <c r="L64" s="2"/>
      <c r="M64" s="58" t="s">
        <v>139</v>
      </c>
    </row>
    <row r="65" customFormat="false" ht="13" hidden="false" customHeight="true" outlineLevel="0" collapsed="false">
      <c r="A65" s="2"/>
      <c r="B65" s="12"/>
      <c r="C65" s="2"/>
      <c r="D65" s="67" t="s">
        <v>140</v>
      </c>
      <c r="E65" s="68"/>
      <c r="F65" s="69" t="n">
        <v>481725.87</v>
      </c>
      <c r="G65" s="70" t="n">
        <v>5.5012</v>
      </c>
      <c r="H65" s="69" t="n">
        <v>357</v>
      </c>
      <c r="I65" s="70" t="n">
        <v>94.8279</v>
      </c>
      <c r="J65" s="2"/>
      <c r="K65" s="13"/>
      <c r="L65" s="2"/>
      <c r="M65" s="58" t="s">
        <v>141</v>
      </c>
    </row>
    <row r="66" customFormat="false" ht="13" hidden="false" customHeight="true" outlineLevel="0" collapsed="false">
      <c r="A66" s="2"/>
      <c r="B66" s="12"/>
      <c r="C66" s="2"/>
      <c r="D66" s="71" t="s">
        <v>142</v>
      </c>
      <c r="E66" s="72"/>
      <c r="F66" s="73" t="n">
        <v>202819115.86</v>
      </c>
      <c r="G66" s="74" t="n">
        <v>8.34503242593442</v>
      </c>
      <c r="H66" s="73" t="n">
        <v>226.178947429221</v>
      </c>
      <c r="I66" s="74" t="n">
        <v>95.3875114110102</v>
      </c>
      <c r="J66" s="2"/>
      <c r="K66" s="13"/>
      <c r="L66" s="2"/>
      <c r="M66" s="58" t="n">
        <v>0</v>
      </c>
    </row>
    <row r="67" customFormat="false" ht="12.5" hidden="false" customHeight="true" outlineLevel="0" collapsed="false">
      <c r="A67" s="2"/>
      <c r="B67" s="12"/>
      <c r="C67" s="2"/>
      <c r="D67" s="75"/>
      <c r="E67" s="75"/>
      <c r="F67" s="76"/>
      <c r="G67" s="77"/>
      <c r="H67" s="78"/>
      <c r="I67" s="79"/>
      <c r="J67" s="2"/>
      <c r="K67" s="13"/>
      <c r="L67" s="2"/>
    </row>
    <row r="68" customFormat="false" ht="12.5" hidden="false" customHeight="true" outlineLevel="0" collapsed="false">
      <c r="A68" s="2"/>
      <c r="B68" s="12"/>
      <c r="C68" s="2"/>
      <c r="D68" s="75"/>
      <c r="E68" s="75"/>
      <c r="F68" s="76"/>
      <c r="G68" s="77"/>
      <c r="H68" s="78"/>
      <c r="I68" s="79"/>
      <c r="J68" s="2"/>
      <c r="K68" s="13"/>
    </row>
    <row r="69" customFormat="false" ht="12.5" hidden="false" customHeight="true" outlineLevel="0" collapsed="false">
      <c r="A69" s="2"/>
      <c r="B69" s="12"/>
      <c r="C69" s="2"/>
      <c r="D69" s="75"/>
      <c r="E69" s="75"/>
      <c r="F69" s="76"/>
      <c r="G69" s="80"/>
      <c r="H69" s="78"/>
      <c r="I69" s="79"/>
      <c r="J69" s="2"/>
      <c r="K69" s="13"/>
      <c r="L69" s="2"/>
    </row>
    <row r="70" customFormat="false" ht="12.5" hidden="false" customHeight="true" outlineLevel="0" collapsed="false">
      <c r="A70" s="2"/>
      <c r="B70" s="12"/>
      <c r="C70" s="2"/>
      <c r="D70" s="81"/>
      <c r="E70" s="81"/>
      <c r="F70" s="76"/>
      <c r="G70" s="80"/>
      <c r="H70" s="78"/>
      <c r="I70" s="79"/>
      <c r="J70" s="2"/>
      <c r="K70" s="13"/>
      <c r="L70" s="2"/>
    </row>
    <row r="71" customFormat="false" ht="12.5" hidden="false" customHeight="true" outlineLevel="0" collapsed="false">
      <c r="A71" s="2"/>
      <c r="B71" s="12"/>
      <c r="C71" s="2"/>
      <c r="D71" s="81"/>
      <c r="E71" s="81"/>
      <c r="F71" s="76"/>
      <c r="G71" s="80"/>
      <c r="H71" s="78"/>
      <c r="I71" s="79"/>
      <c r="J71" s="2"/>
      <c r="K71" s="13"/>
      <c r="L71" s="2"/>
    </row>
    <row r="72" customFormat="false" ht="12.5" hidden="false" customHeight="true" outlineLevel="0" collapsed="false">
      <c r="A72" s="2"/>
      <c r="B72" s="12"/>
      <c r="C72" s="2"/>
      <c r="D72" s="81"/>
      <c r="E72" s="81"/>
      <c r="F72" s="76"/>
      <c r="G72" s="80"/>
      <c r="H72" s="78"/>
      <c r="I72" s="79"/>
      <c r="J72" s="2"/>
      <c r="K72" s="13"/>
      <c r="L72" s="2"/>
    </row>
    <row r="73" customFormat="false" ht="12.5" hidden="false" customHeight="true" outlineLevel="0" collapsed="false">
      <c r="A73" s="2"/>
      <c r="B73" s="12"/>
      <c r="C73" s="2"/>
      <c r="D73" s="81"/>
      <c r="E73" s="81"/>
      <c r="F73" s="76"/>
      <c r="G73" s="80"/>
      <c r="H73" s="78"/>
      <c r="I73" s="79"/>
      <c r="J73" s="2"/>
      <c r="K73" s="13"/>
      <c r="L73" s="2"/>
    </row>
    <row r="74" customFormat="false" ht="12.5" hidden="false" customHeight="true" outlineLevel="0" collapsed="false">
      <c r="A74" s="2"/>
      <c r="B74" s="12"/>
      <c r="C74" s="2"/>
      <c r="D74" s="81"/>
      <c r="E74" s="81"/>
      <c r="F74" s="76"/>
      <c r="G74" s="80"/>
      <c r="H74" s="78"/>
      <c r="I74" s="79"/>
      <c r="J74" s="2"/>
      <c r="K74" s="13"/>
      <c r="L74" s="2"/>
    </row>
    <row r="75" customFormat="false" ht="12.5" hidden="false" customHeight="true" outlineLevel="0" collapsed="false">
      <c r="A75" s="2"/>
      <c r="B75" s="12"/>
      <c r="C75" s="2"/>
      <c r="D75" s="81"/>
      <c r="E75" s="81"/>
      <c r="F75" s="76"/>
      <c r="G75" s="80"/>
      <c r="H75" s="78"/>
      <c r="I75" s="79"/>
      <c r="J75" s="2"/>
      <c r="K75" s="13"/>
      <c r="L75" s="2"/>
    </row>
    <row r="76" customFormat="false" ht="12.5" hidden="false" customHeight="true" outlineLevel="0" collapsed="false">
      <c r="A76" s="2"/>
      <c r="B76" s="12"/>
      <c r="D76" s="81"/>
      <c r="E76" s="81"/>
      <c r="F76" s="76"/>
      <c r="G76" s="80"/>
      <c r="H76" s="78"/>
      <c r="I76" s="79"/>
      <c r="J76" s="2"/>
      <c r="K76" s="13"/>
      <c r="L76" s="2"/>
    </row>
    <row r="77" customFormat="false" ht="12.5" hidden="false" customHeight="true" outlineLevel="0" collapsed="false">
      <c r="A77" s="2"/>
      <c r="B77" s="12"/>
      <c r="C77" s="2"/>
      <c r="K77" s="13"/>
      <c r="L77" s="2"/>
      <c r="N77" s="82"/>
    </row>
    <row r="78" customFormat="false" ht="12.5" hidden="false" customHeight="true" outlineLevel="0" collapsed="false">
      <c r="A78" s="2"/>
      <c r="B78" s="12"/>
      <c r="C78" s="2"/>
      <c r="K78" s="13"/>
      <c r="L78" s="2"/>
      <c r="N78" s="82"/>
    </row>
    <row r="79" customFormat="false" ht="12.5" hidden="false" customHeight="true" outlineLevel="0" collapsed="false">
      <c r="A79" s="2"/>
      <c r="B79" s="12"/>
      <c r="C79" s="2"/>
      <c r="D79" s="83"/>
      <c r="E79" s="83"/>
      <c r="F79" s="76"/>
      <c r="G79" s="76"/>
      <c r="H79" s="76"/>
      <c r="I79" s="76"/>
      <c r="J79" s="2"/>
      <c r="K79" s="13"/>
      <c r="L79" s="2"/>
      <c r="N79" s="82"/>
    </row>
    <row r="80" customFormat="false" ht="15.5" hidden="false" customHeight="true" outlineLevel="0" collapsed="false">
      <c r="A80" s="2"/>
      <c r="B80" s="84" t="s">
        <v>143</v>
      </c>
      <c r="C80" s="84"/>
      <c r="D80" s="84"/>
      <c r="E80" s="84"/>
      <c r="F80" s="84"/>
      <c r="G80" s="84"/>
      <c r="H80" s="84"/>
      <c r="I80" s="84"/>
      <c r="J80" s="84"/>
      <c r="K80" s="84"/>
      <c r="L80" s="2"/>
      <c r="N80" s="82"/>
    </row>
    <row r="81" customFormat="false" ht="16" hidden="false" customHeight="true" outlineLevel="0" collapsed="false">
      <c r="A81" s="2"/>
      <c r="B81" s="12"/>
      <c r="C81" s="2"/>
      <c r="D81" s="85"/>
      <c r="E81" s="85"/>
      <c r="F81" s="85"/>
      <c r="G81" s="85"/>
      <c r="H81" s="85"/>
      <c r="I81" s="85"/>
      <c r="J81" s="2"/>
      <c r="K81" s="13"/>
      <c r="L81" s="2"/>
      <c r="M81" s="86"/>
      <c r="N81" s="82"/>
    </row>
    <row r="82" customFormat="false" ht="13" hidden="false" customHeight="true" outlineLevel="0" collapsed="false">
      <c r="A82" s="2"/>
      <c r="B82" s="12"/>
      <c r="C82" s="2"/>
      <c r="D82" s="64" t="s">
        <v>144</v>
      </c>
      <c r="E82" s="64"/>
      <c r="F82" s="64"/>
      <c r="G82" s="64"/>
      <c r="H82" s="64"/>
      <c r="I82" s="64"/>
      <c r="J82" s="2"/>
      <c r="K82" s="13"/>
      <c r="L82" s="2"/>
      <c r="M82" s="86"/>
      <c r="N82" s="82"/>
    </row>
    <row r="83" customFormat="false" ht="20.5" hidden="false" customHeight="true" outlineLevel="0" collapsed="false">
      <c r="A83" s="2"/>
      <c r="B83" s="87"/>
      <c r="C83" s="85"/>
      <c r="D83" s="88" t="s">
        <v>145</v>
      </c>
      <c r="E83" s="88"/>
      <c r="F83" s="89" t="s">
        <v>22</v>
      </c>
      <c r="G83" s="89" t="s">
        <v>23</v>
      </c>
      <c r="H83" s="89" t="s">
        <v>24</v>
      </c>
      <c r="I83" s="90" t="s">
        <v>25</v>
      </c>
      <c r="J83" s="2"/>
      <c r="K83" s="13"/>
      <c r="L83" s="2"/>
      <c r="M83" s="86"/>
      <c r="N83" s="82"/>
    </row>
    <row r="84" customFormat="false" ht="15.5" hidden="false" customHeight="true" outlineLevel="0" collapsed="false">
      <c r="A84" s="2"/>
      <c r="B84" s="87"/>
      <c r="C84" s="85"/>
      <c r="D84" s="91" t="s">
        <v>146</v>
      </c>
      <c r="E84" s="91"/>
      <c r="F84" s="92" t="n">
        <v>196249903.96</v>
      </c>
      <c r="G84" s="93" t="n">
        <v>8.26887158658685</v>
      </c>
      <c r="H84" s="92" t="n">
        <v>225.965421487435</v>
      </c>
      <c r="I84" s="94" t="n">
        <v>95.4331605730703</v>
      </c>
      <c r="J84" s="85"/>
      <c r="K84" s="95"/>
      <c r="L84" s="2"/>
      <c r="M84" s="86"/>
      <c r="N84" s="82"/>
    </row>
    <row r="85" customFormat="false" ht="16" hidden="false" customHeight="true" outlineLevel="0" collapsed="false">
      <c r="A85" s="2"/>
      <c r="B85" s="87"/>
      <c r="C85" s="85"/>
      <c r="D85" s="96" t="s">
        <v>147</v>
      </c>
      <c r="E85" s="96"/>
      <c r="F85" s="92" t="n">
        <v>6569211.9</v>
      </c>
      <c r="G85" s="93" t="n">
        <v>10.6202760373446</v>
      </c>
      <c r="H85" s="92" t="n">
        <v>232.557862618193</v>
      </c>
      <c r="I85" s="94" t="n">
        <v>94.023779534723</v>
      </c>
      <c r="J85" s="85"/>
      <c r="K85" s="95"/>
      <c r="L85" s="2"/>
      <c r="M85" s="86"/>
      <c r="N85" s="82"/>
    </row>
    <row r="86" customFormat="false" ht="16" hidden="false" customHeight="true" outlineLevel="0" collapsed="false">
      <c r="A86" s="2"/>
      <c r="B86" s="12"/>
      <c r="C86" s="2"/>
      <c r="D86" s="97" t="s">
        <v>142</v>
      </c>
      <c r="E86" s="97"/>
      <c r="F86" s="98" t="n">
        <v>202819115.86</v>
      </c>
      <c r="G86" s="99" t="n">
        <v>8.34503242593443</v>
      </c>
      <c r="H86" s="98" t="n">
        <v>226.178947429221</v>
      </c>
      <c r="I86" s="99" t="n">
        <v>95.3875114110104</v>
      </c>
      <c r="J86" s="85"/>
      <c r="K86" s="95"/>
      <c r="L86" s="2"/>
      <c r="M86" s="86"/>
    </row>
    <row r="87" customFormat="false" ht="12.5" hidden="false" customHeight="true" outlineLevel="0" collapsed="false">
      <c r="A87" s="2"/>
      <c r="B87" s="12"/>
      <c r="C87" s="100"/>
      <c r="D87" s="75" t="s">
        <v>15</v>
      </c>
      <c r="E87" s="75"/>
      <c r="F87" s="76"/>
      <c r="G87" s="77"/>
      <c r="H87" s="78"/>
      <c r="I87" s="79"/>
      <c r="J87" s="2"/>
      <c r="K87" s="13"/>
      <c r="L87" s="2"/>
      <c r="M87" s="86"/>
    </row>
    <row r="88" customFormat="false" ht="12.5" hidden="false" customHeight="true" outlineLevel="0" collapsed="false">
      <c r="A88" s="2"/>
      <c r="B88" s="12"/>
      <c r="C88" s="100"/>
      <c r="D88" s="2"/>
      <c r="E88" s="2"/>
      <c r="F88" s="2"/>
      <c r="G88" s="2"/>
      <c r="H88" s="2"/>
      <c r="I88" s="2"/>
      <c r="J88" s="101"/>
      <c r="K88" s="13"/>
      <c r="L88" s="2"/>
      <c r="M88" s="86"/>
    </row>
    <row r="89" customFormat="false" ht="12.5" hidden="false" customHeight="true" outlineLevel="0" collapsed="false">
      <c r="A89" s="2"/>
      <c r="B89" s="12"/>
      <c r="C89" s="100"/>
      <c r="D89" s="2"/>
      <c r="E89" s="2"/>
      <c r="F89" s="2"/>
      <c r="G89" s="2"/>
      <c r="H89" s="2"/>
      <c r="I89" s="2"/>
      <c r="J89" s="101"/>
      <c r="K89" s="13"/>
      <c r="L89" s="2"/>
      <c r="M89" s="86"/>
    </row>
    <row r="90" customFormat="false" ht="12.5" hidden="false" customHeight="true" outlineLevel="0" collapsed="false">
      <c r="A90" s="2"/>
      <c r="B90" s="12"/>
      <c r="C90" s="102"/>
      <c r="D90" s="2"/>
      <c r="E90" s="2"/>
      <c r="F90" s="2"/>
      <c r="G90" s="2"/>
      <c r="H90" s="2"/>
      <c r="I90" s="2"/>
      <c r="J90" s="101"/>
      <c r="K90" s="13"/>
      <c r="L90" s="2"/>
      <c r="M90" s="86"/>
    </row>
    <row r="91" customFormat="false" ht="12.5" hidden="false" customHeight="true" outlineLevel="0" collapsed="false">
      <c r="A91" s="2"/>
      <c r="B91" s="12"/>
      <c r="C91" s="102"/>
      <c r="D91" s="102"/>
      <c r="E91" s="2"/>
      <c r="F91" s="2"/>
      <c r="G91" s="2"/>
      <c r="H91" s="2"/>
      <c r="I91" s="2"/>
      <c r="J91" s="101"/>
      <c r="K91" s="13"/>
      <c r="L91" s="2"/>
      <c r="M91" s="86"/>
    </row>
    <row r="92" customFormat="false" ht="12.5" hidden="false" customHeight="true" outlineLevel="0" collapsed="false">
      <c r="A92" s="2"/>
      <c r="B92" s="12"/>
      <c r="C92" s="100"/>
      <c r="D92" s="2"/>
      <c r="E92" s="2"/>
      <c r="F92" s="2"/>
      <c r="G92" s="2"/>
      <c r="H92" s="2"/>
      <c r="I92" s="2"/>
      <c r="J92" s="101"/>
      <c r="K92" s="13"/>
      <c r="L92" s="2"/>
      <c r="M92" s="86"/>
    </row>
    <row r="93" customFormat="false" ht="10.5" hidden="false" customHeight="true" outlineLevel="0" collapsed="false">
      <c r="A93" s="2"/>
      <c r="B93" s="12"/>
      <c r="C93" s="101"/>
      <c r="D93" s="2"/>
      <c r="E93" s="2"/>
      <c r="F93" s="2"/>
      <c r="G93" s="2"/>
      <c r="H93" s="2"/>
      <c r="I93" s="2"/>
      <c r="J93" s="101"/>
      <c r="K93" s="13"/>
      <c r="L93" s="2"/>
      <c r="M93" s="86"/>
    </row>
    <row r="94" customFormat="false" ht="15" hidden="false" customHeight="true" outlineLevel="0" collapsed="false">
      <c r="A94" s="2"/>
      <c r="B94" s="12"/>
      <c r="C94" s="2"/>
      <c r="D94" s="2"/>
      <c r="E94" s="2"/>
      <c r="F94" s="2"/>
      <c r="G94" s="2"/>
      <c r="H94" s="2"/>
      <c r="I94" s="2"/>
      <c r="J94" s="2"/>
      <c r="K94" s="13"/>
      <c r="L94" s="2"/>
      <c r="M94" s="86"/>
    </row>
    <row r="95" customFormat="false" ht="12.5" hidden="false" customHeight="true" outlineLevel="0" collapsed="false">
      <c r="A95" s="2"/>
      <c r="B95" s="12"/>
      <c r="C95" s="2"/>
      <c r="D95" s="2"/>
      <c r="E95" s="2"/>
      <c r="F95" s="2"/>
      <c r="G95" s="2"/>
      <c r="H95" s="2"/>
      <c r="I95" s="2"/>
      <c r="J95" s="2"/>
      <c r="K95" s="13"/>
      <c r="L95" s="2"/>
      <c r="M95" s="86"/>
    </row>
    <row r="96" customFormat="false" ht="12.5" hidden="false" customHeight="true" outlineLevel="0" collapsed="false">
      <c r="A96" s="2"/>
      <c r="B96" s="12"/>
      <c r="C96" s="2"/>
      <c r="D96" s="2"/>
      <c r="E96" s="2"/>
      <c r="F96" s="2"/>
      <c r="G96" s="2"/>
      <c r="H96" s="2"/>
      <c r="I96" s="2"/>
      <c r="J96" s="2"/>
      <c r="K96" s="13"/>
      <c r="L96" s="2"/>
      <c r="M96" s="86"/>
    </row>
    <row r="97" customFormat="false" ht="13" hidden="false" customHeight="true" outlineLevel="0" collapsed="false">
      <c r="A97" s="2"/>
      <c r="B97" s="54"/>
      <c r="C97" s="55"/>
      <c r="D97" s="55"/>
      <c r="E97" s="55"/>
      <c r="F97" s="55"/>
      <c r="G97" s="55"/>
      <c r="H97" s="55"/>
      <c r="I97" s="55"/>
      <c r="J97" s="55"/>
      <c r="K97" s="56"/>
      <c r="L97" s="2"/>
      <c r="M97" s="86"/>
    </row>
    <row r="98" customFormat="false" ht="13.15" hidden="false" customHeight="true" outlineLevel="0" collapsed="false">
      <c r="A98" s="2"/>
      <c r="B98" s="57" t="s">
        <v>17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86"/>
    </row>
    <row r="99" customFormat="false" ht="12.5" hidden="tru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86"/>
    </row>
    <row r="100" customFormat="false" ht="12.5" hidden="tru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86"/>
    </row>
    <row r="101" customFormat="false" ht="12.5" hidden="true" customHeight="true" outlineLevel="0" collapsed="false">
      <c r="A101" s="2"/>
    </row>
    <row r="102" customFormat="false" ht="12.5" hidden="true" customHeight="true" outlineLevel="0" collapsed="false">
      <c r="A102" s="2"/>
    </row>
    <row r="103" customFormat="false" ht="12.5" hidden="true" customHeight="true" outlineLevel="0" collapsed="false">
      <c r="A103" s="2"/>
    </row>
    <row r="104" customFormat="false" ht="12.5" hidden="true" customHeight="true" outlineLevel="0" collapsed="false">
      <c r="A104" s="2"/>
    </row>
    <row r="105" customFormat="false" ht="12.5" hidden="true" customHeight="true" outlineLevel="0" collapsed="false">
      <c r="A105" s="2"/>
    </row>
    <row r="106" customFormat="false" ht="12.5" hidden="true" customHeight="true" outlineLevel="0" collapsed="false">
      <c r="A106" s="2"/>
    </row>
    <row r="107" customFormat="false" ht="12.5" hidden="true" customHeight="true" outlineLevel="0" collapsed="false">
      <c r="A107" s="2"/>
    </row>
    <row r="108" customFormat="false" ht="12.5" hidden="true" customHeight="true" outlineLevel="0" collapsed="false">
      <c r="A108" s="2"/>
    </row>
    <row r="109" customFormat="false" ht="12.5" hidden="false" customHeight="true" outlineLevel="0" collapsed="false"/>
    <row r="110" customFormat="false" ht="12.5" hidden="false" customHeight="true" outlineLevel="0" collapsed="false"/>
    <row r="111" customFormat="false" ht="12.5" hidden="false" customHeight="true" outlineLevel="0" collapsed="false"/>
    <row r="112" customFormat="false" ht="12.5" hidden="false" customHeight="true" outlineLevel="0" collapsed="false"/>
    <row r="113" customFormat="false" ht="12.5" hidden="false" customHeight="true" outlineLevel="0" collapsed="false"/>
    <row r="114" customFormat="false" ht="12.5" hidden="false" customHeight="true" outlineLevel="0" collapsed="false"/>
    <row r="115" customFormat="false" ht="12.5" hidden="false" customHeight="true" outlineLevel="0" collapsed="false"/>
    <row r="116" customFormat="false" ht="12.5" hidden="false" customHeight="true" outlineLevel="0" collapsed="false"/>
    <row r="117" customFormat="false" ht="12.5" hidden="false" customHeight="true" outlineLevel="0" collapsed="false"/>
    <row r="118" customFormat="false" ht="12.5" hidden="false" customHeight="true" outlineLevel="0" collapsed="false"/>
    <row r="119" customFormat="false" ht="12.5" hidden="false" customHeight="true" outlineLevel="0" collapsed="false"/>
    <row r="120" customFormat="false" ht="12.5" hidden="false" customHeight="true" outlineLevel="0" collapsed="false"/>
    <row r="121" customFormat="false" ht="12.5" hidden="false" customHeight="true" outlineLevel="0" collapsed="false"/>
    <row r="122" customFormat="false" ht="12.5" hidden="false" customHeight="true" outlineLevel="0" collapsed="false"/>
    <row r="123" customFormat="false" ht="12.5" hidden="false" customHeight="true" outlineLevel="0" collapsed="false"/>
    <row r="124" customFormat="false" ht="12.5" hidden="false" customHeight="true" outlineLevel="0" collapsed="false"/>
    <row r="125" customFormat="false" ht="12.5" hidden="false" customHeight="true" outlineLevel="0" collapsed="false"/>
    <row r="126" customFormat="false" ht="12.5" hidden="false" customHeight="true" outlineLevel="0" collapsed="false"/>
    <row r="127" customFormat="false" ht="12.5" hidden="false" customHeight="true" outlineLevel="0" collapsed="false"/>
    <row r="128" customFormat="false" ht="12.5" hidden="false" customHeight="true" outlineLevel="0" collapsed="false"/>
    <row r="129" customFormat="false" ht="12.5" hidden="false" customHeight="true" outlineLevel="0" collapsed="false"/>
    <row r="130" customFormat="false" ht="12.5" hidden="false" customHeight="true" outlineLevel="0" collapsed="false"/>
    <row r="131" customFormat="false" ht="12.5" hidden="false" customHeight="true" outlineLevel="0" collapsed="false"/>
    <row r="132" customFormat="false" ht="12.5" hidden="false" customHeight="true" outlineLevel="0" collapsed="false"/>
    <row r="133" customFormat="false" ht="12.5" hidden="false" customHeight="true" outlineLevel="0" collapsed="false"/>
    <row r="134" customFormat="false" ht="12.5" hidden="false" customHeight="true" outlineLevel="0" collapsed="false"/>
    <row r="135" customFormat="false" ht="12.5" hidden="false" customHeight="true" outlineLevel="0" collapsed="false"/>
    <row r="136" customFormat="false" ht="12.5" hidden="false" customHeight="true" outlineLevel="0" collapsed="false"/>
    <row r="137" customFormat="false" ht="12.5" hidden="false" customHeight="true" outlineLevel="0" collapsed="false"/>
    <row r="138" customFormat="false" ht="12.5" hidden="false" customHeight="true" outlineLevel="0" collapsed="false"/>
    <row r="139" customFormat="false" ht="12.5" hidden="false" customHeight="true" outlineLevel="0" collapsed="false"/>
    <row r="140" customFormat="false" ht="12.5" hidden="false" customHeight="true" outlineLevel="0" collapsed="false"/>
    <row r="141" customFormat="false" ht="12.5" hidden="false" customHeight="true" outlineLevel="0" collapsed="false"/>
    <row r="142" customFormat="false" ht="12.5" hidden="false" customHeight="true" outlineLevel="0" collapsed="false"/>
    <row r="143" customFormat="false" ht="12.5" hidden="false" customHeight="true" outlineLevel="0" collapsed="false"/>
    <row r="144" customFormat="false" ht="12.5" hidden="false" customHeight="true" outlineLevel="0" collapsed="false"/>
    <row r="145" customFormat="false" ht="12.5" hidden="false" customHeight="true" outlineLevel="0" collapsed="false"/>
    <row r="146" customFormat="false" ht="12.5" hidden="false" customHeight="true" outlineLevel="0" collapsed="false"/>
    <row r="147" customFormat="false" ht="12.5" hidden="false" customHeight="true" outlineLevel="0" collapsed="false"/>
    <row r="148" customFormat="false" ht="12.5" hidden="false" customHeight="true" outlineLevel="0" collapsed="false"/>
    <row r="149" customFormat="false" ht="12.5" hidden="false" customHeight="true" outlineLevel="0" collapsed="false"/>
    <row r="150" customFormat="false" ht="12.5" hidden="false" customHeight="true" outlineLevel="0" collapsed="false"/>
    <row r="151" customFormat="false" ht="12.5" hidden="false" customHeight="true" outlineLevel="0" collapsed="false"/>
    <row r="152" customFormat="false" ht="12.5" hidden="false" customHeight="true" outlineLevel="0" collapsed="false"/>
    <row r="153" customFormat="false" ht="12.5" hidden="false" customHeight="true" outlineLevel="0" collapsed="false"/>
    <row r="154" customFormat="false" ht="12.5" hidden="false" customHeight="true" outlineLevel="0" collapsed="false"/>
    <row r="155" customFormat="false" ht="12.5" hidden="false" customHeight="true" outlineLevel="0" collapsed="false"/>
    <row r="156" customFormat="false" ht="12.5" hidden="false" customHeight="true" outlineLevel="0" collapsed="false"/>
    <row r="157" customFormat="false" ht="12.5" hidden="false" customHeight="true" outlineLevel="0" collapsed="false"/>
  </sheetData>
  <mergeCells count="14">
    <mergeCell ref="B3:K3"/>
    <mergeCell ref="B4:K4"/>
    <mergeCell ref="D6:I6"/>
    <mergeCell ref="D7:E7"/>
    <mergeCell ref="D67:E67"/>
    <mergeCell ref="D68:E68"/>
    <mergeCell ref="D69:E69"/>
    <mergeCell ref="B80:K80"/>
    <mergeCell ref="D82:I82"/>
    <mergeCell ref="D83:E83"/>
    <mergeCell ref="D84:E84"/>
    <mergeCell ref="D85:E85"/>
    <mergeCell ref="D86:E86"/>
    <mergeCell ref="D87:E8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44"/>
    <col collapsed="false" customWidth="true" hidden="false" outlineLevel="0" max="3" min="3" style="1" width="4.53"/>
    <col collapsed="false" customWidth="true" hidden="false" outlineLevel="0" max="4" min="4" style="1" width="17.53"/>
    <col collapsed="false" customWidth="true" hidden="false" outlineLevel="0" max="5" min="5" style="1" width="22.17"/>
    <col collapsed="false" customWidth="true" hidden="false" outlineLevel="0" max="7" min="6" style="1" width="15.26"/>
    <col collapsed="false" customWidth="true" hidden="false" outlineLevel="0" max="8" min="8" style="1" width="17.81"/>
    <col collapsed="false" customWidth="true" hidden="false" outlineLevel="0" max="9" min="9" style="1" width="17.53"/>
    <col collapsed="false" customWidth="true" hidden="false" outlineLevel="0" max="10" min="10" style="1" width="4.53"/>
    <col collapsed="false" customWidth="true" hidden="false" outlineLevel="0" max="11" min="11" style="1" width="4.99"/>
    <col collapsed="false" customWidth="true" hidden="false" outlineLevel="0" max="12" min="12" style="1" width="3.53"/>
    <col collapsed="false" customWidth="true" hidden="false" outlineLevel="0" max="13" min="13" style="58" width="6.72"/>
    <col collapsed="false" customWidth="true" hidden="true" outlineLevel="0" max="14" min="14" style="1" width="22.99"/>
    <col collapsed="false" customWidth="false" hidden="true" outlineLevel="0" max="257" min="15" style="1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25" hidden="false" customHeight="true" outlineLevel="0" collapsed="false">
      <c r="A2" s="2"/>
      <c r="B2" s="26"/>
      <c r="C2" s="27"/>
      <c r="D2" s="27"/>
      <c r="E2" s="27"/>
      <c r="F2" s="27"/>
      <c r="G2" s="27"/>
      <c r="H2" s="27"/>
      <c r="I2" s="27"/>
      <c r="J2" s="27"/>
      <c r="K2" s="28"/>
      <c r="L2" s="2"/>
    </row>
    <row r="3" customFormat="false" ht="12.5" hidden="false" customHeight="true" outlineLevel="0" collapsed="false">
      <c r="A3" s="2"/>
      <c r="B3" s="12"/>
      <c r="C3" s="2"/>
      <c r="D3" s="2"/>
      <c r="E3" s="2"/>
      <c r="F3" s="2"/>
      <c r="G3" s="2"/>
      <c r="H3" s="2"/>
      <c r="I3" s="2"/>
      <c r="J3" s="2"/>
      <c r="K3" s="13"/>
      <c r="L3" s="2"/>
    </row>
    <row r="4" customFormat="false" ht="18.5" hidden="false" customHeight="true" outlineLevel="0" collapsed="false">
      <c r="A4" s="2"/>
      <c r="B4" s="103" t="s">
        <v>148</v>
      </c>
      <c r="C4" s="103"/>
      <c r="D4" s="103"/>
      <c r="E4" s="103"/>
      <c r="F4" s="103"/>
      <c r="G4" s="103"/>
      <c r="H4" s="103"/>
      <c r="I4" s="103"/>
      <c r="J4" s="103"/>
      <c r="K4" s="103"/>
      <c r="L4" s="2"/>
    </row>
    <row r="5" customFormat="false" ht="16.5" hidden="false" customHeight="true" outlineLevel="0" collapsed="false">
      <c r="A5" s="2"/>
      <c r="B5" s="104" t="s">
        <v>19</v>
      </c>
      <c r="C5" s="104"/>
      <c r="D5" s="104"/>
      <c r="E5" s="104"/>
      <c r="F5" s="104"/>
      <c r="G5" s="104"/>
      <c r="H5" s="104"/>
      <c r="I5" s="104"/>
      <c r="J5" s="104"/>
      <c r="K5" s="104"/>
      <c r="L5" s="2"/>
    </row>
    <row r="6" customFormat="false" ht="13.5" hidden="false" customHeight="true" outlineLevel="0" collapsed="false">
      <c r="A6" s="2"/>
      <c r="B6" s="87"/>
      <c r="C6" s="85"/>
      <c r="D6" s="85"/>
      <c r="E6" s="85"/>
      <c r="F6" s="85"/>
      <c r="G6" s="85"/>
      <c r="H6" s="85"/>
      <c r="I6" s="85"/>
      <c r="J6" s="85"/>
      <c r="K6" s="95"/>
      <c r="L6" s="2"/>
    </row>
    <row r="7" customFormat="false" ht="33" hidden="false" customHeight="true" outlineLevel="0" collapsed="false">
      <c r="A7" s="2"/>
      <c r="B7" s="12"/>
      <c r="C7" s="2"/>
      <c r="D7" s="66" t="s">
        <v>149</v>
      </c>
      <c r="E7" s="66"/>
      <c r="F7" s="66" t="s">
        <v>22</v>
      </c>
      <c r="G7" s="66" t="s">
        <v>23</v>
      </c>
      <c r="H7" s="66" t="s">
        <v>24</v>
      </c>
      <c r="I7" s="66" t="s">
        <v>25</v>
      </c>
      <c r="J7" s="2"/>
      <c r="K7" s="13"/>
      <c r="L7" s="2"/>
    </row>
    <row r="8" customFormat="false" ht="12.5" hidden="false" customHeight="true" outlineLevel="0" collapsed="false">
      <c r="A8" s="2"/>
      <c r="B8" s="12"/>
      <c r="C8" s="2"/>
      <c r="D8" s="105" t="s">
        <v>30</v>
      </c>
      <c r="E8" s="106"/>
      <c r="F8" s="107" t="n">
        <v>165647.22</v>
      </c>
      <c r="G8" s="108" t="n">
        <v>9.72001584114723</v>
      </c>
      <c r="H8" s="109" t="n">
        <v>283.31897571236</v>
      </c>
      <c r="I8" s="110" t="n">
        <v>92.9580847050376</v>
      </c>
      <c r="J8" s="2"/>
      <c r="K8" s="13"/>
      <c r="L8" s="2"/>
      <c r="M8" s="58" t="s">
        <v>31</v>
      </c>
      <c r="O8" s="111"/>
    </row>
    <row r="9" customFormat="false" ht="12.5" hidden="false" customHeight="true" outlineLevel="0" collapsed="false">
      <c r="A9" s="2"/>
      <c r="B9" s="12"/>
      <c r="C9" s="2"/>
      <c r="D9" s="67" t="s">
        <v>32</v>
      </c>
      <c r="E9" s="112"/>
      <c r="F9" s="76" t="n">
        <v>73975.38</v>
      </c>
      <c r="G9" s="113" t="n">
        <v>12.9967789888744</v>
      </c>
      <c r="H9" s="114" t="n">
        <v>133.521424560442</v>
      </c>
      <c r="I9" s="94" t="n">
        <v>95.569744770206</v>
      </c>
      <c r="J9" s="2"/>
      <c r="K9" s="13"/>
      <c r="L9" s="2"/>
      <c r="M9" s="58" t="s">
        <v>33</v>
      </c>
      <c r="O9" s="111"/>
    </row>
    <row r="10" customFormat="false" ht="12.5" hidden="false" customHeight="true" outlineLevel="0" collapsed="false">
      <c r="A10" s="2"/>
      <c r="B10" s="12"/>
      <c r="C10" s="2"/>
      <c r="D10" s="67" t="s">
        <v>36</v>
      </c>
      <c r="E10" s="112"/>
      <c r="F10" s="76" t="n">
        <v>79516.18</v>
      </c>
      <c r="G10" s="113" t="n">
        <v>9.7775855485261</v>
      </c>
      <c r="H10" s="114" t="n">
        <v>206.556276722549</v>
      </c>
      <c r="I10" s="94" t="n">
        <v>94.771640009832</v>
      </c>
      <c r="J10" s="2"/>
      <c r="K10" s="13"/>
      <c r="L10" s="2"/>
      <c r="M10" s="58" t="s">
        <v>37</v>
      </c>
      <c r="O10" s="111"/>
    </row>
    <row r="11" customFormat="false" ht="12.5" hidden="false" customHeight="true" outlineLevel="0" collapsed="false">
      <c r="A11" s="2"/>
      <c r="B11" s="12"/>
      <c r="C11" s="2"/>
      <c r="D11" s="67" t="s">
        <v>42</v>
      </c>
      <c r="E11" s="112"/>
      <c r="F11" s="76" t="n">
        <v>281124.55</v>
      </c>
      <c r="G11" s="113" t="n">
        <v>9.7674901684538</v>
      </c>
      <c r="H11" s="114" t="n">
        <v>308.774643338691</v>
      </c>
      <c r="I11" s="94" t="n">
        <v>92.31523891833</v>
      </c>
      <c r="J11" s="2"/>
      <c r="K11" s="13"/>
      <c r="L11" s="2"/>
      <c r="M11" s="58" t="s">
        <v>43</v>
      </c>
      <c r="O11" s="111"/>
    </row>
    <row r="12" customFormat="false" ht="12.5" hidden="false" customHeight="true" outlineLevel="0" collapsed="false">
      <c r="A12" s="2"/>
      <c r="B12" s="12"/>
      <c r="C12" s="2"/>
      <c r="D12" s="67" t="s">
        <v>46</v>
      </c>
      <c r="E12" s="112"/>
      <c r="F12" s="76" t="n">
        <v>559019.72</v>
      </c>
      <c r="G12" s="113" t="n">
        <v>10.1342620689535</v>
      </c>
      <c r="H12" s="114" t="n">
        <v>243.294967984314</v>
      </c>
      <c r="I12" s="94" t="n">
        <v>93.6840037904176</v>
      </c>
      <c r="J12" s="2"/>
      <c r="K12" s="13"/>
      <c r="L12" s="2"/>
      <c r="M12" s="58" t="s">
        <v>47</v>
      </c>
      <c r="O12" s="111"/>
    </row>
    <row r="13" customFormat="false" ht="12.5" hidden="false" customHeight="true" outlineLevel="0" collapsed="false">
      <c r="A13" s="2"/>
      <c r="B13" s="12"/>
      <c r="C13" s="2"/>
      <c r="D13" s="67" t="s">
        <v>56</v>
      </c>
      <c r="E13" s="112"/>
      <c r="F13" s="76" t="n">
        <v>911098.46</v>
      </c>
      <c r="G13" s="113" t="n">
        <v>9.0586620918479</v>
      </c>
      <c r="H13" s="114" t="n">
        <v>61.6892732647139</v>
      </c>
      <c r="I13" s="94" t="n">
        <v>98.5244691983883</v>
      </c>
      <c r="J13" s="2"/>
      <c r="K13" s="13"/>
      <c r="L13" s="2"/>
      <c r="M13" s="58" t="s">
        <v>57</v>
      </c>
      <c r="O13" s="111"/>
    </row>
    <row r="14" customFormat="false" ht="12.5" hidden="false" customHeight="true" outlineLevel="0" collapsed="false">
      <c r="A14" s="2"/>
      <c r="B14" s="12"/>
      <c r="C14" s="2"/>
      <c r="D14" s="67" t="s">
        <v>58</v>
      </c>
      <c r="E14" s="112"/>
      <c r="F14" s="76" t="n">
        <v>11605251.7</v>
      </c>
      <c r="G14" s="113" t="n">
        <v>6.50104358408297</v>
      </c>
      <c r="H14" s="114" t="n">
        <v>358.182178140092</v>
      </c>
      <c r="I14" s="94" t="n">
        <v>93.9256504766055</v>
      </c>
      <c r="J14" s="2"/>
      <c r="K14" s="13"/>
      <c r="L14" s="2"/>
      <c r="M14" s="58" t="s">
        <v>59</v>
      </c>
      <c r="O14" s="111"/>
    </row>
    <row r="15" customFormat="false" ht="12.5" hidden="false" customHeight="true" outlineLevel="0" collapsed="false">
      <c r="A15" s="2"/>
      <c r="B15" s="12"/>
      <c r="C15" s="2"/>
      <c r="D15" s="67" t="s">
        <v>50</v>
      </c>
      <c r="E15" s="112"/>
      <c r="F15" s="76" t="n">
        <v>205377.66</v>
      </c>
      <c r="G15" s="113" t="n">
        <v>9.81965480555675</v>
      </c>
      <c r="H15" s="114" t="n">
        <v>199.643042140026</v>
      </c>
      <c r="I15" s="94" t="n">
        <v>94.9075671654016</v>
      </c>
      <c r="J15" s="2"/>
      <c r="K15" s="13"/>
      <c r="L15" s="2"/>
      <c r="M15" s="58" t="s">
        <v>51</v>
      </c>
      <c r="O15" s="111"/>
    </row>
    <row r="16" customFormat="false" ht="12.5" hidden="false" customHeight="true" outlineLevel="0" collapsed="false">
      <c r="A16" s="2"/>
      <c r="B16" s="12"/>
      <c r="C16" s="2"/>
      <c r="D16" s="67" t="s">
        <v>54</v>
      </c>
      <c r="E16" s="112"/>
      <c r="F16" s="76" t="n">
        <v>753163.46</v>
      </c>
      <c r="G16" s="113" t="n">
        <v>10.8369794684848</v>
      </c>
      <c r="H16" s="114" t="n">
        <v>243.537583381966</v>
      </c>
      <c r="I16" s="94" t="n">
        <v>93.2780760725408</v>
      </c>
      <c r="J16" s="2"/>
      <c r="K16" s="13"/>
      <c r="L16" s="2"/>
      <c r="M16" s="58" t="s">
        <v>55</v>
      </c>
      <c r="O16" s="111"/>
    </row>
    <row r="17" customFormat="false" ht="12.5" hidden="false" customHeight="true" outlineLevel="0" collapsed="false">
      <c r="A17" s="2"/>
      <c r="B17" s="12"/>
      <c r="C17" s="2"/>
      <c r="D17" s="67" t="s">
        <v>48</v>
      </c>
      <c r="E17" s="112"/>
      <c r="F17" s="76" t="n">
        <v>94804.45</v>
      </c>
      <c r="G17" s="113" t="n">
        <v>11.0032</v>
      </c>
      <c r="H17" s="114" t="n">
        <v>358</v>
      </c>
      <c r="I17" s="94" t="n">
        <v>90.1397</v>
      </c>
      <c r="J17" s="2"/>
      <c r="K17" s="13"/>
      <c r="L17" s="2"/>
      <c r="M17" s="58" t="s">
        <v>49</v>
      </c>
      <c r="O17" s="111"/>
    </row>
    <row r="18" customFormat="false" ht="12.5" hidden="false" customHeight="true" outlineLevel="0" collapsed="false">
      <c r="A18" s="2"/>
      <c r="B18" s="12"/>
      <c r="C18" s="2"/>
      <c r="D18" s="67" t="s">
        <v>62</v>
      </c>
      <c r="E18" s="112"/>
      <c r="F18" s="76" t="n">
        <v>352940.36</v>
      </c>
      <c r="G18" s="113" t="n">
        <v>9.96853423870821</v>
      </c>
      <c r="H18" s="114" t="n">
        <v>317.652090115168</v>
      </c>
      <c r="I18" s="94" t="n">
        <v>91.9549770066931</v>
      </c>
      <c r="J18" s="2"/>
      <c r="K18" s="13"/>
      <c r="L18" s="2"/>
      <c r="M18" s="58" t="s">
        <v>63</v>
      </c>
      <c r="O18" s="111"/>
    </row>
    <row r="19" customFormat="false" ht="12.5" hidden="false" customHeight="true" outlineLevel="0" collapsed="false">
      <c r="A19" s="2"/>
      <c r="B19" s="12"/>
      <c r="C19" s="2"/>
      <c r="D19" s="67" t="s">
        <v>66</v>
      </c>
      <c r="E19" s="112"/>
      <c r="F19" s="76" t="n">
        <v>36962.11</v>
      </c>
      <c r="G19" s="113" t="n">
        <v>9.3071</v>
      </c>
      <c r="H19" s="114" t="n">
        <v>91</v>
      </c>
      <c r="I19" s="94" t="n">
        <v>97.7756</v>
      </c>
      <c r="J19" s="2"/>
      <c r="K19" s="13"/>
      <c r="L19" s="2"/>
      <c r="M19" s="58" t="s">
        <v>67</v>
      </c>
      <c r="O19" s="111"/>
    </row>
    <row r="20" customFormat="false" ht="12.5" hidden="false" customHeight="true" outlineLevel="0" collapsed="false">
      <c r="A20" s="2"/>
      <c r="B20" s="12"/>
      <c r="C20" s="2"/>
      <c r="D20" s="67" t="s">
        <v>76</v>
      </c>
      <c r="E20" s="112"/>
      <c r="F20" s="76" t="n">
        <v>391018.53</v>
      </c>
      <c r="G20" s="113" t="n">
        <v>13.3111670326186</v>
      </c>
      <c r="H20" s="114" t="n">
        <v>92.3606072070293</v>
      </c>
      <c r="I20" s="94" t="n">
        <v>98.9194072384907</v>
      </c>
      <c r="J20" s="2"/>
      <c r="K20" s="13"/>
      <c r="L20" s="2"/>
      <c r="M20" s="58" t="s">
        <v>77</v>
      </c>
      <c r="O20" s="111"/>
    </row>
    <row r="21" customFormat="false" ht="12.5" hidden="false" customHeight="true" outlineLevel="0" collapsed="false">
      <c r="A21" s="2"/>
      <c r="B21" s="12"/>
      <c r="C21" s="2"/>
      <c r="D21" s="67" t="s">
        <v>72</v>
      </c>
      <c r="E21" s="112"/>
      <c r="F21" s="76" t="n">
        <v>4077619.05</v>
      </c>
      <c r="G21" s="113" t="n">
        <v>11.1485989067875</v>
      </c>
      <c r="H21" s="114" t="n">
        <v>193.39711188322</v>
      </c>
      <c r="I21" s="94" t="n">
        <v>94.4785550120281</v>
      </c>
      <c r="J21" s="2"/>
      <c r="K21" s="13"/>
      <c r="L21" s="2"/>
      <c r="M21" s="58" t="s">
        <v>73</v>
      </c>
      <c r="O21" s="111"/>
    </row>
    <row r="22" customFormat="false" ht="12.5" hidden="false" customHeight="true" outlineLevel="0" collapsed="false">
      <c r="A22" s="2"/>
      <c r="B22" s="12"/>
      <c r="C22" s="2"/>
      <c r="D22" s="67" t="s">
        <v>74</v>
      </c>
      <c r="E22" s="112"/>
      <c r="F22" s="76" t="n">
        <v>299465.17</v>
      </c>
      <c r="G22" s="113" t="n">
        <v>10.6584303744539</v>
      </c>
      <c r="H22" s="114" t="n">
        <v>200.6673410801</v>
      </c>
      <c r="I22" s="94" t="n">
        <v>94.4915559969128</v>
      </c>
      <c r="J22" s="2"/>
      <c r="K22" s="13"/>
      <c r="L22" s="2"/>
      <c r="M22" s="58" t="s">
        <v>75</v>
      </c>
      <c r="O22" s="111"/>
    </row>
    <row r="23" customFormat="false" ht="12.5" hidden="false" customHeight="true" outlineLevel="0" collapsed="false">
      <c r="A23" s="2"/>
      <c r="B23" s="12"/>
      <c r="C23" s="2"/>
      <c r="D23" s="67" t="s">
        <v>52</v>
      </c>
      <c r="E23" s="112"/>
      <c r="F23" s="76" t="n">
        <v>69632.5</v>
      </c>
      <c r="G23" s="113" t="n">
        <v>5.1133</v>
      </c>
      <c r="H23" s="114" t="n">
        <v>38</v>
      </c>
      <c r="I23" s="94" t="n">
        <v>99.475</v>
      </c>
      <c r="J23" s="2"/>
      <c r="K23" s="13"/>
      <c r="L23" s="2"/>
      <c r="M23" s="58" t="s">
        <v>53</v>
      </c>
      <c r="O23" s="111"/>
    </row>
    <row r="24" customFormat="false" ht="12.5" hidden="false" customHeight="true" outlineLevel="0" collapsed="false">
      <c r="A24" s="2"/>
      <c r="B24" s="12"/>
      <c r="C24" s="2"/>
      <c r="D24" s="67" t="s">
        <v>64</v>
      </c>
      <c r="E24" s="112"/>
      <c r="F24" s="76" t="n">
        <v>39392.08</v>
      </c>
      <c r="G24" s="113" t="n">
        <v>9.97385068323379</v>
      </c>
      <c r="H24" s="114" t="n">
        <v>269.419915373852</v>
      </c>
      <c r="I24" s="94" t="n">
        <v>93.1087566834755</v>
      </c>
      <c r="J24" s="2"/>
      <c r="K24" s="13"/>
      <c r="L24" s="2"/>
      <c r="M24" s="58" t="s">
        <v>65</v>
      </c>
      <c r="O24" s="111"/>
    </row>
    <row r="25" customFormat="false" ht="12.5" hidden="false" customHeight="true" outlineLevel="0" collapsed="false">
      <c r="A25" s="2"/>
      <c r="B25" s="12"/>
      <c r="C25" s="2"/>
      <c r="D25" s="67" t="s">
        <v>80</v>
      </c>
      <c r="E25" s="112"/>
      <c r="F25" s="76" t="n">
        <v>468999.45</v>
      </c>
      <c r="G25" s="113" t="n">
        <v>9.86540212654834</v>
      </c>
      <c r="H25" s="114" t="n">
        <v>4.03481763144925</v>
      </c>
      <c r="I25" s="94" t="n">
        <v>99.8732186701285</v>
      </c>
      <c r="J25" s="2"/>
      <c r="K25" s="13"/>
      <c r="L25" s="2"/>
      <c r="M25" s="58" t="s">
        <v>81</v>
      </c>
      <c r="O25" s="111"/>
    </row>
    <row r="26" customFormat="false" ht="12.5" hidden="false" customHeight="true" outlineLevel="0" collapsed="false">
      <c r="A26" s="2"/>
      <c r="B26" s="12"/>
      <c r="C26" s="2"/>
      <c r="D26" s="67" t="s">
        <v>82</v>
      </c>
      <c r="E26" s="112"/>
      <c r="F26" s="76" t="n">
        <v>1874598.34</v>
      </c>
      <c r="G26" s="113" t="n">
        <v>8.72855159114139</v>
      </c>
      <c r="H26" s="114" t="n">
        <v>307.157241300022</v>
      </c>
      <c r="I26" s="94" t="n">
        <v>93.0968351285876</v>
      </c>
      <c r="J26" s="2"/>
      <c r="K26" s="13"/>
      <c r="L26" s="2"/>
      <c r="M26" s="58" t="s">
        <v>83</v>
      </c>
      <c r="O26" s="111"/>
    </row>
    <row r="27" customFormat="false" ht="12.5" hidden="false" customHeight="true" outlineLevel="0" collapsed="false">
      <c r="A27" s="2"/>
      <c r="B27" s="12"/>
      <c r="C27" s="2"/>
      <c r="D27" s="67" t="s">
        <v>84</v>
      </c>
      <c r="E27" s="112"/>
      <c r="F27" s="76" t="n">
        <v>501953.05</v>
      </c>
      <c r="G27" s="113" t="n">
        <v>9.98405937979658</v>
      </c>
      <c r="H27" s="114" t="n">
        <v>347.839615657281</v>
      </c>
      <c r="I27" s="94" t="n">
        <v>91.214717303708</v>
      </c>
      <c r="J27" s="2"/>
      <c r="K27" s="13"/>
      <c r="L27" s="2"/>
      <c r="M27" s="58" t="s">
        <v>85</v>
      </c>
      <c r="O27" s="111"/>
    </row>
    <row r="28" customFormat="false" ht="12.5" hidden="false" customHeight="true" outlineLevel="0" collapsed="false">
      <c r="A28" s="2"/>
      <c r="B28" s="12"/>
      <c r="C28" s="2"/>
      <c r="D28" s="67" t="s">
        <v>86</v>
      </c>
      <c r="E28" s="112"/>
      <c r="F28" s="76" t="n">
        <v>21012.09</v>
      </c>
      <c r="G28" s="113" t="n">
        <v>9.50487848714716</v>
      </c>
      <c r="H28" s="114" t="n">
        <v>180</v>
      </c>
      <c r="I28" s="94" t="n">
        <v>95.5617731476498</v>
      </c>
      <c r="J28" s="2"/>
      <c r="K28" s="13"/>
      <c r="L28" s="2"/>
      <c r="M28" s="58" t="s">
        <v>87</v>
      </c>
      <c r="O28" s="111"/>
    </row>
    <row r="29" customFormat="false" ht="12.5" hidden="false" customHeight="true" outlineLevel="0" collapsed="false">
      <c r="A29" s="2"/>
      <c r="B29" s="12"/>
      <c r="C29" s="2"/>
      <c r="D29" s="67" t="s">
        <v>88</v>
      </c>
      <c r="E29" s="112"/>
      <c r="F29" s="76" t="n">
        <v>481830.96</v>
      </c>
      <c r="G29" s="113" t="n">
        <v>7.6398</v>
      </c>
      <c r="H29" s="114" t="n">
        <v>181</v>
      </c>
      <c r="I29" s="94" t="n">
        <v>96.3662</v>
      </c>
      <c r="J29" s="2"/>
      <c r="K29" s="13"/>
      <c r="L29" s="2"/>
      <c r="M29" s="58" t="s">
        <v>89</v>
      </c>
      <c r="O29" s="111"/>
    </row>
    <row r="30" customFormat="false" ht="12.5" hidden="false" customHeight="true" outlineLevel="0" collapsed="false">
      <c r="A30" s="2"/>
      <c r="B30" s="12"/>
      <c r="C30" s="2"/>
      <c r="D30" s="67" t="s">
        <v>90</v>
      </c>
      <c r="E30" s="112"/>
      <c r="F30" s="76" t="n">
        <v>568487.47</v>
      </c>
      <c r="G30" s="113" t="n">
        <v>10.8573715651974</v>
      </c>
      <c r="H30" s="114" t="n">
        <v>204.441374512617</v>
      </c>
      <c r="I30" s="94" t="n">
        <v>94.3091638594603</v>
      </c>
      <c r="J30" s="2"/>
      <c r="K30" s="13"/>
      <c r="L30" s="2"/>
      <c r="M30" s="58" t="s">
        <v>91</v>
      </c>
      <c r="O30" s="111"/>
    </row>
    <row r="31" customFormat="false" ht="12.5" hidden="false" customHeight="true" outlineLevel="0" collapsed="false">
      <c r="A31" s="2"/>
      <c r="B31" s="12"/>
      <c r="C31" s="2"/>
      <c r="D31" s="67" t="s">
        <v>92</v>
      </c>
      <c r="E31" s="112"/>
      <c r="F31" s="76" t="n">
        <v>13944.43</v>
      </c>
      <c r="G31" s="113" t="n">
        <v>10.0013</v>
      </c>
      <c r="H31" s="114" t="n">
        <v>359</v>
      </c>
      <c r="I31" s="94" t="n">
        <v>90.9321</v>
      </c>
      <c r="J31" s="2"/>
      <c r="K31" s="13"/>
      <c r="L31" s="2"/>
      <c r="M31" s="58" t="s">
        <v>93</v>
      </c>
      <c r="O31" s="111"/>
    </row>
    <row r="32" customFormat="false" ht="12.5" hidden="false" customHeight="true" outlineLevel="0" collapsed="false">
      <c r="A32" s="2"/>
      <c r="B32" s="12"/>
      <c r="C32" s="2"/>
      <c r="D32" s="67" t="s">
        <v>94</v>
      </c>
      <c r="E32" s="112"/>
      <c r="F32" s="76" t="n">
        <v>7089880.08</v>
      </c>
      <c r="G32" s="113" t="n">
        <v>5.5007103132554</v>
      </c>
      <c r="H32" s="114" t="n">
        <v>358.224216861507</v>
      </c>
      <c r="I32" s="94" t="n">
        <v>94.8111282289974</v>
      </c>
      <c r="J32" s="2"/>
      <c r="K32" s="13"/>
      <c r="L32" s="2"/>
      <c r="M32" s="58" t="s">
        <v>95</v>
      </c>
      <c r="O32" s="111"/>
    </row>
    <row r="33" customFormat="false" ht="12.5" hidden="false" customHeight="true" outlineLevel="0" collapsed="false">
      <c r="A33" s="2"/>
      <c r="B33" s="12"/>
      <c r="C33" s="2"/>
      <c r="D33" s="67" t="s">
        <v>96</v>
      </c>
      <c r="E33" s="112"/>
      <c r="F33" s="76" t="n">
        <v>267730.74</v>
      </c>
      <c r="G33" s="113" t="n">
        <v>12.2101925990194</v>
      </c>
      <c r="H33" s="114" t="n">
        <v>257.755735744054</v>
      </c>
      <c r="I33" s="94" t="n">
        <v>91.8873694551287</v>
      </c>
      <c r="J33" s="2"/>
      <c r="K33" s="13"/>
      <c r="L33" s="2"/>
      <c r="M33" s="58" t="s">
        <v>97</v>
      </c>
      <c r="O33" s="111"/>
    </row>
    <row r="34" customFormat="false" ht="12.5" hidden="false" customHeight="true" outlineLevel="0" collapsed="false">
      <c r="A34" s="2"/>
      <c r="B34" s="12"/>
      <c r="C34" s="2"/>
      <c r="D34" s="67" t="s">
        <v>98</v>
      </c>
      <c r="E34" s="112"/>
      <c r="F34" s="76" t="n">
        <v>159422.11</v>
      </c>
      <c r="G34" s="113" t="n">
        <v>7.12254267080645</v>
      </c>
      <c r="H34" s="114" t="n">
        <v>179.939041705068</v>
      </c>
      <c r="I34" s="94" t="n">
        <v>96.619473053838</v>
      </c>
      <c r="J34" s="2"/>
      <c r="K34" s="13"/>
      <c r="L34" s="2"/>
      <c r="M34" s="58" t="s">
        <v>99</v>
      </c>
      <c r="O34" s="111"/>
    </row>
    <row r="35" customFormat="false" ht="12.5" hidden="false" customHeight="true" outlineLevel="0" collapsed="false">
      <c r="A35" s="2"/>
      <c r="B35" s="12"/>
      <c r="C35" s="2"/>
      <c r="D35" s="67" t="s">
        <v>100</v>
      </c>
      <c r="E35" s="112"/>
      <c r="F35" s="76" t="n">
        <v>97180.19</v>
      </c>
      <c r="G35" s="113" t="n">
        <v>9.3288822480487</v>
      </c>
      <c r="H35" s="114" t="n">
        <v>178.738722675887</v>
      </c>
      <c r="I35" s="94" t="n">
        <v>95.6650161039097</v>
      </c>
      <c r="J35" s="2"/>
      <c r="K35" s="13"/>
      <c r="L35" s="2"/>
      <c r="M35" s="58" t="s">
        <v>101</v>
      </c>
      <c r="O35" s="111"/>
    </row>
    <row r="36" customFormat="false" ht="12.5" hidden="false" customHeight="true" outlineLevel="0" collapsed="false">
      <c r="A36" s="2"/>
      <c r="B36" s="12"/>
      <c r="C36" s="2"/>
      <c r="D36" s="67" t="s">
        <v>102</v>
      </c>
      <c r="E36" s="112"/>
      <c r="F36" s="76" t="n">
        <v>426342.73</v>
      </c>
      <c r="G36" s="113" t="n">
        <v>9.81216394037961</v>
      </c>
      <c r="H36" s="114" t="n">
        <v>316.917226734463</v>
      </c>
      <c r="I36" s="94" t="n">
        <v>92.0524474491614</v>
      </c>
      <c r="J36" s="2"/>
      <c r="K36" s="13"/>
      <c r="L36" s="2"/>
      <c r="M36" s="58" t="s">
        <v>103</v>
      </c>
      <c r="O36" s="111"/>
    </row>
    <row r="37" customFormat="false" ht="12.5" hidden="false" customHeight="true" outlineLevel="0" collapsed="false">
      <c r="A37" s="2"/>
      <c r="B37" s="12"/>
      <c r="C37" s="2"/>
      <c r="D37" s="67" t="s">
        <v>106</v>
      </c>
      <c r="E37" s="112"/>
      <c r="F37" s="76" t="n">
        <v>4389574.54</v>
      </c>
      <c r="G37" s="113" t="n">
        <v>8.74343761803803</v>
      </c>
      <c r="H37" s="114" t="n">
        <v>275.361239797969</v>
      </c>
      <c r="I37" s="94" t="n">
        <v>93.7739076731641</v>
      </c>
      <c r="J37" s="2"/>
      <c r="K37" s="13"/>
      <c r="L37" s="2"/>
      <c r="M37" s="58" t="s">
        <v>107</v>
      </c>
      <c r="O37" s="111"/>
    </row>
    <row r="38" customFormat="false" ht="12.5" hidden="false" customHeight="true" outlineLevel="0" collapsed="false">
      <c r="A38" s="2"/>
      <c r="B38" s="12"/>
      <c r="C38" s="2"/>
      <c r="D38" s="67" t="s">
        <v>104</v>
      </c>
      <c r="E38" s="112"/>
      <c r="F38" s="76" t="n">
        <v>476377</v>
      </c>
      <c r="G38" s="113" t="n">
        <v>10.0395517205071</v>
      </c>
      <c r="H38" s="114" t="n">
        <v>292.49399364369</v>
      </c>
      <c r="I38" s="94" t="n">
        <v>92.6081660990434</v>
      </c>
      <c r="J38" s="2"/>
      <c r="K38" s="13"/>
      <c r="L38" s="2"/>
      <c r="M38" s="58" t="s">
        <v>105</v>
      </c>
      <c r="O38" s="111"/>
    </row>
    <row r="39" customFormat="false" ht="12.5" hidden="false" customHeight="true" outlineLevel="0" collapsed="false">
      <c r="A39" s="2"/>
      <c r="B39" s="12"/>
      <c r="C39" s="2"/>
      <c r="D39" s="67" t="s">
        <v>124</v>
      </c>
      <c r="E39" s="112"/>
      <c r="F39" s="76" t="n">
        <v>2776894.81</v>
      </c>
      <c r="G39" s="113" t="n">
        <v>9.01526873072409</v>
      </c>
      <c r="H39" s="114" t="n">
        <v>181.896128985887</v>
      </c>
      <c r="I39" s="94" t="n">
        <v>95.7831416484372</v>
      </c>
      <c r="J39" s="2"/>
      <c r="K39" s="13"/>
      <c r="L39" s="2"/>
      <c r="M39" s="58" t="s">
        <v>125</v>
      </c>
      <c r="O39" s="111"/>
    </row>
    <row r="40" customFormat="false" ht="12.5" hidden="false" customHeight="true" outlineLevel="0" collapsed="false">
      <c r="A40" s="2"/>
      <c r="B40" s="12"/>
      <c r="C40" s="2"/>
      <c r="D40" s="67" t="s">
        <v>120</v>
      </c>
      <c r="E40" s="112"/>
      <c r="F40" s="76" t="n">
        <v>1813588.4</v>
      </c>
      <c r="G40" s="113" t="n">
        <v>10.8749302938511</v>
      </c>
      <c r="H40" s="114" t="n">
        <v>234.206541396052</v>
      </c>
      <c r="I40" s="94" t="n">
        <v>93.43827534764</v>
      </c>
      <c r="J40" s="2"/>
      <c r="K40" s="13"/>
      <c r="L40" s="2"/>
      <c r="M40" s="58" t="s">
        <v>121</v>
      </c>
      <c r="O40" s="111"/>
    </row>
    <row r="41" customFormat="false" ht="12.5" hidden="false" customHeight="true" outlineLevel="0" collapsed="false">
      <c r="A41" s="2"/>
      <c r="B41" s="12"/>
      <c r="C41" s="2"/>
      <c r="D41" s="67" t="s">
        <v>116</v>
      </c>
      <c r="E41" s="112"/>
      <c r="F41" s="76" t="n">
        <v>226872.21</v>
      </c>
      <c r="G41" s="113" t="n">
        <v>10.2527440138746</v>
      </c>
      <c r="H41" s="114" t="n">
        <v>358.039990089575</v>
      </c>
      <c r="I41" s="94" t="n">
        <v>90.7488642319039</v>
      </c>
      <c r="J41" s="2"/>
      <c r="K41" s="13"/>
      <c r="L41" s="2"/>
      <c r="M41" s="58" t="s">
        <v>117</v>
      </c>
      <c r="O41" s="111"/>
    </row>
    <row r="42" customFormat="false" ht="12.5" hidden="false" customHeight="true" outlineLevel="0" collapsed="false">
      <c r="A42" s="2"/>
      <c r="B42" s="12"/>
      <c r="C42" s="2"/>
      <c r="D42" s="67" t="s">
        <v>114</v>
      </c>
      <c r="E42" s="112"/>
      <c r="F42" s="76" t="n">
        <v>1995346.46</v>
      </c>
      <c r="G42" s="113" t="n">
        <v>10.3771009493023</v>
      </c>
      <c r="H42" s="114" t="n">
        <v>111.519342966634</v>
      </c>
      <c r="I42" s="94" t="n">
        <v>96.963269880112</v>
      </c>
      <c r="J42" s="2"/>
      <c r="K42" s="13"/>
      <c r="L42" s="2"/>
      <c r="M42" s="58" t="s">
        <v>115</v>
      </c>
      <c r="O42" s="111"/>
    </row>
    <row r="43" customFormat="false" ht="12.5" hidden="false" customHeight="true" outlineLevel="0" collapsed="false">
      <c r="A43" s="2"/>
      <c r="B43" s="12"/>
      <c r="C43" s="2"/>
      <c r="D43" s="67" t="s">
        <v>118</v>
      </c>
      <c r="E43" s="112"/>
      <c r="F43" s="76" t="n">
        <v>951927.65</v>
      </c>
      <c r="G43" s="113" t="n">
        <v>6.0281</v>
      </c>
      <c r="H43" s="114" t="n">
        <v>303</v>
      </c>
      <c r="I43" s="94" t="n">
        <v>95.1928</v>
      </c>
      <c r="J43" s="2"/>
      <c r="K43" s="13"/>
      <c r="L43" s="2"/>
      <c r="M43" s="58" t="s">
        <v>119</v>
      </c>
      <c r="O43" s="111"/>
    </row>
    <row r="44" customFormat="false" ht="12.5" hidden="false" customHeight="true" outlineLevel="0" collapsed="false">
      <c r="A44" s="2"/>
      <c r="B44" s="12"/>
      <c r="C44" s="2"/>
      <c r="D44" s="67" t="s">
        <v>126</v>
      </c>
      <c r="E44" s="112"/>
      <c r="F44" s="76" t="n">
        <v>1216465.74</v>
      </c>
      <c r="G44" s="113" t="n">
        <v>5.42281898106395</v>
      </c>
      <c r="H44" s="114" t="n">
        <v>280.83883251821</v>
      </c>
      <c r="I44" s="94" t="n">
        <v>95.9429567940812</v>
      </c>
      <c r="J44" s="2"/>
      <c r="K44" s="13"/>
      <c r="L44" s="2"/>
      <c r="M44" s="58" t="s">
        <v>127</v>
      </c>
      <c r="O44" s="111"/>
    </row>
    <row r="45" customFormat="false" ht="12.5" hidden="false" customHeight="true" outlineLevel="0" collapsed="false">
      <c r="A45" s="2"/>
      <c r="B45" s="12"/>
      <c r="C45" s="2"/>
      <c r="D45" s="67" t="s">
        <v>132</v>
      </c>
      <c r="E45" s="112"/>
      <c r="F45" s="76" t="n">
        <v>822120.4</v>
      </c>
      <c r="G45" s="113" t="n">
        <v>9.84974505654282</v>
      </c>
      <c r="H45" s="114" t="n">
        <v>175.194175463837</v>
      </c>
      <c r="I45" s="94" t="n">
        <v>95.5330563286302</v>
      </c>
      <c r="J45" s="2"/>
      <c r="K45" s="13"/>
      <c r="L45" s="2"/>
      <c r="M45" s="58" t="s">
        <v>133</v>
      </c>
      <c r="O45" s="111"/>
    </row>
    <row r="46" customFormat="false" ht="12.5" hidden="false" customHeight="true" outlineLevel="0" collapsed="false">
      <c r="A46" s="2"/>
      <c r="B46" s="12"/>
      <c r="C46" s="2"/>
      <c r="D46" s="67" t="s">
        <v>38</v>
      </c>
      <c r="E46" s="112"/>
      <c r="F46" s="76" t="n">
        <v>589436.32</v>
      </c>
      <c r="G46" s="113" t="n">
        <v>9.89547520682302</v>
      </c>
      <c r="H46" s="114" t="n">
        <v>199.142052681789</v>
      </c>
      <c r="I46" s="94" t="n">
        <v>94.8875503680465</v>
      </c>
      <c r="J46" s="2"/>
      <c r="K46" s="13"/>
      <c r="L46" s="2"/>
      <c r="M46" s="58" t="s">
        <v>39</v>
      </c>
      <c r="O46" s="111"/>
    </row>
    <row r="47" customFormat="false" ht="12.5" hidden="false" customHeight="true" outlineLevel="0" collapsed="false">
      <c r="A47" s="2"/>
      <c r="B47" s="12"/>
      <c r="C47" s="2"/>
      <c r="D47" s="67" t="s">
        <v>130</v>
      </c>
      <c r="E47" s="112"/>
      <c r="F47" s="76" t="n">
        <v>869497.8</v>
      </c>
      <c r="G47" s="113" t="n">
        <v>9.83027695426026</v>
      </c>
      <c r="H47" s="114" t="n">
        <v>131.098464481451</v>
      </c>
      <c r="I47" s="94" t="n">
        <v>96.6732390963715</v>
      </c>
      <c r="J47" s="2"/>
      <c r="K47" s="13"/>
      <c r="L47" s="2"/>
      <c r="M47" s="58" t="s">
        <v>131</v>
      </c>
      <c r="O47" s="111"/>
    </row>
    <row r="48" customFormat="false" ht="12.5" hidden="false" customHeight="true" outlineLevel="0" collapsed="false">
      <c r="A48" s="2"/>
      <c r="B48" s="12"/>
      <c r="C48" s="2"/>
      <c r="D48" s="67" t="s">
        <v>134</v>
      </c>
      <c r="E48" s="112"/>
      <c r="F48" s="76" t="n">
        <v>6022451.41</v>
      </c>
      <c r="G48" s="113" t="n">
        <v>8.72939604728666</v>
      </c>
      <c r="H48" s="114" t="n">
        <v>35.9935071788317</v>
      </c>
      <c r="I48" s="94" t="n">
        <v>99.1585286893584</v>
      </c>
      <c r="J48" s="2"/>
      <c r="K48" s="13"/>
      <c r="L48" s="2"/>
      <c r="M48" s="58" t="s">
        <v>135</v>
      </c>
      <c r="O48" s="111"/>
    </row>
    <row r="49" customFormat="false" ht="12.5" hidden="false" customHeight="true" outlineLevel="0" collapsed="false">
      <c r="A49" s="2"/>
      <c r="B49" s="12"/>
      <c r="C49" s="2"/>
      <c r="D49" s="67" t="s">
        <v>128</v>
      </c>
      <c r="E49" s="112"/>
      <c r="F49" s="76" t="n">
        <v>307663.23</v>
      </c>
      <c r="G49" s="113" t="n">
        <v>13.70706559623</v>
      </c>
      <c r="H49" s="114" t="n">
        <v>180.66347896042</v>
      </c>
      <c r="I49" s="94" t="n">
        <v>97.7343256769</v>
      </c>
      <c r="J49" s="2"/>
      <c r="K49" s="13"/>
      <c r="L49" s="2"/>
      <c r="M49" s="58" t="s">
        <v>129</v>
      </c>
      <c r="O49" s="111"/>
    </row>
    <row r="50" customFormat="false" ht="12.5" hidden="false" customHeight="true" outlineLevel="0" collapsed="false">
      <c r="A50" s="2"/>
      <c r="B50" s="12"/>
      <c r="C50" s="2"/>
      <c r="D50" s="67" t="s">
        <v>136</v>
      </c>
      <c r="E50" s="112"/>
      <c r="F50" s="76" t="n">
        <v>2079621.66</v>
      </c>
      <c r="G50" s="113" t="n">
        <v>10.6776535650985</v>
      </c>
      <c r="H50" s="114" t="n">
        <v>291.064819141189</v>
      </c>
      <c r="I50" s="94" t="n">
        <v>92.1059949504493</v>
      </c>
      <c r="J50" s="2"/>
      <c r="K50" s="13"/>
      <c r="L50" s="2"/>
      <c r="M50" s="58" t="s">
        <v>137</v>
      </c>
      <c r="O50" s="111"/>
    </row>
    <row r="51" customFormat="false" ht="13" hidden="false" customHeight="true" outlineLevel="0" collapsed="false">
      <c r="A51" s="2"/>
      <c r="B51" s="12"/>
      <c r="C51" s="2"/>
      <c r="D51" s="67" t="s">
        <v>138</v>
      </c>
      <c r="E51" s="112"/>
      <c r="F51" s="76" t="n">
        <v>2901353.96</v>
      </c>
      <c r="G51" s="113" t="n">
        <v>5.1431</v>
      </c>
      <c r="H51" s="114" t="n">
        <v>240</v>
      </c>
      <c r="I51" s="94" t="n">
        <v>96.7118</v>
      </c>
      <c r="J51" s="2"/>
      <c r="K51" s="13"/>
      <c r="L51" s="2"/>
      <c r="M51" s="58" t="s">
        <v>139</v>
      </c>
      <c r="O51" s="111"/>
    </row>
    <row r="52" customFormat="false" ht="13" hidden="false" customHeight="true" outlineLevel="0" collapsed="false">
      <c r="A52" s="2"/>
      <c r="B52" s="12"/>
      <c r="C52" s="2"/>
      <c r="D52" s="115" t="s">
        <v>142</v>
      </c>
      <c r="E52" s="116"/>
      <c r="F52" s="117" t="n">
        <v>59406581.81</v>
      </c>
      <c r="G52" s="118" t="n">
        <v>8.24013266706666</v>
      </c>
      <c r="H52" s="119" t="n">
        <v>247.38880741319</v>
      </c>
      <c r="I52" s="120" t="n">
        <v>95.0568645816071</v>
      </c>
      <c r="J52" s="2"/>
      <c r="K52" s="13"/>
      <c r="L52" s="2"/>
      <c r="M52" s="58" t="n">
        <v>0</v>
      </c>
      <c r="N52" s="121"/>
      <c r="O52" s="111"/>
    </row>
    <row r="53" customFormat="false" ht="12.5" hidden="false" customHeight="true" outlineLevel="0" collapsed="false">
      <c r="A53" s="2"/>
      <c r="B53" s="12"/>
      <c r="C53" s="2"/>
      <c r="D53" s="75"/>
      <c r="E53" s="75"/>
      <c r="F53" s="76"/>
      <c r="G53" s="77"/>
      <c r="H53" s="114"/>
      <c r="I53" s="79"/>
      <c r="J53" s="2"/>
      <c r="K53" s="13"/>
      <c r="L53" s="2"/>
      <c r="O53" s="111"/>
    </row>
    <row r="54" customFormat="false" ht="12.5" hidden="false" customHeight="true" outlineLevel="0" collapsed="false">
      <c r="A54" s="2"/>
      <c r="B54" s="12"/>
      <c r="C54" s="2"/>
      <c r="D54" s="75"/>
      <c r="E54" s="75"/>
      <c r="F54" s="76"/>
      <c r="G54" s="77"/>
      <c r="H54" s="114"/>
      <c r="I54" s="79"/>
      <c r="J54" s="2"/>
      <c r="K54" s="13"/>
      <c r="L54" s="2"/>
    </row>
    <row r="55" customFormat="false" ht="12.5" hidden="false" customHeight="true" outlineLevel="0" collapsed="false">
      <c r="A55" s="2"/>
      <c r="B55" s="12"/>
      <c r="C55" s="2"/>
      <c r="D55" s="75"/>
      <c r="E55" s="75"/>
      <c r="F55" s="76"/>
      <c r="G55" s="77"/>
      <c r="H55" s="114"/>
      <c r="I55" s="79"/>
      <c r="J55" s="2"/>
      <c r="K55" s="13"/>
      <c r="L55" s="2"/>
    </row>
    <row r="56" customFormat="false" ht="12.5" hidden="false" customHeight="true" outlineLevel="0" collapsed="false">
      <c r="A56" s="2"/>
      <c r="B56" s="12"/>
      <c r="C56" s="2"/>
      <c r="D56" s="75"/>
      <c r="E56" s="75"/>
      <c r="F56" s="76"/>
      <c r="G56" s="77"/>
      <c r="H56" s="114"/>
      <c r="I56" s="79"/>
      <c r="J56" s="2"/>
      <c r="K56" s="13"/>
      <c r="L56" s="2"/>
    </row>
    <row r="57" customFormat="false" ht="12.5" hidden="false" customHeight="true" outlineLevel="0" collapsed="false">
      <c r="A57" s="2"/>
      <c r="B57" s="12"/>
      <c r="C57" s="2"/>
      <c r="D57" s="75"/>
      <c r="E57" s="75"/>
      <c r="F57" s="76"/>
      <c r="G57" s="77"/>
      <c r="H57" s="114"/>
      <c r="I57" s="79"/>
      <c r="J57" s="2"/>
      <c r="K57" s="13"/>
      <c r="L57" s="2"/>
    </row>
    <row r="58" customFormat="false" ht="12.5" hidden="false" customHeight="true" outlineLevel="0" collapsed="false">
      <c r="A58" s="2"/>
      <c r="B58" s="12"/>
      <c r="C58" s="2"/>
      <c r="D58" s="75"/>
      <c r="E58" s="75"/>
      <c r="F58" s="76"/>
      <c r="G58" s="77"/>
      <c r="H58" s="114"/>
      <c r="I58" s="79"/>
      <c r="J58" s="2"/>
      <c r="K58" s="13"/>
      <c r="L58" s="2"/>
    </row>
    <row r="59" customFormat="false" ht="12.5" hidden="false" customHeight="true" outlineLevel="0" collapsed="false">
      <c r="A59" s="2"/>
      <c r="B59" s="12"/>
      <c r="C59" s="2"/>
      <c r="D59" s="75"/>
      <c r="E59" s="75"/>
      <c r="F59" s="76"/>
      <c r="G59" s="77"/>
      <c r="H59" s="114"/>
      <c r="I59" s="79"/>
      <c r="J59" s="2"/>
      <c r="K59" s="13"/>
      <c r="L59" s="2"/>
    </row>
    <row r="60" customFormat="false" ht="12.5" hidden="false" customHeight="true" outlineLevel="0" collapsed="false">
      <c r="A60" s="2"/>
      <c r="B60" s="12"/>
      <c r="C60" s="2"/>
      <c r="D60" s="75"/>
      <c r="E60" s="75"/>
      <c r="F60" s="76"/>
      <c r="G60" s="77"/>
      <c r="H60" s="78"/>
      <c r="I60" s="79"/>
      <c r="J60" s="2"/>
      <c r="K60" s="13"/>
      <c r="L60" s="2"/>
    </row>
    <row r="61" customFormat="false" ht="12.5" hidden="false" customHeight="true" outlineLevel="0" collapsed="false">
      <c r="A61" s="2"/>
      <c r="B61" s="12"/>
      <c r="C61" s="2"/>
      <c r="D61" s="75"/>
      <c r="E61" s="75"/>
      <c r="F61" s="76"/>
      <c r="G61" s="77"/>
      <c r="H61" s="78"/>
      <c r="I61" s="79"/>
      <c r="J61" s="2"/>
      <c r="K61" s="13"/>
      <c r="L61" s="2"/>
    </row>
    <row r="62" customFormat="false" ht="12.5" hidden="false" customHeight="true" outlineLevel="0" collapsed="false">
      <c r="A62" s="2"/>
      <c r="B62" s="12"/>
      <c r="C62" s="2"/>
      <c r="D62" s="75"/>
      <c r="E62" s="75"/>
      <c r="F62" s="76"/>
      <c r="G62" s="77"/>
      <c r="H62" s="78"/>
      <c r="I62" s="79"/>
      <c r="J62" s="2"/>
      <c r="K62" s="13"/>
      <c r="L62" s="2"/>
    </row>
    <row r="63" customFormat="false" ht="12.5" hidden="false" customHeight="true" outlineLevel="0" collapsed="false">
      <c r="A63" s="2"/>
      <c r="B63" s="12"/>
      <c r="C63" s="2"/>
      <c r="D63" s="75"/>
      <c r="E63" s="75"/>
      <c r="F63" s="76"/>
      <c r="G63" s="77"/>
      <c r="H63" s="78"/>
      <c r="I63" s="79"/>
      <c r="J63" s="2"/>
      <c r="K63" s="13"/>
      <c r="L63" s="2"/>
    </row>
    <row r="64" customFormat="false" ht="12.5" hidden="false" customHeight="true" outlineLevel="0" collapsed="false">
      <c r="A64" s="2"/>
      <c r="B64" s="12"/>
      <c r="C64" s="2"/>
      <c r="D64" s="75"/>
      <c r="E64" s="75"/>
      <c r="F64" s="76"/>
      <c r="G64" s="77"/>
      <c r="H64" s="78"/>
      <c r="I64" s="79"/>
      <c r="J64" s="2"/>
      <c r="K64" s="13"/>
      <c r="L64" s="2"/>
    </row>
    <row r="65" customFormat="false" ht="12.5" hidden="false" customHeight="true" outlineLevel="0" collapsed="false">
      <c r="A65" s="2"/>
      <c r="B65" s="12"/>
      <c r="C65" s="2"/>
      <c r="D65" s="75"/>
      <c r="E65" s="75"/>
      <c r="F65" s="76"/>
      <c r="G65" s="77"/>
      <c r="H65" s="78"/>
      <c r="I65" s="79"/>
      <c r="J65" s="2"/>
      <c r="K65" s="13"/>
      <c r="L65" s="2"/>
    </row>
    <row r="66" customFormat="false" ht="12.5" hidden="false" customHeight="true" outlineLevel="0" collapsed="false">
      <c r="A66" s="2"/>
      <c r="B66" s="12"/>
      <c r="C66" s="2"/>
      <c r="D66" s="75"/>
      <c r="E66" s="75"/>
      <c r="F66" s="76"/>
      <c r="G66" s="77"/>
      <c r="H66" s="78"/>
      <c r="I66" s="79"/>
      <c r="J66" s="2"/>
      <c r="K66" s="13"/>
      <c r="L66" s="2"/>
    </row>
    <row r="67" customFormat="false" ht="12.5" hidden="false" customHeight="true" outlineLevel="0" collapsed="false">
      <c r="A67" s="2"/>
      <c r="B67" s="12"/>
      <c r="C67" s="2"/>
      <c r="D67" s="75"/>
      <c r="E67" s="75"/>
      <c r="F67" s="76"/>
      <c r="G67" s="80"/>
      <c r="H67" s="78"/>
      <c r="I67" s="79"/>
      <c r="J67" s="2"/>
      <c r="K67" s="13"/>
      <c r="L67" s="2"/>
    </row>
    <row r="68" customFormat="false" ht="12.5" hidden="false" customHeight="true" outlineLevel="0" collapsed="false">
      <c r="A68" s="2"/>
      <c r="B68" s="12"/>
      <c r="C68" s="2"/>
      <c r="D68" s="81"/>
      <c r="E68" s="81"/>
      <c r="F68" s="76"/>
      <c r="G68" s="80"/>
      <c r="H68" s="78"/>
      <c r="I68" s="79"/>
      <c r="J68" s="2"/>
      <c r="K68" s="13"/>
      <c r="L68" s="2"/>
    </row>
    <row r="69" customFormat="false" ht="16" hidden="false" customHeight="true" outlineLevel="0" collapsed="false">
      <c r="A69" s="2"/>
      <c r="B69" s="104" t="s">
        <v>143</v>
      </c>
      <c r="C69" s="104"/>
      <c r="D69" s="104"/>
      <c r="E69" s="104"/>
      <c r="F69" s="104"/>
      <c r="G69" s="104"/>
      <c r="H69" s="104"/>
      <c r="I69" s="104"/>
      <c r="J69" s="104"/>
      <c r="K69" s="104"/>
      <c r="L69" s="2"/>
    </row>
    <row r="70" customFormat="false" ht="16" hidden="false" customHeight="true" outlineLevel="0" collapsed="false">
      <c r="A70" s="2"/>
      <c r="B70" s="87"/>
      <c r="C70" s="85"/>
      <c r="D70" s="85"/>
      <c r="E70" s="85"/>
      <c r="F70" s="85"/>
      <c r="G70" s="85"/>
      <c r="H70" s="85"/>
      <c r="I70" s="85"/>
      <c r="J70" s="85"/>
      <c r="K70" s="95"/>
      <c r="L70" s="2"/>
    </row>
    <row r="71" customFormat="false" ht="13" hidden="false" customHeight="true" outlineLevel="0" collapsed="false">
      <c r="A71" s="2"/>
      <c r="B71" s="12"/>
      <c r="C71" s="2"/>
      <c r="D71" s="122" t="s">
        <v>150</v>
      </c>
      <c r="E71" s="122"/>
      <c r="F71" s="122"/>
      <c r="G71" s="122"/>
      <c r="H71" s="122"/>
      <c r="I71" s="122"/>
      <c r="J71" s="2"/>
      <c r="K71" s="13"/>
      <c r="L71" s="2"/>
    </row>
    <row r="72" customFormat="false" ht="20" hidden="false" customHeight="true" outlineLevel="0" collapsed="false">
      <c r="A72" s="2"/>
      <c r="B72" s="12"/>
      <c r="C72" s="2"/>
      <c r="D72" s="123" t="s">
        <v>145</v>
      </c>
      <c r="E72" s="123"/>
      <c r="F72" s="66" t="s">
        <v>22</v>
      </c>
      <c r="G72" s="124" t="s">
        <v>23</v>
      </c>
      <c r="H72" s="66" t="s">
        <v>24</v>
      </c>
      <c r="I72" s="125" t="s">
        <v>25</v>
      </c>
      <c r="J72" s="2"/>
      <c r="K72" s="13"/>
      <c r="L72" s="2"/>
    </row>
    <row r="73" customFormat="false" ht="12.5" hidden="false" customHeight="true" outlineLevel="0" collapsed="false">
      <c r="A73" s="2"/>
      <c r="B73" s="12"/>
      <c r="C73" s="2"/>
      <c r="D73" s="126" t="s">
        <v>146</v>
      </c>
      <c r="E73" s="127"/>
      <c r="F73" s="128" t="n">
        <v>55773660.69</v>
      </c>
      <c r="G73" s="129" t="n">
        <v>8.08071198383677</v>
      </c>
      <c r="H73" s="128" t="n">
        <v>246.798882084281</v>
      </c>
      <c r="I73" s="130" t="n">
        <v>95.1666133755335</v>
      </c>
      <c r="J73" s="2"/>
      <c r="K73" s="13"/>
      <c r="L73" s="2"/>
    </row>
    <row r="74" customFormat="false" ht="12.5" hidden="false" customHeight="true" outlineLevel="0" collapsed="false">
      <c r="A74" s="2"/>
      <c r="B74" s="12"/>
      <c r="C74" s="2"/>
      <c r="D74" s="131" t="s">
        <v>147</v>
      </c>
      <c r="E74" s="132"/>
      <c r="F74" s="133" t="n">
        <v>3632921.12</v>
      </c>
      <c r="G74" s="134" t="n">
        <v>10.6876053205416</v>
      </c>
      <c r="H74" s="133" t="n">
        <v>256.445512483354</v>
      </c>
      <c r="I74" s="135" t="n">
        <v>93.3719692063992</v>
      </c>
      <c r="J74" s="2"/>
      <c r="K74" s="13"/>
      <c r="L74" s="2"/>
    </row>
    <row r="75" customFormat="false" ht="13" hidden="false" customHeight="true" outlineLevel="0" collapsed="false">
      <c r="A75" s="2"/>
      <c r="B75" s="12"/>
      <c r="C75" s="2"/>
      <c r="D75" s="136" t="s">
        <v>142</v>
      </c>
      <c r="E75" s="136"/>
      <c r="F75" s="137" t="n">
        <v>59406581.81</v>
      </c>
      <c r="G75" s="138" t="n">
        <v>8.24013266706665</v>
      </c>
      <c r="H75" s="139" t="n">
        <v>247.38880741319</v>
      </c>
      <c r="I75" s="140" t="n">
        <v>95.0568645816072</v>
      </c>
      <c r="J75" s="2"/>
      <c r="K75" s="13"/>
      <c r="L75" s="2"/>
      <c r="O75" s="141"/>
    </row>
    <row r="76" customFormat="false" ht="12.5" hidden="false" customHeight="true" outlineLevel="0" collapsed="false">
      <c r="A76" s="2"/>
      <c r="B76" s="12"/>
      <c r="C76" s="100"/>
      <c r="D76" s="81"/>
      <c r="E76" s="81"/>
      <c r="F76" s="76"/>
      <c r="G76" s="77"/>
      <c r="H76" s="78"/>
      <c r="I76" s="79"/>
      <c r="J76" s="101"/>
      <c r="K76" s="13"/>
      <c r="L76" s="2"/>
      <c r="M76" s="86"/>
    </row>
    <row r="77" customFormat="false" ht="12.5" hidden="false" customHeight="true" outlineLevel="0" collapsed="false">
      <c r="A77" s="2"/>
      <c r="B77" s="12"/>
      <c r="C77" s="100"/>
      <c r="D77" s="2"/>
      <c r="E77" s="2"/>
      <c r="F77" s="2"/>
      <c r="G77" s="2"/>
      <c r="H77" s="2"/>
      <c r="I77" s="2"/>
      <c r="J77" s="101"/>
      <c r="K77" s="13"/>
      <c r="L77" s="2"/>
      <c r="M77" s="86"/>
    </row>
    <row r="78" customFormat="false" ht="12.5" hidden="false" customHeight="true" outlineLevel="0" collapsed="false">
      <c r="A78" s="2"/>
      <c r="B78" s="12"/>
      <c r="C78" s="100"/>
      <c r="D78" s="2"/>
      <c r="E78" s="2"/>
      <c r="F78" s="2"/>
      <c r="G78" s="2"/>
      <c r="H78" s="2"/>
      <c r="I78" s="2"/>
      <c r="J78" s="101"/>
      <c r="K78" s="13"/>
      <c r="L78" s="2"/>
      <c r="M78" s="86"/>
    </row>
    <row r="79" customFormat="false" ht="12.5" hidden="false" customHeight="true" outlineLevel="0" collapsed="false">
      <c r="A79" s="2"/>
      <c r="B79" s="12"/>
      <c r="C79" s="101"/>
      <c r="D79" s="2"/>
      <c r="E79" s="2"/>
      <c r="F79" s="2"/>
      <c r="G79" s="2"/>
      <c r="H79" s="2"/>
      <c r="I79" s="2"/>
      <c r="J79" s="101"/>
      <c r="K79" s="13"/>
      <c r="L79" s="2"/>
      <c r="M79" s="86"/>
    </row>
    <row r="80" customFormat="false" ht="12.5" hidden="false" customHeight="true" outlineLevel="0" collapsed="false">
      <c r="A80" s="2"/>
      <c r="B80" s="12"/>
      <c r="C80" s="2"/>
      <c r="D80" s="2"/>
      <c r="E80" s="2"/>
      <c r="F80" s="2"/>
      <c r="G80" s="2"/>
      <c r="H80" s="2"/>
      <c r="I80" s="2"/>
      <c r="J80" s="2"/>
      <c r="K80" s="13"/>
      <c r="L80" s="2"/>
      <c r="M80" s="86"/>
    </row>
    <row r="81" customFormat="false" ht="12.5" hidden="false" customHeight="true" outlineLevel="0" collapsed="false">
      <c r="A81" s="2"/>
      <c r="B81" s="12"/>
      <c r="C81" s="2"/>
      <c r="D81" s="2"/>
      <c r="E81" s="2"/>
      <c r="F81" s="2"/>
      <c r="G81" s="2"/>
      <c r="H81" s="2"/>
      <c r="I81" s="2"/>
      <c r="J81" s="2"/>
      <c r="K81" s="13"/>
      <c r="L81" s="2"/>
      <c r="M81" s="86"/>
    </row>
    <row r="82" customFormat="false" ht="12.5" hidden="false" customHeight="true" outlineLevel="0" collapsed="false">
      <c r="A82" s="2"/>
      <c r="B82" s="12"/>
      <c r="C82" s="2"/>
      <c r="D82" s="2"/>
      <c r="E82" s="2"/>
      <c r="F82" s="2"/>
      <c r="G82" s="2"/>
      <c r="H82" s="2"/>
      <c r="I82" s="2"/>
      <c r="J82" s="2"/>
      <c r="K82" s="13"/>
      <c r="L82" s="2"/>
      <c r="M82" s="86"/>
    </row>
    <row r="83" customFormat="false" ht="12.5" hidden="false" customHeight="true" outlineLevel="0" collapsed="false">
      <c r="A83" s="2"/>
      <c r="B83" s="12"/>
      <c r="C83" s="2"/>
      <c r="D83" s="2"/>
      <c r="E83" s="2"/>
      <c r="F83" s="2"/>
      <c r="G83" s="2"/>
      <c r="H83" s="2"/>
      <c r="I83" s="2"/>
      <c r="J83" s="2"/>
      <c r="K83" s="13"/>
      <c r="L83" s="2"/>
      <c r="M83" s="86"/>
    </row>
    <row r="84" customFormat="false" ht="12.5" hidden="false" customHeight="true" outlineLevel="0" collapsed="false">
      <c r="A84" s="2"/>
      <c r="B84" s="12"/>
      <c r="C84" s="2"/>
      <c r="D84" s="2"/>
      <c r="E84" s="2"/>
      <c r="F84" s="2"/>
      <c r="G84" s="2"/>
      <c r="H84" s="2"/>
      <c r="I84" s="2"/>
      <c r="J84" s="2"/>
      <c r="K84" s="13"/>
      <c r="L84" s="2"/>
      <c r="M84" s="86"/>
    </row>
    <row r="85" customFormat="false" ht="10.5" hidden="false" customHeight="true" outlineLevel="0" collapsed="false">
      <c r="A85" s="2"/>
      <c r="B85" s="12"/>
      <c r="C85" s="2"/>
      <c r="D85" s="2"/>
      <c r="E85" s="2"/>
      <c r="F85" s="2"/>
      <c r="G85" s="2"/>
      <c r="H85" s="2"/>
      <c r="I85" s="2"/>
      <c r="J85" s="2"/>
      <c r="K85" s="13"/>
      <c r="L85" s="2"/>
      <c r="M85" s="86"/>
    </row>
    <row r="86" customFormat="false" ht="12.5" hidden="false" customHeight="true" outlineLevel="0" collapsed="false">
      <c r="A86" s="2"/>
      <c r="B86" s="12"/>
      <c r="C86" s="19"/>
      <c r="D86" s="2"/>
      <c r="E86" s="2"/>
      <c r="F86" s="2"/>
      <c r="G86" s="2"/>
      <c r="H86" s="2"/>
      <c r="I86" s="2"/>
      <c r="J86" s="2"/>
      <c r="K86" s="13"/>
      <c r="L86" s="2"/>
      <c r="M86" s="86"/>
    </row>
    <row r="87" customFormat="false" ht="12.5" hidden="false" customHeight="true" outlineLevel="0" collapsed="false">
      <c r="A87" s="2"/>
      <c r="B87" s="12"/>
      <c r="C87" s="2"/>
      <c r="D87" s="2"/>
      <c r="E87" s="2"/>
      <c r="F87" s="2"/>
      <c r="G87" s="2"/>
      <c r="H87" s="2"/>
      <c r="I87" s="2"/>
      <c r="J87" s="2"/>
      <c r="K87" s="13"/>
      <c r="L87" s="2"/>
      <c r="M87" s="86"/>
    </row>
    <row r="88" customFormat="false" ht="13" hidden="false" customHeight="true" outlineLevel="0" collapsed="false">
      <c r="A88" s="2"/>
      <c r="B88" s="54"/>
      <c r="C88" s="55"/>
      <c r="D88" s="55"/>
      <c r="E88" s="55"/>
      <c r="F88" s="55"/>
      <c r="G88" s="55"/>
      <c r="H88" s="55"/>
      <c r="I88" s="55"/>
      <c r="J88" s="55"/>
      <c r="K88" s="56"/>
      <c r="L88" s="2"/>
      <c r="M88" s="86"/>
    </row>
    <row r="89" customFormat="false" ht="13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86"/>
    </row>
    <row r="90" customFormat="false" ht="12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86"/>
    </row>
    <row r="91" customFormat="false" ht="12.5" hidden="tru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86"/>
    </row>
    <row r="92" customFormat="false" ht="12.5" hidden="tru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86"/>
    </row>
    <row r="93" customFormat="false" ht="12.5" hidden="tru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86"/>
    </row>
    <row r="94" customFormat="false" ht="12.5" hidden="true" customHeight="true" outlineLevel="0" collapsed="false">
      <c r="A94" s="2"/>
      <c r="L94" s="2"/>
      <c r="M94" s="86"/>
    </row>
    <row r="95" customFormat="false" ht="12.5" hidden="true" customHeight="true" outlineLevel="0" collapsed="false">
      <c r="A95" s="2"/>
      <c r="L95" s="2"/>
      <c r="M95" s="86"/>
    </row>
    <row r="96" customFormat="false" ht="12.5" hidden="true" customHeight="true" outlineLevel="0" collapsed="false">
      <c r="A96" s="2"/>
      <c r="L96" s="2"/>
      <c r="M96" s="86"/>
    </row>
    <row r="97" customFormat="false" ht="12.5" hidden="true" customHeight="true" outlineLevel="0" collapsed="false">
      <c r="A97" s="2"/>
      <c r="L97" s="2"/>
      <c r="M97" s="86"/>
    </row>
    <row r="98" customFormat="false" ht="12.5" hidden="true" customHeight="true" outlineLevel="0" collapsed="false">
      <c r="A98" s="2"/>
      <c r="L98" s="2"/>
      <c r="M98" s="86"/>
    </row>
    <row r="99" customFormat="false" ht="12.5" hidden="true" customHeight="true" outlineLevel="0" collapsed="false">
      <c r="A99" s="2"/>
      <c r="M99" s="86"/>
    </row>
    <row r="100" customFormat="false" ht="12.5" hidden="true" customHeight="true" outlineLevel="0" collapsed="false">
      <c r="A100" s="2"/>
      <c r="M100" s="86"/>
    </row>
    <row r="101" customFormat="false" ht="9" hidden="true" customHeight="true" outlineLevel="0" collapsed="false">
      <c r="A101" s="2"/>
      <c r="M101" s="86"/>
    </row>
    <row r="102" customFormat="false" ht="12.5" hidden="true" customHeight="true" outlineLevel="0" collapsed="false">
      <c r="A102" s="2"/>
    </row>
    <row r="103" customFormat="false" ht="12.5" hidden="true" customHeight="true" outlineLevel="0" collapsed="false">
      <c r="A103" s="2"/>
    </row>
    <row r="104" customFormat="false" ht="12.5" hidden="true" customHeight="true" outlineLevel="0" collapsed="false">
      <c r="A104" s="2"/>
    </row>
    <row r="105" customFormat="false" ht="12.5" hidden="true" customHeight="true" outlineLevel="0" collapsed="false">
      <c r="A105" s="2"/>
    </row>
    <row r="106" customFormat="false" ht="12.5" hidden="false" customHeight="true" outlineLevel="0" collapsed="false"/>
    <row r="107" customFormat="false" ht="12.5" hidden="false" customHeight="true" outlineLevel="0" collapsed="false"/>
    <row r="108" customFormat="false" ht="12.5" hidden="false" customHeight="true" outlineLevel="0" collapsed="false"/>
    <row r="109" customFormat="false" ht="12.5" hidden="false" customHeight="true" outlineLevel="0" collapsed="false"/>
    <row r="110" customFormat="false" ht="12.5" hidden="false" customHeight="true" outlineLevel="0" collapsed="false"/>
    <row r="111" customFormat="false" ht="12.5" hidden="false" customHeight="true" outlineLevel="0" collapsed="false"/>
    <row r="112" customFormat="false" ht="12.5" hidden="false" customHeight="true" outlineLevel="0" collapsed="false"/>
    <row r="113" customFormat="false" ht="12.5" hidden="false" customHeight="true" outlineLevel="0" collapsed="false"/>
    <row r="114" customFormat="false" ht="12.5" hidden="false" customHeight="true" outlineLevel="0" collapsed="false"/>
    <row r="115" customFormat="false" ht="12.5" hidden="false" customHeight="true" outlineLevel="0" collapsed="false"/>
    <row r="116" customFormat="false" ht="12.5" hidden="false" customHeight="true" outlineLevel="0" collapsed="false"/>
    <row r="117" customFormat="false" ht="12.5" hidden="false" customHeight="true" outlineLevel="0" collapsed="false"/>
    <row r="118" customFormat="false" ht="12.5" hidden="false" customHeight="true" outlineLevel="0" collapsed="false"/>
    <row r="119" customFormat="false" ht="12.5" hidden="false" customHeight="true" outlineLevel="0" collapsed="false"/>
    <row r="120" customFormat="false" ht="12.5" hidden="false" customHeight="true" outlineLevel="0" collapsed="false"/>
    <row r="121" customFormat="false" ht="12.5" hidden="false" customHeight="true" outlineLevel="0" collapsed="false"/>
    <row r="122" customFormat="false" ht="12.5" hidden="false" customHeight="true" outlineLevel="0" collapsed="false"/>
    <row r="123" customFormat="false" ht="12.5" hidden="false" customHeight="true" outlineLevel="0" collapsed="false"/>
    <row r="124" customFormat="false" ht="12.5" hidden="false" customHeight="true" outlineLevel="0" collapsed="false"/>
    <row r="125" customFormat="false" ht="12.5" hidden="false" customHeight="true" outlineLevel="0" collapsed="false"/>
    <row r="126" customFormat="false" ht="12.5" hidden="false" customHeight="true" outlineLevel="0" collapsed="false"/>
    <row r="127" customFormat="false" ht="12.5" hidden="false" customHeight="true" outlineLevel="0" collapsed="false"/>
    <row r="128" customFormat="false" ht="12.5" hidden="false" customHeight="true" outlineLevel="0" collapsed="false"/>
    <row r="129" customFormat="false" ht="12.5" hidden="false" customHeight="true" outlineLevel="0" collapsed="false"/>
    <row r="130" customFormat="false" ht="12.5" hidden="false" customHeight="true" outlineLevel="0" collapsed="false"/>
    <row r="131" customFormat="false" ht="12.5" hidden="false" customHeight="true" outlineLevel="0" collapsed="false"/>
    <row r="132" customFormat="false" ht="12.5" hidden="false" customHeight="true" outlineLevel="0" collapsed="false"/>
    <row r="133" customFormat="false" ht="12.5" hidden="false" customHeight="true" outlineLevel="0" collapsed="false"/>
    <row r="134" customFormat="false" ht="12.5" hidden="false" customHeight="true" outlineLevel="0" collapsed="false"/>
    <row r="135" customFormat="false" ht="12.5" hidden="false" customHeight="true" outlineLevel="0" collapsed="false"/>
    <row r="136" customFormat="false" ht="12.5" hidden="false" customHeight="true" outlineLevel="0" collapsed="false"/>
    <row r="137" customFormat="false" ht="12.5" hidden="false" customHeight="true" outlineLevel="0" collapsed="false"/>
    <row r="138" customFormat="false" ht="12.5" hidden="false" customHeight="true" outlineLevel="0" collapsed="false"/>
    <row r="139" customFormat="false" ht="12.5" hidden="false" customHeight="true" outlineLevel="0" collapsed="false"/>
    <row r="140" customFormat="false" ht="12.5" hidden="false" customHeight="true" outlineLevel="0" collapsed="false"/>
    <row r="141" customFormat="false" ht="12.5" hidden="false" customHeight="true" outlineLevel="0" collapsed="false"/>
    <row r="142" customFormat="false" ht="12.5" hidden="false" customHeight="true" outlineLevel="0" collapsed="false"/>
    <row r="143" customFormat="false" ht="12.5" hidden="false" customHeight="true" outlineLevel="0" collapsed="false"/>
    <row r="144" customFormat="false" ht="12.5" hidden="false" customHeight="true" outlineLevel="0" collapsed="false"/>
    <row r="145" customFormat="false" ht="12.5" hidden="false" customHeight="true" outlineLevel="0" collapsed="false"/>
    <row r="146" customFormat="false" ht="12.5" hidden="false" customHeight="true" outlineLevel="0" collapsed="false"/>
    <row r="147" customFormat="false" ht="12.5" hidden="false" customHeight="true" outlineLevel="0" collapsed="false"/>
    <row r="148" customFormat="false" ht="12.5" hidden="false" customHeight="true" outlineLevel="0" collapsed="false"/>
    <row r="149" customFormat="false" ht="12.5" hidden="false" customHeight="true" outlineLevel="0" collapsed="false"/>
    <row r="150" customFormat="false" ht="12.5" hidden="false" customHeight="true" outlineLevel="0" collapsed="false"/>
    <row r="151" customFormat="false" ht="12.5" hidden="false" customHeight="true" outlineLevel="0" collapsed="false"/>
    <row r="152" customFormat="false" ht="12.5" hidden="false" customHeight="true" outlineLevel="0" collapsed="false"/>
    <row r="153" customFormat="false" ht="12.5" hidden="false" customHeight="true" outlineLevel="0" collapsed="false"/>
    <row r="154" customFormat="false" ht="12.5" hidden="false" customHeight="true" outlineLevel="0" collapsed="false"/>
    <row r="155" customFormat="false" ht="12.5" hidden="false" customHeight="true" outlineLevel="0" collapsed="false"/>
    <row r="156" customFormat="false" ht="12.5" hidden="false" customHeight="true" outlineLevel="0" collapsed="false"/>
    <row r="157" customFormat="false" ht="12.5" hidden="false" customHeight="true" outlineLevel="0" collapsed="false"/>
    <row r="158" customFormat="false" ht="12.5" hidden="false" customHeight="true" outlineLevel="0" collapsed="false"/>
    <row r="159" customFormat="false" ht="12.5" hidden="false" customHeight="true" outlineLevel="0" collapsed="false"/>
    <row r="160" customFormat="false" ht="12.5" hidden="false" customHeight="true" outlineLevel="0" collapsed="false"/>
    <row r="161" customFormat="false" ht="12.5" hidden="false" customHeight="true" outlineLevel="0" collapsed="false"/>
    <row r="162" customFormat="false" ht="12.5" hidden="false" customHeight="true" outlineLevel="0" collapsed="false"/>
    <row r="163" customFormat="false" ht="12.5" hidden="false" customHeight="true" outlineLevel="0" collapsed="false"/>
    <row r="164" customFormat="false" ht="12.5" hidden="false" customHeight="true" outlineLevel="0" collapsed="false"/>
    <row r="165" customFormat="false" ht="12.5" hidden="false" customHeight="true" outlineLevel="0" collapsed="false"/>
    <row r="166" customFormat="false" ht="12.5" hidden="false" customHeight="true" outlineLevel="0" collapsed="false"/>
    <row r="167" customFormat="false" ht="12.5" hidden="false" customHeight="true" outlineLevel="0" collapsed="false"/>
    <row r="168" customFormat="false" ht="12.5" hidden="false" customHeight="true" outlineLevel="0" collapsed="false"/>
    <row r="169" customFormat="false" ht="12.5" hidden="false" customHeight="true" outlineLevel="0" collapsed="false"/>
    <row r="170" customFormat="false" ht="12.5" hidden="false" customHeight="true" outlineLevel="0" collapsed="false"/>
    <row r="171" customFormat="false" ht="12.5" hidden="false" customHeight="true" outlineLevel="0" collapsed="false"/>
    <row r="172" customFormat="false" ht="12.5" hidden="false" customHeight="true" outlineLevel="0" collapsed="false"/>
    <row r="173" customFormat="false" ht="12.5" hidden="false" customHeight="true" outlineLevel="0" collapsed="false"/>
    <row r="174" customFormat="false" ht="12.5" hidden="false" customHeight="true" outlineLevel="0" collapsed="false"/>
    <row r="175" customFormat="false" ht="12.5" hidden="false" customHeight="true" outlineLevel="0" collapsed="false"/>
    <row r="176" customFormat="false" ht="12.5" hidden="false" customHeight="true" outlineLevel="0" collapsed="false"/>
    <row r="177" customFormat="false" ht="12.5" hidden="false" customHeight="true" outlineLevel="0" collapsed="false"/>
    <row r="178" customFormat="false" ht="12.5" hidden="false" customHeight="true" outlineLevel="0" collapsed="false"/>
    <row r="179" customFormat="false" ht="12.5" hidden="false" customHeight="true" outlineLevel="0" collapsed="false"/>
    <row r="180" customFormat="false" ht="12.5" hidden="false" customHeight="true" outlineLevel="0" collapsed="false"/>
    <row r="181" customFormat="false" ht="12.5" hidden="false" customHeight="true" outlineLevel="0" collapsed="false"/>
    <row r="182" customFormat="false" ht="12.5" hidden="false" customHeight="true" outlineLevel="0" collapsed="false"/>
    <row r="183" customFormat="false" ht="12.5" hidden="false" customHeight="true" outlineLevel="0" collapsed="false"/>
    <row r="184" customFormat="false" ht="12.5" hidden="false" customHeight="true" outlineLevel="0" collapsed="false"/>
    <row r="185" customFormat="false" ht="12.5" hidden="false" customHeight="true" outlineLevel="0" collapsed="false"/>
    <row r="186" customFormat="false" ht="12.5" hidden="false" customHeight="true" outlineLevel="0" collapsed="false"/>
    <row r="187" customFormat="false" ht="12.5" hidden="false" customHeight="true" outlineLevel="0" collapsed="false"/>
    <row r="188" customFormat="false" ht="12.5" hidden="false" customHeight="true" outlineLevel="0" collapsed="false"/>
    <row r="189" customFormat="false" ht="12.5" hidden="false" customHeight="true" outlineLevel="0" collapsed="false"/>
    <row r="190" customFormat="false" ht="12.5" hidden="false" customHeight="true" outlineLevel="0" collapsed="false"/>
    <row r="191" customFormat="false" ht="12.5" hidden="false" customHeight="true" outlineLevel="0" collapsed="false"/>
    <row r="192" customFormat="false" ht="12.5" hidden="false" customHeight="true" outlineLevel="0" collapsed="false"/>
    <row r="193" customFormat="false" ht="12.5" hidden="false" customHeight="true" outlineLevel="0" collapsed="false"/>
    <row r="194" customFormat="false" ht="12.5" hidden="false" customHeight="true" outlineLevel="0" collapsed="false"/>
    <row r="195" customFormat="false" ht="12.5" hidden="false" customHeight="true" outlineLevel="0" collapsed="false"/>
    <row r="196" customFormat="false" ht="12.5" hidden="false" customHeight="true" outlineLevel="0" collapsed="false"/>
    <row r="197" customFormat="false" ht="12.5" hidden="false" customHeight="true" outlineLevel="0" collapsed="false"/>
    <row r="198" customFormat="false" ht="12.5" hidden="false" customHeight="true" outlineLevel="0" collapsed="false"/>
    <row r="199" customFormat="false" ht="12.5" hidden="false" customHeight="true" outlineLevel="0" collapsed="false"/>
    <row r="200" customFormat="false" ht="12.5" hidden="false" customHeight="true" outlineLevel="0" collapsed="false"/>
    <row r="201" customFormat="false" ht="12.5" hidden="false" customHeight="true" outlineLevel="0" collapsed="false"/>
    <row r="202" customFormat="false" ht="12.5" hidden="false" customHeight="true" outlineLevel="0" collapsed="false"/>
    <row r="203" customFormat="false" ht="12.5" hidden="false" customHeight="true" outlineLevel="0" collapsed="false"/>
    <row r="204" customFormat="false" ht="12.5" hidden="false" customHeight="true" outlineLevel="0" collapsed="false"/>
    <row r="205" customFormat="false" ht="12.5" hidden="false" customHeight="true" outlineLevel="0" collapsed="false"/>
    <row r="206" customFormat="false" ht="12.5" hidden="false" customHeight="true" outlineLevel="0" collapsed="false"/>
    <row r="207" customFormat="false" ht="12.5" hidden="false" customHeight="true" outlineLevel="0" collapsed="false"/>
    <row r="208" customFormat="false" ht="12.5" hidden="false" customHeight="true" outlineLevel="0" collapsed="false"/>
    <row r="209" customFormat="false" ht="12.5" hidden="false" customHeight="true" outlineLevel="0" collapsed="false"/>
    <row r="210" customFormat="false" ht="12.5" hidden="false" customHeight="true" outlineLevel="0" collapsed="false"/>
    <row r="211" customFormat="false" ht="12.5" hidden="false" customHeight="true" outlineLevel="0" collapsed="false"/>
    <row r="212" customFormat="false" ht="12.5" hidden="false" customHeight="true" outlineLevel="0" collapsed="false"/>
    <row r="213" customFormat="false" ht="12.5" hidden="false" customHeight="true" outlineLevel="0" collapsed="false"/>
    <row r="214" customFormat="false" ht="12.5" hidden="false" customHeight="true" outlineLevel="0" collapsed="false"/>
    <row r="215" customFormat="false" ht="12.5" hidden="false" customHeight="true" outlineLevel="0" collapsed="false"/>
    <row r="216" customFormat="false" ht="12.5" hidden="false" customHeight="true" outlineLevel="0" collapsed="false"/>
    <row r="217" customFormat="false" ht="12.5" hidden="false" customHeight="true" outlineLevel="0" collapsed="false"/>
    <row r="218" customFormat="false" ht="12.5" hidden="false" customHeight="true" outlineLevel="0" collapsed="false"/>
    <row r="219" customFormat="false" ht="12.5" hidden="false" customHeight="true" outlineLevel="0" collapsed="false"/>
    <row r="220" customFormat="false" ht="12.5" hidden="false" customHeight="true" outlineLevel="0" collapsed="false"/>
    <row r="221" customFormat="false" ht="12.5" hidden="false" customHeight="true" outlineLevel="0" collapsed="false"/>
    <row r="222" customFormat="false" ht="12.5" hidden="false" customHeight="true" outlineLevel="0" collapsed="false"/>
    <row r="223" customFormat="false" ht="12.5" hidden="false" customHeight="true" outlineLevel="0" collapsed="false"/>
    <row r="224" customFormat="false" ht="12.5" hidden="false" customHeight="true" outlineLevel="0" collapsed="false"/>
    <row r="225" customFormat="false" ht="12.5" hidden="false" customHeight="true" outlineLevel="0" collapsed="false"/>
    <row r="226" customFormat="false" ht="12.5" hidden="false" customHeight="true" outlineLevel="0" collapsed="false"/>
    <row r="227" customFormat="false" ht="12.5" hidden="false" customHeight="true" outlineLevel="0" collapsed="false"/>
    <row r="228" customFormat="false" ht="12.5" hidden="false" customHeight="true" outlineLevel="0" collapsed="false"/>
    <row r="229" customFormat="false" ht="12.5" hidden="false" customHeight="true" outlineLevel="0" collapsed="false"/>
    <row r="230" customFormat="false" ht="12.5" hidden="false" customHeight="true" outlineLevel="0" collapsed="false"/>
    <row r="231" customFormat="false" ht="12.5" hidden="false" customHeight="true" outlineLevel="0" collapsed="false"/>
    <row r="232" customFormat="false" ht="12.5" hidden="false" customHeight="true" outlineLevel="0" collapsed="false"/>
    <row r="233" customFormat="false" ht="12.5" hidden="false" customHeight="true" outlineLevel="0" collapsed="false"/>
    <row r="234" customFormat="false" ht="12.5" hidden="false" customHeight="true" outlineLevel="0" collapsed="false"/>
    <row r="235" customFormat="false" ht="12.5" hidden="false" customHeight="true" outlineLevel="0" collapsed="false"/>
    <row r="236" customFormat="false" ht="12.5" hidden="false" customHeight="true" outlineLevel="0" collapsed="false"/>
    <row r="237" customFormat="false" ht="12.5" hidden="false" customHeight="true" outlineLevel="0" collapsed="false"/>
    <row r="238" customFormat="false" ht="12.5" hidden="false" customHeight="true" outlineLevel="0" collapsed="false"/>
    <row r="239" customFormat="false" ht="12.5" hidden="false" customHeight="true" outlineLevel="0" collapsed="false"/>
    <row r="240" customFormat="false" ht="12.5" hidden="false" customHeight="true" outlineLevel="0" collapsed="false"/>
    <row r="241" customFormat="false" ht="12.5" hidden="false" customHeight="true" outlineLevel="0" collapsed="false"/>
    <row r="242" customFormat="false" ht="12.5" hidden="false" customHeight="true" outlineLevel="0" collapsed="false"/>
    <row r="243" customFormat="false" ht="12.5" hidden="false" customHeight="true" outlineLevel="0" collapsed="false"/>
    <row r="244" customFormat="false" ht="12.5" hidden="false" customHeight="true" outlineLevel="0" collapsed="false"/>
    <row r="245" customFormat="false" ht="12.5" hidden="false" customHeight="true" outlineLevel="0" collapsed="false"/>
    <row r="246" customFormat="false" ht="12.5" hidden="false" customHeight="true" outlineLevel="0" collapsed="false"/>
    <row r="247" customFormat="false" ht="12.5" hidden="false" customHeight="true" outlineLevel="0" collapsed="false"/>
    <row r="248" customFormat="false" ht="12.5" hidden="false" customHeight="true" outlineLevel="0" collapsed="false"/>
    <row r="249" customFormat="false" ht="12.5" hidden="false" customHeight="true" outlineLevel="0" collapsed="false"/>
    <row r="250" customFormat="false" ht="12.5" hidden="false" customHeight="true" outlineLevel="0" collapsed="false"/>
    <row r="251" customFormat="false" ht="12.5" hidden="false" customHeight="true" outlineLevel="0" collapsed="false"/>
    <row r="252" customFormat="false" ht="12.5" hidden="false" customHeight="true" outlineLevel="0" collapsed="false"/>
    <row r="253" customFormat="false" ht="12.5" hidden="false" customHeight="true" outlineLevel="0" collapsed="false"/>
    <row r="254" customFormat="false" ht="12.5" hidden="false" customHeight="true" outlineLevel="0" collapsed="false"/>
    <row r="255" customFormat="false" ht="12.5" hidden="false" customHeight="true" outlineLevel="0" collapsed="false"/>
    <row r="256" customFormat="false" ht="12.5" hidden="false" customHeight="true" outlineLevel="0" collapsed="false"/>
    <row r="257" customFormat="false" ht="12.5" hidden="false" customHeight="true" outlineLevel="0" collapsed="false"/>
    <row r="258" customFormat="false" ht="12.5" hidden="false" customHeight="true" outlineLevel="0" collapsed="false"/>
    <row r="259" customFormat="false" ht="12.5" hidden="false" customHeight="true" outlineLevel="0" collapsed="false"/>
    <row r="260" customFormat="false" ht="12.5" hidden="false" customHeight="true" outlineLevel="0" collapsed="false"/>
    <row r="261" customFormat="false" ht="12.5" hidden="false" customHeight="true" outlineLevel="0" collapsed="false"/>
    <row r="262" customFormat="false" ht="12.5" hidden="false" customHeight="true" outlineLevel="0" collapsed="false"/>
    <row r="263" customFormat="false" ht="12.5" hidden="false" customHeight="true" outlineLevel="0" collapsed="false"/>
    <row r="264" customFormat="false" ht="12.5" hidden="false" customHeight="true" outlineLevel="0" collapsed="false"/>
    <row r="265" customFormat="false" ht="12.5" hidden="false" customHeight="true" outlineLevel="0" collapsed="false"/>
    <row r="266" customFormat="false" ht="12.5" hidden="false" customHeight="true" outlineLevel="0" collapsed="false"/>
    <row r="267" customFormat="false" ht="12.5" hidden="false" customHeight="true" outlineLevel="0" collapsed="false"/>
    <row r="268" customFormat="false" ht="12.5" hidden="false" customHeight="true" outlineLevel="0" collapsed="false"/>
    <row r="269" customFormat="false" ht="12.5" hidden="false" customHeight="true" outlineLevel="0" collapsed="false"/>
    <row r="270" customFormat="false" ht="12.5" hidden="false" customHeight="true" outlineLevel="0" collapsed="false"/>
    <row r="271" customFormat="false" ht="12.5" hidden="false" customHeight="true" outlineLevel="0" collapsed="false"/>
    <row r="272" customFormat="false" ht="12.5" hidden="false" customHeight="true" outlineLevel="0" collapsed="false"/>
    <row r="273" customFormat="false" ht="12.5" hidden="false" customHeight="true" outlineLevel="0" collapsed="false"/>
    <row r="274" customFormat="false" ht="12.5" hidden="false" customHeight="true" outlineLevel="0" collapsed="false"/>
    <row r="275" customFormat="false" ht="12.5" hidden="false" customHeight="true" outlineLevel="0" collapsed="false"/>
    <row r="276" customFormat="false" ht="12.5" hidden="false" customHeight="true" outlineLevel="0" collapsed="false"/>
    <row r="277" customFormat="false" ht="12.5" hidden="false" customHeight="true" outlineLevel="0" collapsed="false"/>
    <row r="278" customFormat="false" ht="12.5" hidden="false" customHeight="true" outlineLevel="0" collapsed="false"/>
    <row r="279" customFormat="false" ht="12.5" hidden="false" customHeight="true" outlineLevel="0" collapsed="false"/>
    <row r="280" customFormat="false" ht="12.5" hidden="false" customHeight="true" outlineLevel="0" collapsed="false"/>
    <row r="281" customFormat="false" ht="12.5" hidden="false" customHeight="true" outlineLevel="0" collapsed="false"/>
    <row r="282" customFormat="false" ht="12.5" hidden="false" customHeight="true" outlineLevel="0" collapsed="false"/>
    <row r="283" customFormat="false" ht="12.5" hidden="false" customHeight="true" outlineLevel="0" collapsed="false"/>
    <row r="284" customFormat="false" ht="12.5" hidden="false" customHeight="true" outlineLevel="0" collapsed="false"/>
    <row r="285" customFormat="false" ht="12.5" hidden="false" customHeight="true" outlineLevel="0" collapsed="false"/>
  </sheetData>
  <mergeCells count="14">
    <mergeCell ref="B4:K4"/>
    <mergeCell ref="B5:K5"/>
    <mergeCell ref="D7:E7"/>
    <mergeCell ref="D60:E60"/>
    <mergeCell ref="D61:E61"/>
    <mergeCell ref="D63:E63"/>
    <mergeCell ref="D64:E64"/>
    <mergeCell ref="D67:E67"/>
    <mergeCell ref="D68:E68"/>
    <mergeCell ref="B69:K69"/>
    <mergeCell ref="D71:I71"/>
    <mergeCell ref="D72:E72"/>
    <mergeCell ref="D75:E75"/>
    <mergeCell ref="D76:E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6"/>
    <col collapsed="false" customWidth="true" hidden="false" outlineLevel="0" max="3" min="3" style="1" width="3.44"/>
    <col collapsed="false" customWidth="false" hidden="false" outlineLevel="0" max="4" min="4" style="1" width="11.44"/>
    <col collapsed="false" customWidth="true" hidden="false" outlineLevel="0" max="5" min="5" style="1" width="21.44"/>
    <col collapsed="false" customWidth="true" hidden="false" outlineLevel="0" max="6" min="6" style="1" width="19.26"/>
    <col collapsed="false" customWidth="true" hidden="false" outlineLevel="0" max="7" min="7" style="1" width="18.26"/>
    <col collapsed="false" customWidth="true" hidden="false" outlineLevel="0" max="8" min="8" style="1" width="18.53"/>
    <col collapsed="false" customWidth="true" hidden="false" outlineLevel="0" max="9" min="9" style="1" width="13.72"/>
    <col collapsed="false" customWidth="true" hidden="false" outlineLevel="0" max="10" min="10" style="1" width="5.99"/>
    <col collapsed="false" customWidth="true" hidden="false" outlineLevel="0" max="11" min="11" style="1" width="6.26"/>
    <col collapsed="false" customWidth="true" hidden="false" outlineLevel="0" max="12" min="12" style="1" width="3.26"/>
    <col collapsed="false" customWidth="true" hidden="false" outlineLevel="0" max="13" min="13" style="2" width="4.53"/>
    <col collapsed="false" customWidth="true" hidden="false" outlineLevel="0" max="14" min="14" style="142" width="13.26"/>
    <col collapsed="false" customWidth="false" hidden="true" outlineLevel="0" max="25" min="15" style="142" width="11.44"/>
    <col collapsed="false" customWidth="false" hidden="true" outlineLevel="0" max="257" min="26" style="143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A2" s="2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2"/>
    </row>
    <row r="3" customFormat="false" ht="16" hidden="false" customHeight="true" outlineLevel="0" collapsed="false">
      <c r="A3" s="2"/>
      <c r="B3" s="145" t="s">
        <v>151</v>
      </c>
      <c r="C3" s="145"/>
      <c r="D3" s="145"/>
      <c r="E3" s="145"/>
      <c r="F3" s="145"/>
      <c r="G3" s="145"/>
      <c r="H3" s="145"/>
      <c r="I3" s="145"/>
      <c r="J3" s="145"/>
      <c r="K3" s="145"/>
      <c r="L3" s="2"/>
    </row>
    <row r="4" customFormat="false" ht="16" hidden="false" customHeight="true" outlineLevel="0" collapsed="false">
      <c r="A4" s="2"/>
      <c r="B4" s="87"/>
      <c r="C4" s="85"/>
      <c r="D4" s="85"/>
      <c r="E4" s="85"/>
      <c r="F4" s="85"/>
      <c r="G4" s="85"/>
      <c r="H4" s="85"/>
      <c r="I4" s="85"/>
      <c r="J4" s="85"/>
      <c r="K4" s="95"/>
      <c r="L4" s="2"/>
    </row>
    <row r="5" customFormat="false" ht="13" hidden="false" customHeight="true" outlineLevel="0" collapsed="false">
      <c r="A5" s="2"/>
      <c r="B5" s="12"/>
      <c r="C5" s="2"/>
      <c r="D5" s="2"/>
      <c r="E5" s="2"/>
      <c r="F5" s="2"/>
      <c r="G5" s="2"/>
      <c r="H5" s="2"/>
      <c r="I5" s="2"/>
      <c r="J5" s="2"/>
      <c r="K5" s="13"/>
      <c r="L5" s="2"/>
    </row>
    <row r="6" customFormat="false" ht="15" hidden="false" customHeight="true" outlineLevel="0" collapsed="false">
      <c r="A6" s="2"/>
      <c r="B6" s="12"/>
      <c r="C6" s="2"/>
      <c r="D6" s="146" t="s">
        <v>149</v>
      </c>
      <c r="E6" s="146"/>
      <c r="F6" s="147" t="n">
        <v>45692</v>
      </c>
      <c r="G6" s="147"/>
      <c r="H6" s="148" t="n">
        <v>45717</v>
      </c>
      <c r="I6" s="148"/>
      <c r="J6" s="2"/>
      <c r="K6" s="13"/>
      <c r="L6" s="2"/>
      <c r="U6" s="149"/>
      <c r="V6" s="149"/>
      <c r="W6" s="149"/>
      <c r="X6" s="149"/>
    </row>
    <row r="7" customFormat="false" ht="36" hidden="false" customHeight="true" outlineLevel="0" collapsed="false">
      <c r="A7" s="2"/>
      <c r="B7" s="12"/>
      <c r="C7" s="2"/>
      <c r="D7" s="146"/>
      <c r="E7" s="146"/>
      <c r="F7" s="88" t="s">
        <v>152</v>
      </c>
      <c r="G7" s="89" t="s">
        <v>23</v>
      </c>
      <c r="H7" s="89" t="s">
        <v>152</v>
      </c>
      <c r="I7" s="90" t="s">
        <v>23</v>
      </c>
      <c r="J7" s="2"/>
      <c r="K7" s="13"/>
      <c r="L7" s="2"/>
    </row>
    <row r="8" customFormat="false" ht="16.5" hidden="false" customHeight="true" outlineLevel="0" collapsed="false">
      <c r="A8" s="2"/>
      <c r="B8" s="12"/>
      <c r="C8" s="2"/>
      <c r="D8" s="150" t="s">
        <v>0</v>
      </c>
      <c r="E8" s="150"/>
      <c r="F8" s="151" t="n">
        <v>65904578.52</v>
      </c>
      <c r="G8" s="152" t="n">
        <v>8.15237776965491</v>
      </c>
      <c r="H8" s="153" t="n">
        <v>59406581.81</v>
      </c>
      <c r="I8" s="154" t="n">
        <v>8.24013266706666</v>
      </c>
      <c r="J8" s="2"/>
      <c r="K8" s="13"/>
      <c r="L8" s="2"/>
      <c r="Q8" s="155" t="n">
        <v>0.0824013266706666</v>
      </c>
      <c r="U8" s="156"/>
      <c r="V8" s="157"/>
      <c r="W8" s="156"/>
      <c r="X8" s="157"/>
    </row>
    <row r="9" customFormat="false" ht="12.5" hidden="false" customHeight="true" outlineLevel="0" collapsed="false">
      <c r="A9" s="2"/>
      <c r="B9" s="12"/>
      <c r="C9" s="2"/>
      <c r="D9" s="75"/>
      <c r="E9" s="75"/>
      <c r="F9" s="76"/>
      <c r="G9" s="77"/>
      <c r="H9" s="76"/>
      <c r="I9" s="77"/>
      <c r="J9" s="2"/>
      <c r="K9" s="13"/>
      <c r="L9" s="2"/>
      <c r="M9" s="2" t="s">
        <v>153</v>
      </c>
      <c r="N9" s="82"/>
      <c r="U9" s="156"/>
      <c r="V9" s="157"/>
      <c r="W9" s="156"/>
      <c r="X9" s="157"/>
    </row>
    <row r="10" customFormat="false" ht="12.5" hidden="false" customHeight="true" outlineLevel="0" collapsed="false">
      <c r="A10" s="2"/>
      <c r="B10" s="12"/>
      <c r="C10" s="2"/>
      <c r="D10" s="75"/>
      <c r="E10" s="75"/>
      <c r="F10" s="76"/>
      <c r="G10" s="77"/>
      <c r="H10" s="76"/>
      <c r="I10" s="77"/>
      <c r="J10" s="2"/>
      <c r="K10" s="13"/>
      <c r="L10" s="2"/>
      <c r="U10" s="156"/>
      <c r="V10" s="157"/>
      <c r="W10" s="156"/>
      <c r="X10" s="157"/>
    </row>
    <row r="11" customFormat="false" ht="12.5" hidden="false" customHeight="true" outlineLevel="0" collapsed="false">
      <c r="A11" s="2"/>
      <c r="B11" s="12"/>
      <c r="C11" s="2"/>
      <c r="D11" s="75"/>
      <c r="E11" s="75"/>
      <c r="F11" s="76"/>
      <c r="G11" s="77"/>
      <c r="H11" s="76"/>
      <c r="I11" s="77"/>
      <c r="J11" s="2"/>
      <c r="K11" s="13"/>
      <c r="L11" s="2"/>
      <c r="U11" s="156"/>
      <c r="V11" s="157"/>
      <c r="W11" s="156"/>
      <c r="X11" s="157"/>
    </row>
    <row r="12" customFormat="false" ht="12.5" hidden="false" customHeight="true" outlineLevel="0" collapsed="false">
      <c r="A12" s="2"/>
      <c r="B12" s="12"/>
      <c r="C12" s="2"/>
      <c r="D12" s="75"/>
      <c r="E12" s="75"/>
      <c r="F12" s="158"/>
      <c r="G12" s="158"/>
      <c r="H12" s="158"/>
      <c r="I12" s="158"/>
      <c r="J12" s="2" t="s">
        <v>153</v>
      </c>
      <c r="K12" s="13"/>
      <c r="L12" s="2"/>
      <c r="U12" s="156"/>
      <c r="V12" s="159"/>
      <c r="W12" s="156"/>
      <c r="X12" s="159"/>
    </row>
    <row r="13" customFormat="false" ht="12.5" hidden="false" customHeight="true" outlineLevel="0" collapsed="false">
      <c r="A13" s="2"/>
      <c r="B13" s="12"/>
      <c r="C13" s="2"/>
      <c r="D13" s="160"/>
      <c r="E13" s="160"/>
      <c r="F13" s="161" t="n">
        <v>45692</v>
      </c>
      <c r="G13" s="161" t="n">
        <v>45717</v>
      </c>
      <c r="H13" s="158"/>
      <c r="I13" s="162" t="n">
        <v>0.0824013266706666</v>
      </c>
      <c r="J13" s="2"/>
      <c r="K13" s="13"/>
      <c r="L13" s="2"/>
      <c r="N13" s="163"/>
      <c r="U13" s="156"/>
      <c r="V13" s="159"/>
      <c r="W13" s="156"/>
      <c r="X13" s="159"/>
    </row>
    <row r="14" customFormat="false" ht="12.5" hidden="false" customHeight="true" outlineLevel="0" collapsed="false">
      <c r="A14" s="2"/>
      <c r="B14" s="12"/>
      <c r="C14" s="2"/>
      <c r="D14" s="81"/>
      <c r="E14" s="81"/>
      <c r="F14" s="158"/>
      <c r="G14" s="158"/>
      <c r="H14" s="158"/>
      <c r="I14" s="158"/>
      <c r="J14" s="2"/>
      <c r="K14" s="13"/>
      <c r="L14" s="2"/>
      <c r="U14" s="156"/>
      <c r="V14" s="159"/>
      <c r="W14" s="156"/>
      <c r="X14" s="159"/>
    </row>
    <row r="15" customFormat="false" ht="12.5" hidden="false" customHeight="true" outlineLevel="0" collapsed="false">
      <c r="A15" s="2"/>
      <c r="B15" s="12"/>
      <c r="C15" s="2"/>
      <c r="D15" s="81"/>
      <c r="E15" s="81"/>
      <c r="F15" s="158"/>
      <c r="G15" s="158"/>
      <c r="H15" s="158"/>
      <c r="I15" s="158"/>
      <c r="J15" s="2"/>
      <c r="K15" s="13"/>
      <c r="L15" s="2"/>
    </row>
    <row r="16" customFormat="false" ht="12.5" hidden="false" customHeight="true" outlineLevel="0" collapsed="false">
      <c r="A16" s="2"/>
      <c r="B16" s="12"/>
      <c r="C16" s="2"/>
      <c r="D16" s="81"/>
      <c r="E16" s="81"/>
      <c r="F16" s="158"/>
      <c r="G16" s="158"/>
      <c r="H16" s="158"/>
      <c r="I16" s="158"/>
      <c r="J16" s="2"/>
      <c r="K16" s="13"/>
      <c r="L16" s="2"/>
    </row>
    <row r="17" customFormat="false" ht="12.5" hidden="false" customHeight="true" outlineLevel="0" collapsed="false">
      <c r="A17" s="2"/>
      <c r="B17" s="12"/>
      <c r="C17" s="2"/>
      <c r="D17" s="81"/>
      <c r="E17" s="81"/>
      <c r="F17" s="158" t="s">
        <v>154</v>
      </c>
      <c r="G17" s="158" t="s">
        <v>155</v>
      </c>
      <c r="H17" s="158"/>
      <c r="I17" s="158"/>
      <c r="J17" s="2"/>
      <c r="K17" s="13"/>
      <c r="L17" s="2"/>
    </row>
    <row r="18" customFormat="false" ht="12.5" hidden="false" customHeight="true" outlineLevel="0" collapsed="false">
      <c r="A18" s="2"/>
      <c r="B18" s="12"/>
      <c r="C18" s="2"/>
      <c r="D18" s="81"/>
      <c r="E18" s="81"/>
      <c r="F18" s="164" t="n">
        <v>-6497996.70999999</v>
      </c>
      <c r="G18" s="162" t="n">
        <v>-0.0985970452421306</v>
      </c>
      <c r="H18" s="158"/>
      <c r="I18" s="158"/>
      <c r="J18" s="2"/>
      <c r="K18" s="13"/>
      <c r="L18" s="2"/>
      <c r="M18" s="165"/>
    </row>
    <row r="19" customFormat="false" ht="12.5" hidden="false" customHeight="true" outlineLevel="0" collapsed="false">
      <c r="A19" s="2"/>
      <c r="B19" s="12"/>
      <c r="C19" s="2"/>
      <c r="D19" s="81"/>
      <c r="E19" s="81"/>
      <c r="F19" s="166" t="n">
        <v>0.0877548974117506</v>
      </c>
      <c r="G19" s="162" t="n">
        <v>0.0107643315718753</v>
      </c>
      <c r="H19" s="158"/>
      <c r="I19" s="158"/>
      <c r="J19" s="2"/>
      <c r="K19" s="13"/>
      <c r="L19" s="2"/>
    </row>
    <row r="20" customFormat="false" ht="12.5" hidden="false" customHeight="true" outlineLevel="0" collapsed="false">
      <c r="A20" s="2"/>
      <c r="B20" s="12"/>
      <c r="C20" s="2"/>
      <c r="D20" s="81"/>
      <c r="E20" s="81"/>
      <c r="F20" s="158"/>
      <c r="G20" s="158"/>
      <c r="H20" s="158"/>
      <c r="I20" s="158"/>
      <c r="J20" s="2"/>
      <c r="K20" s="13"/>
      <c r="L20" s="2"/>
    </row>
    <row r="21" customFormat="false" ht="12.5" hidden="false" customHeight="true" outlineLevel="0" collapsed="false">
      <c r="A21" s="2"/>
      <c r="B21" s="12"/>
      <c r="C21" s="2"/>
      <c r="D21" s="81"/>
      <c r="E21" s="81"/>
      <c r="F21" s="76"/>
      <c r="G21" s="80"/>
      <c r="H21" s="76"/>
      <c r="I21" s="80"/>
      <c r="J21" s="2"/>
      <c r="K21" s="13"/>
      <c r="L21" s="2"/>
    </row>
    <row r="22" customFormat="false" ht="12.5" hidden="false" customHeight="true" outlineLevel="0" collapsed="false">
      <c r="A22" s="2"/>
      <c r="B22" s="12"/>
      <c r="C22" s="2"/>
      <c r="D22" s="81"/>
      <c r="E22" s="81"/>
      <c r="F22" s="76"/>
      <c r="G22" s="80"/>
      <c r="H22" s="76"/>
      <c r="I22" s="80"/>
      <c r="J22" s="2"/>
      <c r="K22" s="13"/>
      <c r="L22" s="2"/>
    </row>
    <row r="23" customFormat="false" ht="12.5" hidden="false" customHeight="true" outlineLevel="0" collapsed="false">
      <c r="A23" s="2"/>
      <c r="B23" s="12"/>
      <c r="C23" s="2"/>
      <c r="D23" s="81"/>
      <c r="E23" s="81"/>
      <c r="F23" s="76"/>
      <c r="G23" s="80"/>
      <c r="H23" s="76"/>
      <c r="I23" s="80"/>
      <c r="J23" s="2"/>
      <c r="K23" s="13"/>
      <c r="L23" s="2"/>
    </row>
    <row r="24" customFormat="false" ht="12.5" hidden="false" customHeight="true" outlineLevel="0" collapsed="false">
      <c r="A24" s="2"/>
      <c r="B24" s="12"/>
      <c r="C24" s="2"/>
      <c r="D24" s="81"/>
      <c r="E24" s="81"/>
      <c r="F24" s="76"/>
      <c r="G24" s="167"/>
      <c r="H24" s="76"/>
      <c r="I24" s="80"/>
      <c r="J24" s="2"/>
      <c r="K24" s="13"/>
      <c r="L24" s="2"/>
    </row>
    <row r="25" customFormat="false" ht="12.5" hidden="false" customHeight="true" outlineLevel="0" collapsed="false">
      <c r="A25" s="2"/>
      <c r="B25" s="12"/>
      <c r="C25" s="2"/>
      <c r="D25" s="81"/>
      <c r="E25" s="81"/>
      <c r="F25" s="76"/>
      <c r="G25" s="80"/>
      <c r="H25" s="76"/>
      <c r="I25" s="80"/>
      <c r="J25" s="2"/>
      <c r="K25" s="13"/>
      <c r="L25" s="2"/>
    </row>
    <row r="26" customFormat="false" ht="12.5" hidden="false" customHeight="true" outlineLevel="0" collapsed="false">
      <c r="A26" s="2"/>
      <c r="B26" s="12"/>
      <c r="C26" s="2"/>
      <c r="D26" s="81"/>
      <c r="E26" s="81"/>
      <c r="F26" s="76"/>
      <c r="G26" s="80"/>
      <c r="H26" s="76"/>
      <c r="I26" s="80"/>
      <c r="J26" s="2"/>
      <c r="K26" s="13"/>
      <c r="L26" s="2"/>
    </row>
    <row r="27" customFormat="false" ht="12.5" hidden="false" customHeight="true" outlineLevel="0" collapsed="false">
      <c r="A27" s="2"/>
      <c r="B27" s="12"/>
      <c r="C27" s="2"/>
      <c r="D27" s="81"/>
      <c r="E27" s="81"/>
      <c r="F27" s="76"/>
      <c r="G27" s="80"/>
      <c r="H27" s="76"/>
      <c r="I27" s="80"/>
      <c r="J27" s="2"/>
      <c r="K27" s="13"/>
      <c r="L27" s="2"/>
    </row>
    <row r="28" customFormat="false" ht="10.5" hidden="false" customHeight="true" outlineLevel="0" collapsed="false">
      <c r="A28" s="2"/>
      <c r="B28" s="12"/>
      <c r="C28" s="2"/>
      <c r="D28" s="81"/>
      <c r="E28" s="81"/>
      <c r="F28" s="76"/>
      <c r="G28" s="80"/>
      <c r="H28" s="76"/>
      <c r="I28" s="80"/>
      <c r="J28" s="2"/>
      <c r="K28" s="13"/>
      <c r="L28" s="2"/>
    </row>
    <row r="29" customFormat="false" ht="13" hidden="false" customHeight="true" outlineLevel="0" collapsed="false">
      <c r="A29" s="2"/>
      <c r="B29" s="12"/>
      <c r="C29" s="2"/>
      <c r="D29" s="81"/>
      <c r="E29" s="81"/>
      <c r="F29" s="76"/>
      <c r="G29" s="80"/>
      <c r="H29" s="76"/>
      <c r="I29" s="80"/>
      <c r="J29" s="2"/>
      <c r="K29" s="13"/>
      <c r="L29" s="2"/>
    </row>
    <row r="30" customFormat="false" ht="13.5" hidden="false" customHeight="true" outlineLevel="0" collapsed="false">
      <c r="A30" s="2"/>
      <c r="B30" s="12"/>
      <c r="C30" s="2"/>
      <c r="D30" s="2"/>
      <c r="E30" s="168" t="s">
        <v>156</v>
      </c>
      <c r="F30" s="168"/>
      <c r="G30" s="168"/>
      <c r="H30" s="168"/>
      <c r="I30" s="2"/>
      <c r="J30" s="2"/>
      <c r="K30" s="13"/>
      <c r="L30" s="2"/>
    </row>
    <row r="31" customFormat="false" ht="13.5" hidden="false" customHeight="true" outlineLevel="0" collapsed="false">
      <c r="A31" s="2"/>
      <c r="B31" s="12"/>
      <c r="C31" s="2"/>
      <c r="D31" s="2"/>
      <c r="E31" s="169" t="s">
        <v>157</v>
      </c>
      <c r="F31" s="169"/>
      <c r="G31" s="170" t="s">
        <v>158</v>
      </c>
      <c r="H31" s="171" t="s">
        <v>159</v>
      </c>
      <c r="I31" s="2"/>
      <c r="J31" s="2"/>
      <c r="K31" s="13"/>
      <c r="L31" s="2"/>
    </row>
    <row r="32" customFormat="false" ht="12.5" hidden="false" customHeight="true" outlineLevel="0" collapsed="false">
      <c r="A32" s="2"/>
      <c r="B32" s="12"/>
      <c r="C32" s="2"/>
      <c r="D32" s="2"/>
      <c r="E32" s="172" t="s">
        <v>160</v>
      </c>
      <c r="F32" s="172"/>
      <c r="G32" s="173" t="n">
        <v>-6497996.70999999</v>
      </c>
      <c r="H32" s="174" t="n">
        <v>0.0877548974117506</v>
      </c>
      <c r="I32" s="2"/>
      <c r="J32" s="2"/>
      <c r="K32" s="13"/>
      <c r="L32" s="2"/>
    </row>
    <row r="33" customFormat="false" ht="13" hidden="false" customHeight="true" outlineLevel="0" collapsed="false">
      <c r="A33" s="2"/>
      <c r="B33" s="12"/>
      <c r="C33" s="2"/>
      <c r="D33" s="2"/>
      <c r="E33" s="175" t="s">
        <v>161</v>
      </c>
      <c r="F33" s="175"/>
      <c r="G33" s="176" t="n">
        <v>-0.0985970452421306</v>
      </c>
      <c r="H33" s="177" t="n">
        <v>0.0107643315718753</v>
      </c>
      <c r="I33" s="2"/>
      <c r="J33" s="2"/>
      <c r="K33" s="13"/>
      <c r="L33" s="2"/>
    </row>
    <row r="34" customFormat="false" ht="12.5" hidden="false" customHeight="tru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13"/>
      <c r="L34" s="2"/>
    </row>
    <row r="35" customFormat="false" ht="12.5" hidden="false" customHeight="tru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13"/>
      <c r="L35" s="2"/>
    </row>
    <row r="36" customFormat="false" ht="12.5" hidden="false" customHeight="tru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13"/>
      <c r="L36" s="2"/>
    </row>
    <row r="37" customFormat="false" ht="16" hidden="false" customHeight="true" outlineLevel="0" collapsed="false">
      <c r="A37" s="2"/>
      <c r="B37" s="145" t="s">
        <v>162</v>
      </c>
      <c r="C37" s="145"/>
      <c r="D37" s="145"/>
      <c r="E37" s="145"/>
      <c r="F37" s="145"/>
      <c r="G37" s="145"/>
      <c r="H37" s="145"/>
      <c r="I37" s="145"/>
      <c r="J37" s="145"/>
      <c r="K37" s="145"/>
      <c r="L37" s="2"/>
    </row>
    <row r="38" customFormat="false" ht="16" hidden="false" customHeight="true" outlineLevel="0" collapsed="false">
      <c r="A38" s="2"/>
      <c r="B38" s="87"/>
      <c r="C38" s="85"/>
      <c r="D38" s="85"/>
      <c r="E38" s="85"/>
      <c r="F38" s="85"/>
      <c r="G38" s="85"/>
      <c r="H38" s="85"/>
      <c r="I38" s="85"/>
      <c r="J38" s="85"/>
      <c r="K38" s="95"/>
      <c r="L38" s="2"/>
    </row>
    <row r="39" customFormat="false" ht="13" hidden="false" customHeight="true" outlineLevel="0" collapsed="false">
      <c r="A39" s="2"/>
      <c r="B39" s="12"/>
      <c r="C39" s="2"/>
      <c r="D39" s="2"/>
      <c r="E39" s="2"/>
      <c r="F39" s="2"/>
      <c r="G39" s="2"/>
      <c r="H39" s="2"/>
      <c r="I39" s="2"/>
      <c r="J39" s="2"/>
      <c r="K39" s="13"/>
      <c r="L39" s="2"/>
    </row>
    <row r="40" customFormat="false" ht="15" hidden="false" customHeight="true" outlineLevel="0" collapsed="false">
      <c r="A40" s="2"/>
      <c r="B40" s="12"/>
      <c r="C40" s="2"/>
      <c r="D40" s="178" t="s">
        <v>149</v>
      </c>
      <c r="E40" s="178"/>
      <c r="F40" s="147" t="n">
        <v>45357</v>
      </c>
      <c r="G40" s="147"/>
      <c r="H40" s="148" t="n">
        <v>45717</v>
      </c>
      <c r="I40" s="148"/>
      <c r="J40" s="2"/>
      <c r="K40" s="13"/>
      <c r="L40" s="2"/>
    </row>
    <row r="41" customFormat="false" ht="36" hidden="false" customHeight="true" outlineLevel="0" collapsed="false">
      <c r="A41" s="2"/>
      <c r="B41" s="12"/>
      <c r="C41" s="2"/>
      <c r="D41" s="178"/>
      <c r="E41" s="178"/>
      <c r="F41" s="88" t="s">
        <v>152</v>
      </c>
      <c r="G41" s="89" t="s">
        <v>23</v>
      </c>
      <c r="H41" s="89" t="s">
        <v>152</v>
      </c>
      <c r="I41" s="90" t="s">
        <v>23</v>
      </c>
      <c r="J41" s="2"/>
      <c r="K41" s="13"/>
      <c r="L41" s="2"/>
    </row>
    <row r="42" customFormat="false" ht="17.25" hidden="false" customHeight="true" outlineLevel="0" collapsed="false">
      <c r="A42" s="2"/>
      <c r="B42" s="12"/>
      <c r="C42" s="2"/>
      <c r="D42" s="150" t="s">
        <v>0</v>
      </c>
      <c r="E42" s="150"/>
      <c r="F42" s="179" t="n">
        <v>53860973.86</v>
      </c>
      <c r="G42" s="180" t="n">
        <v>9.56297709912654</v>
      </c>
      <c r="H42" s="181" t="n">
        <v>59406581.81</v>
      </c>
      <c r="I42" s="182" t="n">
        <v>8.24013266706666</v>
      </c>
      <c r="J42" s="2"/>
      <c r="K42" s="13"/>
      <c r="L42" s="2"/>
    </row>
    <row r="43" customFormat="false" ht="12.5" hidden="false" customHeight="true" outlineLevel="0" collapsed="false">
      <c r="A43" s="2"/>
      <c r="B43" s="12"/>
      <c r="C43" s="2"/>
      <c r="D43" s="2"/>
      <c r="E43" s="2"/>
      <c r="F43" s="2"/>
      <c r="G43" s="2"/>
      <c r="H43" s="2"/>
      <c r="I43" s="2"/>
      <c r="J43" s="2"/>
      <c r="K43" s="13"/>
      <c r="L43" s="2"/>
    </row>
    <row r="44" customFormat="false" ht="12.5" hidden="false" customHeight="true" outlineLevel="0" collapsed="false">
      <c r="A44" s="2"/>
      <c r="B44" s="12"/>
      <c r="C44" s="2"/>
      <c r="D44" s="2"/>
      <c r="E44" s="2"/>
      <c r="F44" s="2"/>
      <c r="G44" s="2"/>
      <c r="H44" s="2"/>
      <c r="I44" s="2"/>
      <c r="J44" s="2"/>
      <c r="K44" s="13"/>
      <c r="L44" s="2"/>
    </row>
    <row r="45" customFormat="false" ht="12.5" hidden="false" customHeight="true" outlineLevel="0" collapsed="false">
      <c r="A45" s="2"/>
      <c r="B45" s="12"/>
      <c r="C45" s="2"/>
      <c r="D45" s="2"/>
      <c r="E45" s="2"/>
      <c r="F45" s="2"/>
      <c r="G45" s="2"/>
      <c r="H45" s="2"/>
      <c r="I45" s="2"/>
      <c r="J45" s="2"/>
      <c r="K45" s="13"/>
      <c r="L45" s="2"/>
    </row>
    <row r="46" customFormat="false" ht="12.5" hidden="false" customHeight="true" outlineLevel="0" collapsed="false">
      <c r="A46" s="2"/>
      <c r="B46" s="12"/>
      <c r="C46" s="2"/>
      <c r="D46" s="2"/>
      <c r="E46" s="2"/>
      <c r="F46" s="2"/>
      <c r="G46" s="2"/>
      <c r="H46" s="2"/>
      <c r="I46" s="2"/>
      <c r="J46" s="2"/>
      <c r="K46" s="13"/>
      <c r="L46" s="2"/>
    </row>
    <row r="47" customFormat="false" ht="12.5" hidden="false" customHeight="true" outlineLevel="0" collapsed="false">
      <c r="A47" s="2"/>
      <c r="B47" s="12"/>
      <c r="C47" s="2"/>
      <c r="D47" s="2"/>
      <c r="E47" s="2"/>
      <c r="F47" s="2"/>
      <c r="G47" s="2"/>
      <c r="H47" s="2"/>
      <c r="I47" s="2"/>
      <c r="J47" s="2"/>
      <c r="K47" s="13"/>
      <c r="L47" s="2"/>
    </row>
    <row r="48" customFormat="false" ht="12.5" hidden="false" customHeight="true" outlineLevel="0" collapsed="false">
      <c r="A48" s="2"/>
      <c r="B48" s="12"/>
      <c r="C48" s="2"/>
      <c r="D48" s="2"/>
      <c r="E48" s="2"/>
      <c r="F48" s="2"/>
      <c r="G48" s="2"/>
      <c r="H48" s="2"/>
      <c r="I48" s="2"/>
      <c r="J48" s="2"/>
      <c r="K48" s="13"/>
      <c r="L48" s="2"/>
      <c r="N48" s="183"/>
    </row>
    <row r="49" customFormat="false" ht="12.5" hidden="false" customHeight="true" outlineLevel="0" collapsed="false">
      <c r="A49" s="2"/>
      <c r="B49" s="12"/>
      <c r="C49" s="2"/>
      <c r="D49" s="2"/>
      <c r="E49" s="2"/>
      <c r="F49" s="161" t="n">
        <v>45357</v>
      </c>
      <c r="G49" s="161" t="n">
        <v>45717</v>
      </c>
      <c r="H49" s="2"/>
      <c r="I49" s="2"/>
      <c r="J49" s="2"/>
      <c r="K49" s="13"/>
      <c r="L49" s="2"/>
    </row>
    <row r="50" customFormat="false" ht="12.5" hidden="false" customHeight="true" outlineLevel="0" collapsed="false">
      <c r="A50" s="2"/>
      <c r="B50" s="12"/>
      <c r="C50" s="2"/>
      <c r="D50" s="2"/>
      <c r="E50" s="2"/>
      <c r="F50" s="158"/>
      <c r="G50" s="158"/>
      <c r="H50" s="2"/>
      <c r="I50" s="2"/>
      <c r="J50" s="2"/>
      <c r="K50" s="13"/>
      <c r="L50" s="2"/>
    </row>
    <row r="51" customFormat="false" ht="15.5" hidden="false" customHeight="true" outlineLevel="0" collapsed="false">
      <c r="A51" s="2"/>
      <c r="B51" s="184"/>
      <c r="C51" s="185"/>
      <c r="D51" s="185"/>
      <c r="E51" s="185"/>
      <c r="F51" s="158"/>
      <c r="G51" s="158"/>
      <c r="H51" s="185"/>
      <c r="I51" s="185"/>
      <c r="J51" s="185"/>
      <c r="K51" s="186"/>
      <c r="L51" s="2"/>
    </row>
    <row r="52" customFormat="false" ht="15.5" hidden="false" customHeight="true" outlineLevel="0" collapsed="false">
      <c r="A52" s="2"/>
      <c r="B52" s="87"/>
      <c r="C52" s="85"/>
      <c r="D52" s="85"/>
      <c r="E52" s="85"/>
      <c r="F52" s="158"/>
      <c r="G52" s="158"/>
      <c r="H52" s="85"/>
      <c r="I52" s="85"/>
      <c r="J52" s="85"/>
      <c r="K52" s="95"/>
      <c r="L52" s="2"/>
      <c r="M52" s="187"/>
    </row>
    <row r="53" customFormat="false" ht="12.5" hidden="false" customHeight="true" outlineLevel="0" collapsed="false">
      <c r="A53" s="2"/>
      <c r="B53" s="12"/>
      <c r="C53" s="2"/>
      <c r="D53" s="2"/>
      <c r="E53" s="2"/>
      <c r="F53" s="158"/>
      <c r="G53" s="158"/>
      <c r="H53" s="2"/>
      <c r="I53" s="2"/>
      <c r="J53" s="2"/>
      <c r="K53" s="13"/>
      <c r="L53" s="2"/>
    </row>
    <row r="54" customFormat="false" ht="12.5" hidden="false" customHeight="true" outlineLevel="0" collapsed="false">
      <c r="A54" s="2"/>
      <c r="B54" s="12"/>
      <c r="C54" s="2"/>
      <c r="D54" s="188"/>
      <c r="E54" s="2"/>
      <c r="F54" s="158"/>
      <c r="G54" s="158"/>
      <c r="H54" s="2"/>
      <c r="I54" s="2"/>
      <c r="J54" s="2"/>
      <c r="K54" s="13"/>
      <c r="L54" s="2"/>
      <c r="M54" s="189"/>
    </row>
    <row r="55" customFormat="false" ht="9" hidden="false" customHeight="true" outlineLevel="0" collapsed="false">
      <c r="A55" s="2"/>
      <c r="B55" s="12"/>
      <c r="C55" s="2"/>
      <c r="D55" s="190"/>
      <c r="E55" s="190"/>
      <c r="F55" s="158" t="s">
        <v>154</v>
      </c>
      <c r="G55" s="158" t="s">
        <v>155</v>
      </c>
      <c r="H55" s="191"/>
      <c r="I55" s="188"/>
      <c r="J55" s="2"/>
      <c r="K55" s="13"/>
      <c r="L55" s="2"/>
      <c r="M55" s="189"/>
    </row>
    <row r="56" customFormat="false" ht="10.5" hidden="false" customHeight="true" outlineLevel="0" collapsed="false">
      <c r="A56" s="2"/>
      <c r="B56" s="12"/>
      <c r="C56" s="101"/>
      <c r="D56" s="190"/>
      <c r="E56" s="190"/>
      <c r="F56" s="164" t="n">
        <v>5545607.95000001</v>
      </c>
      <c r="G56" s="162" t="n">
        <v>0.102961523948947</v>
      </c>
      <c r="H56" s="192"/>
      <c r="I56" s="192"/>
      <c r="J56" s="101"/>
      <c r="K56" s="13"/>
      <c r="L56" s="2"/>
    </row>
    <row r="57" customFormat="false" ht="15" hidden="false" customHeight="true" outlineLevel="0" collapsed="false">
      <c r="A57" s="2"/>
      <c r="B57" s="12"/>
      <c r="C57" s="101"/>
      <c r="D57" s="83"/>
      <c r="E57" s="83"/>
      <c r="F57" s="166" t="n">
        <v>-1.32284443205988</v>
      </c>
      <c r="G57" s="162" t="n">
        <v>-0.138329770985304</v>
      </c>
      <c r="H57" s="76"/>
      <c r="I57" s="77"/>
      <c r="J57" s="101"/>
      <c r="K57" s="13"/>
      <c r="L57" s="2"/>
      <c r="M57" s="189"/>
    </row>
    <row r="58" customFormat="false" ht="12.5" hidden="false" customHeight="true" outlineLevel="0" collapsed="false">
      <c r="A58" s="2"/>
      <c r="B58" s="12"/>
      <c r="C58" s="101"/>
      <c r="D58" s="83"/>
      <c r="E58" s="83"/>
      <c r="F58" s="166"/>
      <c r="G58" s="162"/>
      <c r="H58" s="76"/>
      <c r="I58" s="77"/>
      <c r="J58" s="101"/>
      <c r="K58" s="13"/>
      <c r="L58" s="2"/>
    </row>
    <row r="59" customFormat="false" ht="12.5" hidden="false" customHeight="true" outlineLevel="0" collapsed="false">
      <c r="A59" s="2"/>
      <c r="B59" s="12"/>
      <c r="C59" s="101"/>
      <c r="D59" s="83"/>
      <c r="E59" s="83"/>
      <c r="F59" s="76"/>
      <c r="G59" s="77"/>
      <c r="H59" s="76"/>
      <c r="I59" s="77"/>
      <c r="J59" s="101"/>
      <c r="K59" s="13"/>
      <c r="L59" s="2"/>
    </row>
    <row r="60" customFormat="false" ht="12.5" hidden="false" customHeight="true" outlineLevel="0" collapsed="false">
      <c r="A60" s="2"/>
      <c r="B60" s="12"/>
      <c r="C60" s="101"/>
      <c r="D60" s="83"/>
      <c r="E60" s="83"/>
      <c r="F60" s="76"/>
      <c r="G60" s="77"/>
      <c r="H60" s="76"/>
      <c r="I60" s="77"/>
      <c r="J60" s="101"/>
      <c r="K60" s="13"/>
      <c r="L60" s="2"/>
    </row>
    <row r="61" customFormat="false" ht="12.5" hidden="false" customHeight="true" outlineLevel="0" collapsed="false">
      <c r="A61" s="2"/>
      <c r="B61" s="12"/>
      <c r="C61" s="101"/>
      <c r="D61" s="75"/>
      <c r="E61" s="75"/>
      <c r="F61" s="76"/>
      <c r="G61" s="77"/>
      <c r="H61" s="76"/>
      <c r="I61" s="77"/>
      <c r="J61" s="101"/>
      <c r="K61" s="13"/>
      <c r="L61" s="2"/>
    </row>
    <row r="62" customFormat="false" ht="12.5" hidden="false" customHeight="true" outlineLevel="0" collapsed="false">
      <c r="A62" s="2"/>
      <c r="B62" s="12"/>
      <c r="C62" s="101"/>
      <c r="D62" s="75"/>
      <c r="E62" s="75"/>
      <c r="F62" s="76"/>
      <c r="G62" s="77"/>
      <c r="H62" s="76"/>
      <c r="I62" s="77"/>
      <c r="J62" s="101"/>
      <c r="K62" s="13"/>
      <c r="L62" s="2"/>
    </row>
    <row r="63" customFormat="false" ht="12.5" hidden="false" customHeight="true" outlineLevel="0" collapsed="false">
      <c r="A63" s="2"/>
      <c r="B63" s="12"/>
      <c r="C63" s="101"/>
      <c r="D63" s="75"/>
      <c r="E63" s="75"/>
      <c r="F63" s="76"/>
      <c r="G63" s="77"/>
      <c r="H63" s="76"/>
      <c r="I63" s="77"/>
      <c r="J63" s="101"/>
      <c r="K63" s="13"/>
      <c r="L63" s="2"/>
    </row>
    <row r="64" customFormat="false" ht="12.5" hidden="false" customHeight="true" outlineLevel="0" collapsed="false">
      <c r="A64" s="2"/>
      <c r="B64" s="12"/>
      <c r="C64" s="101"/>
      <c r="D64" s="75"/>
      <c r="E64" s="75"/>
      <c r="F64" s="76"/>
      <c r="G64" s="77"/>
      <c r="H64" s="76"/>
      <c r="I64" s="77"/>
      <c r="J64" s="101"/>
      <c r="K64" s="13"/>
      <c r="L64" s="2"/>
    </row>
    <row r="65" customFormat="false" ht="13" hidden="false" customHeight="true" outlineLevel="0" collapsed="false">
      <c r="A65" s="2"/>
      <c r="B65" s="12"/>
      <c r="C65" s="101"/>
      <c r="D65" s="75"/>
      <c r="E65" s="75"/>
      <c r="F65" s="76"/>
      <c r="G65" s="77"/>
      <c r="H65" s="76"/>
      <c r="I65" s="77"/>
      <c r="J65" s="101"/>
      <c r="K65" s="13"/>
      <c r="L65" s="2"/>
    </row>
    <row r="66" customFormat="false" ht="13.5" hidden="false" customHeight="true" outlineLevel="0" collapsed="false">
      <c r="A66" s="2"/>
      <c r="B66" s="12"/>
      <c r="C66" s="101"/>
      <c r="D66" s="83"/>
      <c r="E66" s="168" t="s">
        <v>163</v>
      </c>
      <c r="F66" s="168"/>
      <c r="G66" s="168"/>
      <c r="H66" s="168"/>
      <c r="I66" s="77"/>
      <c r="J66" s="101"/>
      <c r="K66" s="13"/>
      <c r="L66" s="2"/>
    </row>
    <row r="67" customFormat="false" ht="13.5" hidden="false" customHeight="true" outlineLevel="0" collapsed="false">
      <c r="A67" s="2"/>
      <c r="B67" s="12"/>
      <c r="C67" s="101"/>
      <c r="D67" s="83"/>
      <c r="E67" s="169" t="s">
        <v>157</v>
      </c>
      <c r="F67" s="169"/>
      <c r="G67" s="170" t="s">
        <v>158</v>
      </c>
      <c r="H67" s="171" t="s">
        <v>164</v>
      </c>
      <c r="I67" s="80"/>
      <c r="J67" s="101"/>
      <c r="K67" s="13"/>
      <c r="L67" s="2"/>
    </row>
    <row r="68" customFormat="false" ht="13.5" hidden="false" customHeight="true" outlineLevel="0" collapsed="false">
      <c r="A68" s="2"/>
      <c r="B68" s="12"/>
      <c r="C68" s="193"/>
      <c r="D68" s="193"/>
      <c r="E68" s="172" t="s">
        <v>165</v>
      </c>
      <c r="F68" s="172"/>
      <c r="G68" s="173" t="n">
        <v>5545607.95000001</v>
      </c>
      <c r="H68" s="174" t="n">
        <v>-1.32284443205988</v>
      </c>
      <c r="I68" s="80"/>
      <c r="J68" s="101"/>
      <c r="K68" s="13"/>
      <c r="L68" s="2"/>
    </row>
    <row r="69" customFormat="false" ht="13" hidden="false" customHeight="true" outlineLevel="0" collapsed="false">
      <c r="A69" s="2"/>
      <c r="B69" s="12"/>
      <c r="C69" s="101"/>
      <c r="D69" s="83"/>
      <c r="E69" s="175" t="s">
        <v>161</v>
      </c>
      <c r="F69" s="175"/>
      <c r="G69" s="176" t="n">
        <v>0.102961523948947</v>
      </c>
      <c r="H69" s="177" t="n">
        <v>-0.138329770985304</v>
      </c>
      <c r="I69" s="80"/>
      <c r="J69" s="101"/>
      <c r="K69" s="13"/>
      <c r="L69" s="2"/>
    </row>
    <row r="70" customFormat="false" ht="12.5" hidden="false" customHeight="true" outlineLevel="0" collapsed="false">
      <c r="A70" s="2"/>
      <c r="B70" s="12"/>
      <c r="C70" s="101"/>
      <c r="D70" s="83"/>
      <c r="E70" s="83"/>
      <c r="F70" s="76"/>
      <c r="G70" s="80"/>
      <c r="H70" s="76"/>
      <c r="I70" s="80"/>
      <c r="J70" s="101"/>
      <c r="K70" s="13"/>
      <c r="L70" s="2"/>
      <c r="N70" s="194"/>
    </row>
    <row r="71" customFormat="false" ht="6" hidden="false" customHeight="true" outlineLevel="0" collapsed="false">
      <c r="A71" s="2"/>
      <c r="B71" s="12"/>
      <c r="C71" s="101"/>
      <c r="D71" s="81"/>
      <c r="E71" s="81"/>
      <c r="F71" s="76"/>
      <c r="G71" s="80"/>
      <c r="H71" s="76"/>
      <c r="I71" s="80"/>
      <c r="J71" s="101"/>
      <c r="K71" s="13"/>
      <c r="L71" s="2"/>
      <c r="N71" s="163"/>
    </row>
    <row r="72" customFormat="false" ht="13" hidden="false" customHeight="true" outlineLevel="0" collapsed="false">
      <c r="A72" s="2"/>
      <c r="B72" s="54"/>
      <c r="C72" s="195"/>
      <c r="D72" s="196"/>
      <c r="E72" s="196"/>
      <c r="F72" s="197"/>
      <c r="G72" s="197"/>
      <c r="H72" s="197"/>
      <c r="I72" s="197"/>
      <c r="J72" s="195"/>
      <c r="K72" s="56"/>
      <c r="L72" s="2"/>
    </row>
    <row r="73" customFormat="false" ht="13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5" hidden="false" customHeight="true" outlineLevel="0" collapsed="false">
      <c r="A75" s="2"/>
      <c r="L75" s="2"/>
    </row>
    <row r="76" customFormat="false" ht="9" hidden="true" customHeight="true" outlineLevel="0" collapsed="false">
      <c r="A76" s="2"/>
      <c r="G76" s="111"/>
      <c r="L76" s="2"/>
    </row>
    <row r="77" customFormat="false" ht="12.5" hidden="true" customHeight="true" outlineLevel="0" collapsed="false">
      <c r="A77" s="2"/>
      <c r="L77" s="2"/>
    </row>
    <row r="78" customFormat="false" ht="12.5" hidden="true" customHeight="true" outlineLevel="0" collapsed="false">
      <c r="A78" s="2"/>
      <c r="L78" s="2"/>
    </row>
    <row r="79" customFormat="false" ht="12.5" hidden="true" customHeight="true" outlineLevel="0" collapsed="false">
      <c r="A79" s="2"/>
      <c r="L79" s="2"/>
    </row>
    <row r="80" customFormat="false" ht="12.5" hidden="true" customHeight="true" outlineLevel="0" collapsed="false">
      <c r="A80" s="2"/>
      <c r="L80" s="2"/>
    </row>
    <row r="81" customFormat="false" ht="12.5" hidden="true" customHeight="true" outlineLevel="0" collapsed="false">
      <c r="A81" s="2"/>
      <c r="L81" s="2"/>
    </row>
    <row r="82" customFormat="false" ht="12.5" hidden="true" customHeight="true" outlineLevel="0" collapsed="false">
      <c r="A82" s="2"/>
      <c r="L82" s="2"/>
    </row>
    <row r="83" customFormat="false" ht="12.5" hidden="true" customHeight="true" outlineLevel="0" collapsed="false">
      <c r="A83" s="2"/>
      <c r="L83" s="2"/>
    </row>
    <row r="84" customFormat="false" ht="12.5" hidden="true" customHeight="true" outlineLevel="0" collapsed="false">
      <c r="A84" s="2"/>
      <c r="L84" s="2"/>
    </row>
    <row r="85" customFormat="false" ht="12.5" hidden="true" customHeight="true" outlineLevel="0" collapsed="false">
      <c r="A85" s="2"/>
      <c r="L85" s="2"/>
    </row>
    <row r="86" customFormat="false" ht="12.5" hidden="true" customHeight="true" outlineLevel="0" collapsed="false">
      <c r="A86" s="2"/>
      <c r="L86" s="2"/>
    </row>
    <row r="87" customFormat="false" ht="12.5" hidden="true" customHeight="true" outlineLevel="0" collapsed="false">
      <c r="A87" s="2"/>
      <c r="L87" s="2"/>
    </row>
    <row r="88" customFormat="false" ht="12.5" hidden="true" customHeight="true" outlineLevel="0" collapsed="false">
      <c r="A88" s="2"/>
      <c r="L88" s="2"/>
    </row>
    <row r="89" customFormat="false" ht="12.5" hidden="true" customHeight="true" outlineLevel="0" collapsed="false">
      <c r="A89" s="2"/>
      <c r="L89" s="2"/>
    </row>
    <row r="90" customFormat="false" ht="12.5" hidden="true" customHeight="true" outlineLevel="0" collapsed="false">
      <c r="A90" s="2"/>
      <c r="L90" s="2"/>
    </row>
    <row r="91" customFormat="false" ht="12.5" hidden="true" customHeight="true" outlineLevel="0" collapsed="false">
      <c r="A91" s="2"/>
      <c r="L91" s="2"/>
    </row>
    <row r="92" customFormat="false" ht="12.5" hidden="true" customHeight="true" outlineLevel="0" collapsed="false">
      <c r="A92" s="2"/>
      <c r="L92" s="2"/>
    </row>
  </sheetData>
  <mergeCells count="28">
    <mergeCell ref="B2:K2"/>
    <mergeCell ref="B3:K3"/>
    <mergeCell ref="D6:E7"/>
    <mergeCell ref="F6:G6"/>
    <mergeCell ref="H6:I6"/>
    <mergeCell ref="U6:V6"/>
    <mergeCell ref="W6:X6"/>
    <mergeCell ref="D8:E8"/>
    <mergeCell ref="D9:E9"/>
    <mergeCell ref="D12:E12"/>
    <mergeCell ref="D13:E13"/>
    <mergeCell ref="D14:E14"/>
    <mergeCell ref="E30:H30"/>
    <mergeCell ref="E31:F31"/>
    <mergeCell ref="E32:F32"/>
    <mergeCell ref="E33:F33"/>
    <mergeCell ref="B37:K37"/>
    <mergeCell ref="D40:E41"/>
    <mergeCell ref="F40:G40"/>
    <mergeCell ref="H40:I40"/>
    <mergeCell ref="D42:E42"/>
    <mergeCell ref="D64:E64"/>
    <mergeCell ref="E66:H66"/>
    <mergeCell ref="E67:F67"/>
    <mergeCell ref="C68:D68"/>
    <mergeCell ref="E68:F68"/>
    <mergeCell ref="E69:F69"/>
    <mergeCell ref="D72:E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6"/>
    <col collapsed="false" customWidth="true" hidden="false" outlineLevel="0" max="3" min="3" style="1" width="15.53"/>
    <col collapsed="false" customWidth="true" hidden="false" outlineLevel="0" max="4" min="4" style="1" width="22.72"/>
    <col collapsed="false" customWidth="true" hidden="false" outlineLevel="0" max="7" min="5" style="1" width="7.44"/>
    <col collapsed="false" customWidth="true" hidden="false" outlineLevel="0" max="8" min="8" style="1" width="6.26"/>
    <col collapsed="false" customWidth="true" hidden="false" outlineLevel="0" max="9" min="9" style="1" width="7.72"/>
    <col collapsed="false" customWidth="true" hidden="false" outlineLevel="0" max="10" min="10" style="1" width="9.99"/>
    <col collapsed="false" customWidth="true" hidden="false" outlineLevel="0" max="11" min="11" style="1" width="5.99"/>
    <col collapsed="false" customWidth="true" hidden="false" outlineLevel="0" max="12" min="12" style="1" width="6.26"/>
    <col collapsed="false" customWidth="true" hidden="false" outlineLevel="0" max="13" min="13" style="1" width="3.26"/>
    <col collapsed="false" customWidth="true" hidden="false" outlineLevel="0" max="14" min="14" style="2" width="3.72"/>
    <col collapsed="false" customWidth="true" hidden="true" outlineLevel="0" max="15" min="15" style="142" width="13.26"/>
    <col collapsed="false" customWidth="false" hidden="true" outlineLevel="0" max="26" min="16" style="142" width="11.44"/>
    <col collapsed="false" customWidth="false" hidden="true" outlineLevel="0" max="27" min="27" style="143" width="11.44"/>
    <col collapsed="false" customWidth="false" hidden="true" outlineLevel="0" max="257" min="28" style="1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" hidden="false" customHeight="true" outlineLevel="0" collapsed="false">
      <c r="A2" s="2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2"/>
    </row>
    <row r="3" customFormat="false" ht="16" hidden="false" customHeight="true" outlineLevel="0" collapsed="false">
      <c r="A3" s="2"/>
      <c r="B3" s="145" t="s">
        <v>166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2"/>
    </row>
    <row r="4" customFormat="false" ht="16" hidden="false" customHeight="true" outlineLevel="0" collapsed="false">
      <c r="A4" s="2"/>
      <c r="B4" s="87"/>
      <c r="C4" s="85"/>
      <c r="D4" s="85"/>
      <c r="E4" s="85"/>
      <c r="F4" s="85"/>
      <c r="G4" s="85"/>
      <c r="H4" s="85"/>
      <c r="I4" s="85"/>
      <c r="J4" s="85"/>
      <c r="K4" s="85"/>
      <c r="L4" s="95"/>
      <c r="M4" s="2"/>
    </row>
    <row r="5" customFormat="false" ht="13" hidden="false" customHeight="true" outlineLevel="0" collapsed="false">
      <c r="A5" s="2"/>
      <c r="B5" s="12"/>
      <c r="C5" s="2"/>
      <c r="D5" s="2"/>
      <c r="E5" s="2"/>
      <c r="F5" s="2"/>
      <c r="G5" s="2"/>
      <c r="H5" s="2"/>
      <c r="I5" s="2"/>
      <c r="J5" s="2"/>
      <c r="K5" s="2"/>
      <c r="L5" s="13"/>
      <c r="M5" s="2"/>
    </row>
    <row r="6" customFormat="false" ht="13.5" hidden="false" customHeight="true" outlineLevel="0" collapsed="false">
      <c r="A6" s="2"/>
      <c r="B6" s="12"/>
      <c r="C6" s="25"/>
      <c r="D6" s="198" t="s">
        <v>167</v>
      </c>
      <c r="E6" s="198"/>
      <c r="F6" s="198"/>
      <c r="G6" s="198"/>
      <c r="H6" s="198"/>
      <c r="I6" s="198"/>
      <c r="J6" s="198"/>
      <c r="K6" s="2"/>
      <c r="L6" s="13"/>
      <c r="M6" s="2"/>
      <c r="V6" s="149"/>
      <c r="W6" s="149"/>
      <c r="X6" s="149"/>
      <c r="Y6" s="149"/>
    </row>
    <row r="7" customFormat="false" ht="24.75" hidden="false" customHeight="true" outlineLevel="0" collapsed="false">
      <c r="A7" s="2"/>
      <c r="B7" s="12"/>
      <c r="C7" s="25"/>
      <c r="D7" s="199"/>
      <c r="E7" s="199"/>
      <c r="F7" s="199"/>
      <c r="G7" s="199"/>
      <c r="H7" s="199"/>
      <c r="I7" s="200" t="n">
        <v>2024</v>
      </c>
      <c r="J7" s="201" t="s">
        <v>14</v>
      </c>
      <c r="K7" s="2"/>
      <c r="L7" s="13"/>
      <c r="M7" s="2"/>
      <c r="V7" s="149"/>
      <c r="W7" s="202"/>
      <c r="X7" s="149"/>
      <c r="Y7" s="202"/>
    </row>
    <row r="8" customFormat="false" ht="13" hidden="false" customHeight="true" outlineLevel="0" collapsed="false">
      <c r="A8" s="2"/>
      <c r="B8" s="12"/>
      <c r="C8" s="25"/>
      <c r="D8" s="203" t="s">
        <v>0</v>
      </c>
      <c r="E8" s="203"/>
      <c r="F8" s="203"/>
      <c r="G8" s="203"/>
      <c r="H8" s="203"/>
      <c r="I8" s="204" t="n">
        <v>5733</v>
      </c>
      <c r="J8" s="205" t="n">
        <v>896</v>
      </c>
      <c r="K8" s="2"/>
      <c r="L8" s="13"/>
      <c r="M8" s="2"/>
      <c r="O8" s="206"/>
      <c r="P8" s="206"/>
      <c r="V8" s="156"/>
      <c r="W8" s="157"/>
      <c r="X8" s="156"/>
      <c r="Y8" s="157"/>
    </row>
    <row r="9" customFormat="false" ht="12.5" hidden="false" customHeight="true" outlineLevel="0" collapsed="false">
      <c r="A9" s="2"/>
      <c r="B9" s="12"/>
      <c r="C9" s="75"/>
      <c r="D9" s="75"/>
      <c r="E9" s="76"/>
      <c r="F9" s="77"/>
      <c r="G9" s="76"/>
      <c r="H9" s="76"/>
      <c r="I9" s="76"/>
      <c r="J9" s="77"/>
      <c r="K9" s="2"/>
      <c r="L9" s="13"/>
      <c r="M9" s="2"/>
      <c r="V9" s="156"/>
      <c r="W9" s="157"/>
      <c r="X9" s="156"/>
      <c r="Y9" s="157"/>
    </row>
    <row r="10" customFormat="false" ht="12.5" hidden="false" customHeight="true" outlineLevel="0" collapsed="false">
      <c r="A10" s="2"/>
      <c r="B10" s="12"/>
      <c r="C10" s="75"/>
      <c r="D10" s="75"/>
      <c r="E10" s="76"/>
      <c r="F10" s="77"/>
      <c r="G10" s="76"/>
      <c r="H10" s="76"/>
      <c r="I10" s="76"/>
      <c r="J10" s="77"/>
      <c r="K10" s="2"/>
      <c r="L10" s="13"/>
      <c r="M10" s="2"/>
      <c r="V10" s="156"/>
      <c r="W10" s="157"/>
      <c r="X10" s="156"/>
      <c r="Y10" s="157"/>
    </row>
    <row r="11" customFormat="false" ht="12.5" hidden="false" customHeight="true" outlineLevel="0" collapsed="false">
      <c r="A11" s="2"/>
      <c r="B11" s="12"/>
      <c r="C11" s="75"/>
      <c r="D11" s="75"/>
      <c r="E11" s="76"/>
      <c r="F11" s="77"/>
      <c r="G11" s="76"/>
      <c r="H11" s="76"/>
      <c r="I11" s="76"/>
      <c r="J11" s="77"/>
      <c r="K11" s="2"/>
      <c r="L11" s="13"/>
      <c r="M11" s="2"/>
      <c r="V11" s="156"/>
      <c r="W11" s="157"/>
      <c r="X11" s="156"/>
      <c r="Y11" s="157"/>
    </row>
    <row r="12" customFormat="false" ht="12.5" hidden="false" customHeight="true" outlineLevel="0" collapsed="false">
      <c r="A12" s="2"/>
      <c r="B12" s="12"/>
      <c r="C12" s="75"/>
      <c r="D12" s="75"/>
      <c r="E12" s="76"/>
      <c r="F12" s="80"/>
      <c r="G12" s="76"/>
      <c r="H12" s="76"/>
      <c r="I12" s="76"/>
      <c r="J12" s="80"/>
      <c r="K12" s="2"/>
      <c r="L12" s="13"/>
      <c r="M12" s="2"/>
      <c r="V12" s="156"/>
      <c r="W12" s="159"/>
      <c r="X12" s="156"/>
      <c r="Y12" s="159"/>
    </row>
    <row r="13" customFormat="false" ht="12.5" hidden="false" customHeight="true" outlineLevel="0" collapsed="false">
      <c r="A13" s="2"/>
      <c r="B13" s="12"/>
      <c r="C13" s="160"/>
      <c r="D13" s="160"/>
      <c r="E13" s="76"/>
      <c r="F13" s="80"/>
      <c r="G13" s="76"/>
      <c r="H13" s="76"/>
      <c r="I13" s="76"/>
      <c r="J13" s="80"/>
      <c r="K13" s="2"/>
      <c r="L13" s="13"/>
      <c r="M13" s="2"/>
      <c r="O13" s="163"/>
      <c r="P13" s="111"/>
      <c r="V13" s="156"/>
      <c r="W13" s="159"/>
      <c r="X13" s="156"/>
      <c r="Y13" s="159"/>
    </row>
    <row r="14" customFormat="false" ht="12.5" hidden="false" customHeight="true" outlineLevel="0" collapsed="false">
      <c r="A14" s="2"/>
      <c r="B14" s="12"/>
      <c r="C14" s="81"/>
      <c r="D14" s="81"/>
      <c r="E14" s="76"/>
      <c r="F14" s="80"/>
      <c r="G14" s="76"/>
      <c r="H14" s="76"/>
      <c r="I14" s="76"/>
      <c r="J14" s="80"/>
      <c r="K14" s="2"/>
      <c r="L14" s="13"/>
      <c r="M14" s="2"/>
      <c r="O14" s="207"/>
      <c r="P14" s="111"/>
      <c r="V14" s="156"/>
      <c r="W14" s="159"/>
      <c r="X14" s="156"/>
      <c r="Y14" s="159"/>
    </row>
    <row r="15" customFormat="false" ht="12.5" hidden="false" customHeight="true" outlineLevel="0" collapsed="false">
      <c r="A15" s="2"/>
      <c r="B15" s="12"/>
      <c r="C15" s="81"/>
      <c r="D15" s="81"/>
      <c r="E15" s="76"/>
      <c r="F15" s="80"/>
      <c r="G15" s="76"/>
      <c r="H15" s="76"/>
      <c r="I15" s="76"/>
      <c r="J15" s="80"/>
      <c r="K15" s="2"/>
      <c r="L15" s="13"/>
      <c r="M15" s="2"/>
    </row>
    <row r="16" customFormat="false" ht="12.5" hidden="false" customHeight="true" outlineLevel="0" collapsed="false">
      <c r="A16" s="2"/>
      <c r="B16" s="12"/>
      <c r="C16" s="81"/>
      <c r="D16" s="81"/>
      <c r="E16" s="76"/>
      <c r="F16" s="80"/>
      <c r="G16" s="76"/>
      <c r="H16" s="76"/>
      <c r="I16" s="76"/>
      <c r="J16" s="80"/>
      <c r="K16" s="2"/>
      <c r="L16" s="13"/>
      <c r="M16" s="2"/>
    </row>
    <row r="17" customFormat="false" ht="12.5" hidden="false" customHeight="true" outlineLevel="0" collapsed="false">
      <c r="A17" s="2"/>
      <c r="B17" s="12"/>
      <c r="C17" s="81"/>
      <c r="D17" s="81"/>
      <c r="E17" s="76"/>
      <c r="F17" s="80"/>
      <c r="G17" s="76"/>
      <c r="H17" s="76"/>
      <c r="I17" s="76"/>
      <c r="J17" s="80"/>
      <c r="K17" s="2"/>
      <c r="L17" s="13"/>
      <c r="M17" s="2"/>
    </row>
    <row r="18" customFormat="false" ht="12.5" hidden="false" customHeight="true" outlineLevel="0" collapsed="false">
      <c r="A18" s="2"/>
      <c r="B18" s="12"/>
      <c r="C18" s="81"/>
      <c r="D18" s="81"/>
      <c r="E18" s="76"/>
      <c r="F18" s="80"/>
      <c r="G18" s="76"/>
      <c r="H18" s="76"/>
      <c r="I18" s="76"/>
      <c r="J18" s="80"/>
      <c r="K18" s="2"/>
      <c r="L18" s="13"/>
      <c r="M18" s="2"/>
    </row>
    <row r="19" customFormat="false" ht="12.5" hidden="false" customHeight="true" outlineLevel="0" collapsed="false">
      <c r="A19" s="2"/>
      <c r="B19" s="12"/>
      <c r="C19" s="81"/>
      <c r="D19" s="81"/>
      <c r="E19" s="76"/>
      <c r="F19" s="80"/>
      <c r="G19" s="76"/>
      <c r="H19" s="76"/>
      <c r="I19" s="76"/>
      <c r="J19" s="80"/>
      <c r="K19" s="2"/>
      <c r="L19" s="13"/>
      <c r="M19" s="2"/>
    </row>
    <row r="20" customFormat="false" ht="12.5" hidden="false" customHeight="true" outlineLevel="0" collapsed="false">
      <c r="A20" s="2"/>
      <c r="B20" s="12"/>
      <c r="C20" s="81"/>
      <c r="D20" s="81"/>
      <c r="E20" s="76"/>
      <c r="F20" s="80"/>
      <c r="G20" s="76"/>
      <c r="H20" s="76"/>
      <c r="I20" s="76"/>
      <c r="J20" s="80"/>
      <c r="K20" s="2"/>
      <c r="L20" s="13"/>
      <c r="M20" s="2"/>
    </row>
    <row r="21" customFormat="false" ht="12.5" hidden="false" customHeight="true" outlineLevel="0" collapsed="false">
      <c r="A21" s="2"/>
      <c r="B21" s="12"/>
      <c r="C21" s="81"/>
      <c r="D21" s="81"/>
      <c r="E21" s="76"/>
      <c r="F21" s="80"/>
      <c r="G21" s="76"/>
      <c r="H21" s="76"/>
      <c r="I21" s="76"/>
      <c r="J21" s="80"/>
      <c r="K21" s="2"/>
      <c r="L21" s="13"/>
      <c r="M21" s="2"/>
    </row>
    <row r="22" customFormat="false" ht="12.5" hidden="false" customHeight="true" outlineLevel="0" collapsed="false">
      <c r="A22" s="2"/>
      <c r="B22" s="12"/>
      <c r="C22" s="81"/>
      <c r="D22" s="81"/>
      <c r="E22" s="76"/>
      <c r="F22" s="80"/>
      <c r="G22" s="76"/>
      <c r="H22" s="76"/>
      <c r="I22" s="76"/>
      <c r="J22" s="80"/>
      <c r="K22" s="2"/>
      <c r="L22" s="13"/>
      <c r="M22" s="2"/>
    </row>
    <row r="23" customFormat="false" ht="12.5" hidden="false" customHeight="true" outlineLevel="0" collapsed="false">
      <c r="A23" s="2"/>
      <c r="B23" s="12"/>
      <c r="C23" s="81"/>
      <c r="D23" s="81"/>
      <c r="E23" s="76"/>
      <c r="F23" s="80"/>
      <c r="G23" s="76"/>
      <c r="H23" s="76"/>
      <c r="I23" s="76"/>
      <c r="J23" s="80"/>
      <c r="K23" s="2"/>
      <c r="L23" s="13"/>
      <c r="M23" s="2"/>
    </row>
    <row r="24" customFormat="false" ht="12.5" hidden="false" customHeight="true" outlineLevel="0" collapsed="false">
      <c r="A24" s="2"/>
      <c r="B24" s="12"/>
      <c r="C24" s="81"/>
      <c r="D24" s="81"/>
      <c r="E24" s="76"/>
      <c r="F24" s="167"/>
      <c r="G24" s="76"/>
      <c r="H24" s="76"/>
      <c r="I24" s="76"/>
      <c r="J24" s="80"/>
      <c r="K24" s="2"/>
      <c r="L24" s="13"/>
      <c r="M24" s="2"/>
    </row>
    <row r="25" customFormat="false" ht="12.5" hidden="false" customHeight="true" outlineLevel="0" collapsed="false">
      <c r="A25" s="2"/>
      <c r="B25" s="12"/>
      <c r="C25" s="81"/>
      <c r="D25" s="81"/>
      <c r="E25" s="76"/>
      <c r="F25" s="80"/>
      <c r="G25" s="76"/>
      <c r="H25" s="76"/>
      <c r="I25" s="76"/>
      <c r="J25" s="80"/>
      <c r="K25" s="2"/>
      <c r="L25" s="13"/>
      <c r="M25" s="2"/>
    </row>
    <row r="26" customFormat="false" ht="12.5" hidden="false" customHeight="true" outlineLevel="0" collapsed="false">
      <c r="A26" s="2"/>
      <c r="B26" s="12"/>
      <c r="C26" s="81"/>
      <c r="D26" s="81"/>
      <c r="E26" s="76"/>
      <c r="F26" s="80"/>
      <c r="G26" s="76"/>
      <c r="H26" s="76"/>
      <c r="I26" s="76"/>
      <c r="J26" s="80"/>
      <c r="K26" s="2"/>
      <c r="L26" s="13"/>
      <c r="M26" s="2"/>
    </row>
    <row r="27" customFormat="false" ht="12.5" hidden="false" customHeight="true" outlineLevel="0" collapsed="false">
      <c r="A27" s="2"/>
      <c r="B27" s="12"/>
      <c r="C27" s="81"/>
      <c r="D27" s="81"/>
      <c r="E27" s="76"/>
      <c r="F27" s="80"/>
      <c r="G27" s="76"/>
      <c r="H27" s="76"/>
      <c r="I27" s="76"/>
      <c r="J27" s="80"/>
      <c r="K27" s="2"/>
      <c r="L27" s="13"/>
      <c r="M27" s="2"/>
    </row>
    <row r="28" customFormat="false" ht="12.5" hidden="false" customHeight="true" outlineLevel="0" collapsed="false">
      <c r="A28" s="2"/>
      <c r="B28" s="12"/>
      <c r="C28" s="81"/>
      <c r="D28" s="81"/>
      <c r="E28" s="76"/>
      <c r="F28" s="80"/>
      <c r="G28" s="76"/>
      <c r="H28" s="76"/>
      <c r="I28" s="76"/>
      <c r="J28" s="80"/>
      <c r="K28" s="2"/>
      <c r="L28" s="13"/>
      <c r="M28" s="2"/>
    </row>
    <row r="29" customFormat="false" ht="12.5" hidden="false" customHeight="true" outlineLevel="0" collapsed="false">
      <c r="A29" s="2"/>
      <c r="B29" s="12"/>
      <c r="C29" s="81"/>
      <c r="D29" s="81"/>
      <c r="E29" s="76"/>
      <c r="F29" s="80"/>
      <c r="G29" s="76"/>
      <c r="H29" s="76"/>
      <c r="I29" s="76"/>
      <c r="J29" s="80"/>
      <c r="K29" s="2"/>
      <c r="L29" s="13"/>
      <c r="M29" s="2"/>
    </row>
    <row r="30" customFormat="false" ht="13" hidden="false" customHeight="true" outlineLevel="0" collapsed="false">
      <c r="A30" s="2"/>
      <c r="B30" s="12"/>
      <c r="C30" s="81"/>
      <c r="D30" s="81"/>
      <c r="E30" s="76"/>
      <c r="F30" s="80"/>
      <c r="G30" s="76"/>
      <c r="H30" s="76"/>
      <c r="I30" s="76"/>
      <c r="J30" s="80"/>
      <c r="K30" s="2"/>
      <c r="L30" s="13"/>
      <c r="M30" s="2"/>
    </row>
    <row r="31" customFormat="false" ht="12.75" hidden="false" customHeight="true" outlineLevel="0" collapsed="false">
      <c r="A31" s="2"/>
      <c r="B31" s="12"/>
      <c r="C31" s="2"/>
      <c r="D31" s="198" t="s">
        <v>168</v>
      </c>
      <c r="E31" s="198"/>
      <c r="F31" s="198"/>
      <c r="G31" s="198"/>
      <c r="H31" s="208"/>
      <c r="I31" s="208"/>
      <c r="J31" s="191"/>
      <c r="K31" s="2"/>
      <c r="L31" s="13"/>
      <c r="M31" s="2"/>
    </row>
    <row r="32" customFormat="false" ht="13" hidden="false" customHeight="true" outlineLevel="0" collapsed="false">
      <c r="A32" s="2"/>
      <c r="B32" s="12"/>
      <c r="C32" s="2"/>
      <c r="D32" s="88" t="s">
        <v>149</v>
      </c>
      <c r="E32" s="88"/>
      <c r="F32" s="209" t="n">
        <v>45692</v>
      </c>
      <c r="G32" s="210" t="n">
        <v>45717</v>
      </c>
      <c r="H32" s="211"/>
      <c r="I32" s="211"/>
      <c r="J32" s="192"/>
      <c r="K32" s="2"/>
      <c r="L32" s="13"/>
      <c r="M32" s="2"/>
    </row>
    <row r="33" customFormat="false" ht="13" hidden="false" customHeight="true" outlineLevel="0" collapsed="false">
      <c r="A33" s="2"/>
      <c r="B33" s="12"/>
      <c r="C33" s="2"/>
      <c r="D33" s="96" t="s">
        <v>0</v>
      </c>
      <c r="E33" s="96"/>
      <c r="F33" s="212" t="n">
        <v>301</v>
      </c>
      <c r="G33" s="213" t="n">
        <v>249</v>
      </c>
      <c r="H33" s="76"/>
      <c r="I33" s="76"/>
      <c r="J33" s="76"/>
      <c r="K33" s="2"/>
      <c r="L33" s="13"/>
      <c r="M33" s="2"/>
    </row>
    <row r="34" customFormat="false" ht="12.5" hidden="false" customHeight="tru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2"/>
      <c r="L34" s="13"/>
      <c r="M34" s="2"/>
    </row>
    <row r="35" customFormat="false" ht="12.5" hidden="false" customHeight="tru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2"/>
      <c r="L35" s="13"/>
      <c r="M35" s="2"/>
    </row>
    <row r="36" customFormat="false" ht="12.5" hidden="false" customHeight="tru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2"/>
      <c r="L36" s="13"/>
      <c r="M36" s="2"/>
    </row>
    <row r="37" customFormat="false" ht="12.5" hidden="false" customHeight="true" outlineLevel="0" collapsed="false">
      <c r="A37" s="2"/>
      <c r="B37" s="12"/>
      <c r="C37" s="2"/>
      <c r="D37" s="2"/>
      <c r="E37" s="2"/>
      <c r="F37" s="2"/>
      <c r="G37" s="2"/>
      <c r="H37" s="2"/>
      <c r="I37" s="2"/>
      <c r="J37" s="2"/>
      <c r="K37" s="2"/>
      <c r="L37" s="13"/>
      <c r="M37" s="2"/>
    </row>
    <row r="38" customFormat="false" ht="12.5" hidden="false" customHeight="true" outlineLevel="0" collapsed="false">
      <c r="A38" s="2"/>
      <c r="B38" s="12"/>
      <c r="C38" s="2"/>
      <c r="D38" s="2"/>
      <c r="E38" s="2"/>
      <c r="F38" s="2"/>
      <c r="G38" s="2"/>
      <c r="H38" s="2"/>
      <c r="I38" s="2"/>
      <c r="J38" s="2"/>
      <c r="K38" s="2"/>
      <c r="L38" s="13"/>
      <c r="M38" s="2"/>
    </row>
    <row r="39" customFormat="false" ht="12.5" hidden="false" customHeight="true" outlineLevel="0" collapsed="false">
      <c r="A39" s="2"/>
      <c r="B39" s="12"/>
      <c r="C39" s="2"/>
      <c r="D39" s="2"/>
      <c r="E39" s="2"/>
      <c r="F39" s="2"/>
      <c r="G39" s="2"/>
      <c r="H39" s="2"/>
      <c r="I39" s="2"/>
      <c r="J39" s="2"/>
      <c r="K39" s="2"/>
      <c r="L39" s="13"/>
      <c r="M39" s="2"/>
    </row>
    <row r="40" customFormat="false" ht="12.5" hidden="false" customHeight="true" outlineLevel="0" collapsed="false">
      <c r="A40" s="2"/>
      <c r="B40" s="12"/>
      <c r="C40" s="2"/>
      <c r="D40" s="2"/>
      <c r="E40" s="2"/>
      <c r="F40" s="2"/>
      <c r="G40" s="2"/>
      <c r="H40" s="2"/>
      <c r="I40" s="2"/>
      <c r="J40" s="2"/>
      <c r="K40" s="2"/>
      <c r="L40" s="13"/>
      <c r="M40" s="2"/>
    </row>
    <row r="41" customFormat="false" ht="15.5" hidden="false" customHeight="true" outlineLevel="0" collapsed="false">
      <c r="A41" s="2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"/>
    </row>
    <row r="42" customFormat="false" ht="12.5" hidden="false" customHeight="true" outlineLevel="0" collapsed="false">
      <c r="A42" s="2"/>
      <c r="B42" s="12"/>
      <c r="C42" s="2"/>
      <c r="D42" s="2"/>
      <c r="E42" s="2"/>
      <c r="F42" s="2"/>
      <c r="G42" s="2"/>
      <c r="H42" s="2"/>
      <c r="I42" s="2"/>
      <c r="J42" s="2"/>
      <c r="K42" s="2"/>
      <c r="L42" s="13"/>
      <c r="M42" s="2"/>
    </row>
    <row r="43" customFormat="false" ht="12.5" hidden="false" customHeight="true" outlineLevel="0" collapsed="false">
      <c r="A43" s="2"/>
      <c r="B43" s="12"/>
      <c r="C43" s="192"/>
      <c r="D43" s="192"/>
      <c r="E43" s="208"/>
      <c r="F43" s="208"/>
      <c r="G43" s="208"/>
      <c r="H43" s="208"/>
      <c r="I43" s="208"/>
      <c r="J43" s="208"/>
      <c r="K43" s="2"/>
      <c r="L43" s="13"/>
      <c r="M43" s="2"/>
    </row>
    <row r="44" customFormat="false" ht="12.5" hidden="false" customHeight="true" outlineLevel="0" collapsed="false">
      <c r="A44" s="2"/>
      <c r="B44" s="12"/>
      <c r="C44" s="192"/>
      <c r="D44" s="192"/>
      <c r="E44" s="192"/>
      <c r="F44" s="192"/>
      <c r="G44" s="192"/>
      <c r="H44" s="192"/>
      <c r="I44" s="192"/>
      <c r="J44" s="192"/>
      <c r="K44" s="2"/>
      <c r="L44" s="13"/>
      <c r="M44" s="2"/>
    </row>
    <row r="45" customFormat="false" ht="12.5" hidden="false" customHeight="true" outlineLevel="0" collapsed="false">
      <c r="A45" s="2"/>
      <c r="B45" s="12"/>
      <c r="C45" s="160"/>
      <c r="D45" s="160"/>
      <c r="E45" s="76"/>
      <c r="F45" s="77"/>
      <c r="G45" s="76"/>
      <c r="H45" s="76"/>
      <c r="I45" s="76"/>
      <c r="J45" s="77"/>
      <c r="K45" s="2"/>
      <c r="L45" s="13"/>
      <c r="M45" s="2"/>
      <c r="O45" s="206"/>
      <c r="P45" s="206"/>
    </row>
    <row r="46" customFormat="false" ht="12.5" hidden="false" customHeight="true" outlineLevel="0" collapsed="false">
      <c r="A46" s="2"/>
      <c r="B46" s="12"/>
      <c r="C46" s="2"/>
      <c r="D46" s="2"/>
      <c r="E46" s="2"/>
      <c r="F46" s="2"/>
      <c r="G46" s="2"/>
      <c r="H46" s="2"/>
      <c r="I46" s="2"/>
      <c r="J46" s="2"/>
      <c r="K46" s="2"/>
      <c r="L46" s="13"/>
      <c r="M46" s="2"/>
    </row>
    <row r="47" customFormat="false" ht="12.5" hidden="false" customHeight="true" outlineLevel="0" collapsed="false">
      <c r="A47" s="2"/>
      <c r="B47" s="12"/>
      <c r="C47" s="2"/>
      <c r="D47" s="2"/>
      <c r="E47" s="2"/>
      <c r="F47" s="2"/>
      <c r="G47" s="2"/>
      <c r="H47" s="2"/>
      <c r="I47" s="2"/>
      <c r="J47" s="2"/>
      <c r="K47" s="2"/>
      <c r="L47" s="13"/>
      <c r="M47" s="2"/>
    </row>
    <row r="48" customFormat="false" ht="12.5" hidden="false" customHeight="true" outlineLevel="0" collapsed="false">
      <c r="A48" s="2"/>
      <c r="B48" s="1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</row>
    <row r="49" customFormat="false" ht="12.5" hidden="false" customHeight="true" outlineLevel="0" collapsed="false">
      <c r="A49" s="2"/>
      <c r="B49" s="12"/>
      <c r="C49" s="2"/>
      <c r="D49" s="2"/>
      <c r="E49" s="2"/>
      <c r="F49" s="2"/>
      <c r="G49" s="2"/>
      <c r="H49" s="2"/>
      <c r="I49" s="2"/>
      <c r="J49" s="2"/>
      <c r="K49" s="2"/>
      <c r="L49" s="13"/>
      <c r="M49" s="2"/>
    </row>
    <row r="50" customFormat="false" ht="12.5" hidden="false" customHeight="true" outlineLevel="0" collapsed="false">
      <c r="A50" s="2"/>
      <c r="B50" s="12"/>
      <c r="C50" s="2"/>
      <c r="D50" s="2"/>
      <c r="E50" s="2"/>
      <c r="F50" s="2"/>
      <c r="G50" s="2"/>
      <c r="H50" s="2"/>
      <c r="I50" s="2"/>
      <c r="J50" s="2"/>
      <c r="K50" s="2"/>
      <c r="L50" s="13"/>
      <c r="M50" s="2"/>
    </row>
    <row r="51" customFormat="false" ht="13" hidden="false" customHeight="true" outlineLevel="0" collapsed="false">
      <c r="A51" s="2"/>
      <c r="B51" s="12"/>
      <c r="C51" s="2"/>
      <c r="D51" s="2"/>
      <c r="E51" s="2"/>
      <c r="F51" s="2"/>
      <c r="G51" s="2"/>
      <c r="H51" s="2"/>
      <c r="I51" s="2"/>
      <c r="J51" s="2"/>
      <c r="K51" s="2"/>
      <c r="L51" s="13"/>
      <c r="M51" s="2"/>
    </row>
    <row r="52" customFormat="false" ht="12.75" hidden="false" customHeight="true" outlineLevel="0" collapsed="false">
      <c r="A52" s="2"/>
      <c r="B52" s="12"/>
      <c r="C52" s="2"/>
      <c r="D52" s="198" t="s">
        <v>169</v>
      </c>
      <c r="E52" s="198"/>
      <c r="F52" s="198"/>
      <c r="G52" s="198"/>
      <c r="H52" s="208"/>
      <c r="I52" s="208"/>
      <c r="J52" s="2"/>
      <c r="K52" s="2"/>
      <c r="L52" s="13"/>
      <c r="M52" s="2"/>
    </row>
    <row r="53" customFormat="false" ht="16" hidden="false" customHeight="true" outlineLevel="0" collapsed="false">
      <c r="A53" s="2"/>
      <c r="B53" s="184"/>
      <c r="C53" s="185"/>
      <c r="D53" s="88" t="s">
        <v>149</v>
      </c>
      <c r="E53" s="88"/>
      <c r="F53" s="209" t="n">
        <v>45357</v>
      </c>
      <c r="G53" s="210" t="n">
        <v>45717</v>
      </c>
      <c r="H53" s="211"/>
      <c r="I53" s="211"/>
      <c r="J53" s="185"/>
      <c r="K53" s="185"/>
      <c r="L53" s="186"/>
      <c r="M53" s="2"/>
    </row>
    <row r="54" customFormat="false" ht="16" hidden="false" customHeight="true" outlineLevel="0" collapsed="false">
      <c r="A54" s="2"/>
      <c r="B54" s="87"/>
      <c r="C54" s="85"/>
      <c r="D54" s="96" t="s">
        <v>0</v>
      </c>
      <c r="E54" s="96"/>
      <c r="F54" s="204" t="n">
        <v>257</v>
      </c>
      <c r="G54" s="205" t="n">
        <v>249</v>
      </c>
      <c r="H54" s="215"/>
      <c r="I54" s="215"/>
      <c r="J54" s="85"/>
      <c r="K54" s="85"/>
      <c r="L54" s="95"/>
      <c r="M54" s="2"/>
      <c r="U54" s="155"/>
      <c r="V54" s="155"/>
      <c r="W54" s="155"/>
      <c r="X54" s="155"/>
      <c r="Y54" s="155"/>
    </row>
    <row r="55" customFormat="false" ht="9" hidden="false" customHeight="true" outlineLevel="0" collapsed="false">
      <c r="A55" s="2"/>
      <c r="B55" s="12"/>
      <c r="C55" s="2"/>
      <c r="D55" s="2"/>
      <c r="E55" s="2"/>
      <c r="F55" s="2"/>
      <c r="G55" s="2"/>
      <c r="H55" s="2"/>
      <c r="I55" s="2"/>
      <c r="J55" s="2"/>
      <c r="K55" s="2"/>
      <c r="L55" s="13"/>
      <c r="M55" s="2"/>
      <c r="U55" s="155"/>
      <c r="V55" s="155"/>
      <c r="W55" s="155"/>
      <c r="X55" s="155"/>
      <c r="Y55" s="155"/>
    </row>
    <row r="56" customFormat="false" ht="10.5" hidden="false" customHeight="true" outlineLevel="0" collapsed="false">
      <c r="A56" s="2"/>
      <c r="B56" s="12"/>
      <c r="C56" s="2"/>
      <c r="D56" s="2"/>
      <c r="E56" s="2"/>
      <c r="F56" s="2"/>
      <c r="G56" s="2"/>
      <c r="H56" s="2"/>
      <c r="I56" s="2"/>
      <c r="J56" s="2"/>
      <c r="K56" s="2"/>
      <c r="L56" s="13"/>
      <c r="M56" s="2"/>
      <c r="U56" s="155"/>
      <c r="V56" s="155"/>
      <c r="W56" s="155"/>
      <c r="X56" s="155"/>
      <c r="Y56" s="155"/>
    </row>
    <row r="57" customFormat="false" ht="15" hidden="false" customHeight="true" outlineLevel="0" collapsed="false">
      <c r="A57" s="2"/>
      <c r="B57" s="12"/>
      <c r="C57" s="216"/>
      <c r="D57" s="216"/>
      <c r="E57" s="216"/>
      <c r="F57" s="216"/>
      <c r="G57" s="216"/>
      <c r="H57" s="216"/>
      <c r="I57" s="216"/>
      <c r="J57" s="216"/>
      <c r="K57" s="2"/>
      <c r="L57" s="13"/>
      <c r="M57" s="2"/>
      <c r="U57" s="155"/>
      <c r="V57" s="155"/>
      <c r="W57" s="155"/>
      <c r="X57" s="155"/>
      <c r="Y57" s="155"/>
    </row>
    <row r="58" customFormat="false" ht="12.75" hidden="false" customHeight="true" outlineLevel="0" collapsed="false">
      <c r="A58" s="2"/>
      <c r="B58" s="12"/>
      <c r="C58" s="192"/>
      <c r="D58" s="192"/>
      <c r="E58" s="208"/>
      <c r="F58" s="208"/>
      <c r="G58" s="208"/>
      <c r="H58" s="208"/>
      <c r="I58" s="208"/>
      <c r="J58" s="208"/>
      <c r="K58" s="2"/>
      <c r="L58" s="13"/>
      <c r="M58" s="2"/>
      <c r="U58" s="155"/>
      <c r="V58" s="149"/>
      <c r="W58" s="149"/>
      <c r="X58" s="149"/>
      <c r="Y58" s="149"/>
    </row>
    <row r="59" customFormat="false" ht="31.5" hidden="false" customHeight="true" outlineLevel="0" collapsed="false">
      <c r="A59" s="2"/>
      <c r="B59" s="12"/>
      <c r="C59" s="192"/>
      <c r="D59" s="192"/>
      <c r="E59" s="192"/>
      <c r="F59" s="192"/>
      <c r="G59" s="192"/>
      <c r="H59" s="192"/>
      <c r="I59" s="192"/>
      <c r="J59" s="192"/>
      <c r="K59" s="101"/>
      <c r="L59" s="13"/>
      <c r="M59" s="2"/>
      <c r="U59" s="155"/>
      <c r="V59" s="217"/>
      <c r="W59" s="217"/>
      <c r="X59" s="217"/>
      <c r="Y59" s="217"/>
    </row>
    <row r="60" customFormat="false" ht="12.5" hidden="false" customHeight="true" outlineLevel="0" collapsed="false">
      <c r="A60" s="2"/>
      <c r="B60" s="12"/>
      <c r="C60" s="75"/>
      <c r="D60" s="75"/>
      <c r="E60" s="76"/>
      <c r="F60" s="77"/>
      <c r="G60" s="76"/>
      <c r="H60" s="76"/>
      <c r="I60" s="76"/>
      <c r="J60" s="77"/>
      <c r="K60" s="101"/>
      <c r="L60" s="13"/>
      <c r="M60" s="2"/>
      <c r="U60" s="155"/>
      <c r="V60" s="218"/>
      <c r="W60" s="219"/>
      <c r="X60" s="218"/>
      <c r="Y60" s="219"/>
    </row>
    <row r="61" customFormat="false" ht="12.5" hidden="false" customHeight="true" outlineLevel="0" collapsed="false">
      <c r="A61" s="2"/>
      <c r="B61" s="12"/>
      <c r="C61" s="75"/>
      <c r="D61" s="75"/>
      <c r="E61" s="76"/>
      <c r="F61" s="77"/>
      <c r="G61" s="76"/>
      <c r="H61" s="76"/>
      <c r="I61" s="76"/>
      <c r="J61" s="77"/>
      <c r="K61" s="101"/>
      <c r="L61" s="13"/>
      <c r="M61" s="2"/>
      <c r="U61" s="155"/>
      <c r="V61" s="218"/>
      <c r="W61" s="219"/>
      <c r="X61" s="218"/>
      <c r="Y61" s="219"/>
    </row>
    <row r="62" customFormat="false" ht="12.5" hidden="false" customHeight="true" outlineLevel="0" collapsed="false">
      <c r="A62" s="2"/>
      <c r="B62" s="12"/>
      <c r="C62" s="75"/>
      <c r="D62" s="75"/>
      <c r="E62" s="76"/>
      <c r="F62" s="77"/>
      <c r="G62" s="76"/>
      <c r="H62" s="76"/>
      <c r="I62" s="76"/>
      <c r="J62" s="77"/>
      <c r="K62" s="101"/>
      <c r="L62" s="13"/>
      <c r="M62" s="2"/>
      <c r="U62" s="155"/>
      <c r="V62" s="218"/>
      <c r="W62" s="219"/>
      <c r="X62" s="218"/>
      <c r="Y62" s="219"/>
    </row>
    <row r="63" customFormat="false" ht="12.5" hidden="false" customHeight="true" outlineLevel="0" collapsed="false">
      <c r="A63" s="2"/>
      <c r="B63" s="12"/>
      <c r="C63" s="75"/>
      <c r="D63" s="75"/>
      <c r="E63" s="76"/>
      <c r="F63" s="77"/>
      <c r="G63" s="76"/>
      <c r="H63" s="76"/>
      <c r="I63" s="76"/>
      <c r="J63" s="77"/>
      <c r="K63" s="101"/>
      <c r="L63" s="13"/>
      <c r="M63" s="2"/>
      <c r="U63" s="155"/>
      <c r="V63" s="218"/>
      <c r="W63" s="219"/>
      <c r="X63" s="218"/>
      <c r="Y63" s="219"/>
    </row>
    <row r="64" customFormat="false" ht="12.5" hidden="false" customHeight="true" outlineLevel="0" collapsed="false">
      <c r="A64" s="2"/>
      <c r="B64" s="12"/>
      <c r="C64" s="75"/>
      <c r="D64" s="75"/>
      <c r="E64" s="76"/>
      <c r="F64" s="77"/>
      <c r="G64" s="76"/>
      <c r="H64" s="76"/>
      <c r="I64" s="76"/>
      <c r="J64" s="77"/>
      <c r="K64" s="101"/>
      <c r="L64" s="13"/>
      <c r="M64" s="2"/>
      <c r="U64" s="155"/>
      <c r="V64" s="218"/>
      <c r="W64" s="219"/>
      <c r="X64" s="218"/>
      <c r="Y64" s="219"/>
    </row>
    <row r="65" customFormat="false" ht="12.5" hidden="false" customHeight="true" outlineLevel="0" collapsed="false">
      <c r="A65" s="2"/>
      <c r="B65" s="12"/>
      <c r="C65" s="75"/>
      <c r="D65" s="75"/>
      <c r="E65" s="76"/>
      <c r="F65" s="77"/>
      <c r="G65" s="76"/>
      <c r="H65" s="76"/>
      <c r="I65" s="76"/>
      <c r="J65" s="77"/>
      <c r="K65" s="101"/>
      <c r="L65" s="13"/>
      <c r="M65" s="2"/>
      <c r="U65" s="155"/>
      <c r="V65" s="218"/>
      <c r="W65" s="219"/>
      <c r="X65" s="218"/>
      <c r="Y65" s="219"/>
    </row>
    <row r="66" customFormat="false" ht="12.5" hidden="false" customHeight="true" outlineLevel="0" collapsed="false">
      <c r="A66" s="2"/>
      <c r="B66" s="12"/>
      <c r="C66" s="75"/>
      <c r="D66" s="75"/>
      <c r="E66" s="76"/>
      <c r="F66" s="77"/>
      <c r="G66" s="76"/>
      <c r="H66" s="76"/>
      <c r="I66" s="76"/>
      <c r="J66" s="77"/>
      <c r="K66" s="101"/>
      <c r="L66" s="13"/>
      <c r="M66" s="2"/>
      <c r="U66" s="155"/>
      <c r="V66" s="218"/>
      <c r="W66" s="219"/>
      <c r="X66" s="218"/>
      <c r="Y66" s="219"/>
    </row>
    <row r="67" customFormat="false" ht="12.5" hidden="false" customHeight="true" outlineLevel="0" collapsed="false">
      <c r="A67" s="2"/>
      <c r="B67" s="12"/>
      <c r="C67" s="75"/>
      <c r="D67" s="75"/>
      <c r="E67" s="76"/>
      <c r="F67" s="77"/>
      <c r="G67" s="76"/>
      <c r="H67" s="76"/>
      <c r="I67" s="76"/>
      <c r="J67" s="77"/>
      <c r="K67" s="101"/>
      <c r="L67" s="13"/>
      <c r="M67" s="2"/>
      <c r="U67" s="155"/>
      <c r="V67" s="218"/>
      <c r="W67" s="219"/>
      <c r="X67" s="218"/>
      <c r="Y67" s="219"/>
    </row>
    <row r="68" customFormat="false" ht="10.5" hidden="false" customHeight="true" outlineLevel="0" collapsed="false">
      <c r="A68" s="2"/>
      <c r="B68" s="12"/>
      <c r="C68" s="220"/>
      <c r="D68" s="75"/>
      <c r="E68" s="76"/>
      <c r="F68" s="77"/>
      <c r="G68" s="76"/>
      <c r="H68" s="76"/>
      <c r="I68" s="76"/>
      <c r="J68" s="77"/>
      <c r="K68" s="101"/>
      <c r="L68" s="13"/>
      <c r="M68" s="2"/>
      <c r="U68" s="155"/>
      <c r="V68" s="218"/>
      <c r="W68" s="219"/>
      <c r="X68" s="218"/>
      <c r="Y68" s="219"/>
    </row>
    <row r="69" customFormat="false" ht="12.5" hidden="false" customHeight="true" outlineLevel="0" collapsed="false">
      <c r="A69" s="2"/>
      <c r="B69" s="12"/>
      <c r="C69" s="160"/>
      <c r="D69" s="160"/>
      <c r="E69" s="76"/>
      <c r="F69" s="80"/>
      <c r="G69" s="76"/>
      <c r="H69" s="76"/>
      <c r="I69" s="76"/>
      <c r="J69" s="80"/>
      <c r="K69" s="101"/>
      <c r="L69" s="13"/>
      <c r="M69" s="2"/>
      <c r="O69" s="194"/>
      <c r="U69" s="155"/>
      <c r="V69" s="218"/>
      <c r="W69" s="221"/>
      <c r="X69" s="218"/>
      <c r="Y69" s="221"/>
    </row>
    <row r="70" customFormat="false" ht="12.5" hidden="false" customHeight="true" outlineLevel="0" collapsed="false">
      <c r="A70" s="2"/>
      <c r="B70" s="12"/>
      <c r="C70" s="81"/>
      <c r="D70" s="81"/>
      <c r="E70" s="76"/>
      <c r="F70" s="80"/>
      <c r="G70" s="76"/>
      <c r="H70" s="76"/>
      <c r="I70" s="76"/>
      <c r="J70" s="80"/>
      <c r="K70" s="101"/>
      <c r="L70" s="13"/>
      <c r="M70" s="2"/>
      <c r="O70" s="163"/>
      <c r="U70" s="155"/>
      <c r="V70" s="218"/>
      <c r="W70" s="221"/>
      <c r="X70" s="218"/>
      <c r="Y70" s="221"/>
    </row>
    <row r="71" customFormat="false" ht="13" hidden="false" customHeight="true" outlineLevel="0" collapsed="false">
      <c r="A71" s="2"/>
      <c r="B71" s="54"/>
      <c r="C71" s="196"/>
      <c r="D71" s="196"/>
      <c r="E71" s="197"/>
      <c r="F71" s="197"/>
      <c r="G71" s="197"/>
      <c r="H71" s="197"/>
      <c r="I71" s="197"/>
      <c r="J71" s="197"/>
      <c r="K71" s="195"/>
      <c r="L71" s="56"/>
      <c r="M71" s="2"/>
      <c r="U71" s="155"/>
      <c r="V71" s="155"/>
      <c r="W71" s="155"/>
      <c r="X71" s="155"/>
      <c r="Y71" s="155"/>
    </row>
    <row r="72" customFormat="false" ht="13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U72" s="155"/>
      <c r="V72" s="155"/>
      <c r="W72" s="155"/>
      <c r="X72" s="155"/>
      <c r="Y72" s="155"/>
    </row>
    <row r="73" customFormat="false" ht="12.5" hidden="false" customHeight="true" outlineLevel="0" collapsed="false">
      <c r="A73" s="2"/>
      <c r="M73" s="2"/>
      <c r="U73" s="155"/>
      <c r="V73" s="155"/>
      <c r="W73" s="155"/>
      <c r="X73" s="155"/>
      <c r="Y73" s="155"/>
    </row>
    <row r="74" customFormat="false" ht="12.5" hidden="false" customHeight="true" outlineLevel="0" collapsed="false">
      <c r="A74" s="2"/>
      <c r="M74" s="2"/>
      <c r="U74" s="155"/>
      <c r="V74" s="155"/>
      <c r="W74" s="155"/>
      <c r="X74" s="155"/>
      <c r="Y74" s="155"/>
    </row>
    <row r="75" customFormat="false" ht="9" hidden="false" customHeight="true" outlineLevel="0" collapsed="false">
      <c r="A75" s="2"/>
      <c r="M75" s="2"/>
    </row>
    <row r="76" customFormat="false" ht="12.5" hidden="true" customHeight="true" outlineLevel="0" collapsed="false">
      <c r="A76" s="2"/>
      <c r="M76" s="2"/>
    </row>
    <row r="77" customFormat="false" ht="12.5" hidden="true" customHeight="true" outlineLevel="0" collapsed="false">
      <c r="A77" s="2"/>
      <c r="M77" s="2"/>
    </row>
    <row r="78" customFormat="false" ht="12.5" hidden="true" customHeight="true" outlineLevel="0" collapsed="false">
      <c r="A78" s="2"/>
      <c r="M78" s="2"/>
    </row>
    <row r="79" customFormat="false" ht="12.5" hidden="true" customHeight="true" outlineLevel="0" collapsed="false">
      <c r="A79" s="2"/>
      <c r="M79" s="2"/>
    </row>
    <row r="80" customFormat="false" ht="12.5" hidden="true" customHeight="true" outlineLevel="0" collapsed="false">
      <c r="A80" s="2"/>
      <c r="M80" s="2"/>
    </row>
    <row r="81" customFormat="false" ht="12.5" hidden="true" customHeight="true" outlineLevel="0" collapsed="false">
      <c r="A81" s="2"/>
      <c r="M81" s="2"/>
    </row>
    <row r="82" customFormat="false" ht="12.5" hidden="true" customHeight="true" outlineLevel="0" collapsed="false">
      <c r="A82" s="2"/>
      <c r="M82" s="2"/>
    </row>
    <row r="83" customFormat="false" ht="12.5" hidden="true" customHeight="true" outlineLevel="0" collapsed="false">
      <c r="A83" s="2"/>
      <c r="M83" s="2"/>
    </row>
    <row r="84" customFormat="false" ht="12.5" hidden="true" customHeight="true" outlineLevel="0" collapsed="false">
      <c r="A84" s="2"/>
      <c r="M84" s="2"/>
    </row>
    <row r="85" customFormat="false" ht="12.5" hidden="true" customHeight="true" outlineLevel="0" collapsed="false">
      <c r="A85" s="2"/>
      <c r="M85" s="2"/>
    </row>
    <row r="86" customFormat="false" ht="12.5" hidden="true" customHeight="true" outlineLevel="0" collapsed="false">
      <c r="A86" s="2"/>
      <c r="M86" s="2"/>
    </row>
    <row r="87" customFormat="false" ht="12.5" hidden="true" customHeight="true" outlineLevel="0" collapsed="false">
      <c r="A87" s="2"/>
      <c r="M87" s="2"/>
    </row>
    <row r="88" customFormat="false" ht="12.5" hidden="true" customHeight="true" outlineLevel="0" collapsed="false">
      <c r="A88" s="2"/>
      <c r="M88" s="2"/>
    </row>
    <row r="89" customFormat="false" ht="12.5" hidden="true" customHeight="true" outlineLevel="0" collapsed="false">
      <c r="A89" s="2"/>
      <c r="M89" s="2"/>
    </row>
    <row r="90" customFormat="false" ht="12.5" hidden="true" customHeight="true" outlineLevel="0" collapsed="false">
      <c r="A90" s="2"/>
      <c r="M90" s="2"/>
    </row>
    <row r="91" customFormat="false" ht="12.5" hidden="true" customHeight="true" outlineLevel="0" collapsed="false">
      <c r="A91" s="2"/>
      <c r="M91" s="2"/>
    </row>
  </sheetData>
  <mergeCells count="36">
    <mergeCell ref="B2:L2"/>
    <mergeCell ref="B3:L3"/>
    <mergeCell ref="D6:J6"/>
    <mergeCell ref="V6:W6"/>
    <mergeCell ref="X6:Y6"/>
    <mergeCell ref="D7:H7"/>
    <mergeCell ref="D8:H8"/>
    <mergeCell ref="C9:D9"/>
    <mergeCell ref="C12:D12"/>
    <mergeCell ref="C13:D13"/>
    <mergeCell ref="C14:D14"/>
    <mergeCell ref="D31:G31"/>
    <mergeCell ref="D32:E32"/>
    <mergeCell ref="D33:E33"/>
    <mergeCell ref="B41:L41"/>
    <mergeCell ref="C43:D44"/>
    <mergeCell ref="E43:F43"/>
    <mergeCell ref="G43:J43"/>
    <mergeCell ref="C45:D45"/>
    <mergeCell ref="D52:G52"/>
    <mergeCell ref="D53:E53"/>
    <mergeCell ref="D54:E54"/>
    <mergeCell ref="C57:J57"/>
    <mergeCell ref="C58:D59"/>
    <mergeCell ref="E58:F58"/>
    <mergeCell ref="G58:J58"/>
    <mergeCell ref="V58:W58"/>
    <mergeCell ref="X58:Y58"/>
    <mergeCell ref="C60:D60"/>
    <mergeCell ref="C61:D61"/>
    <mergeCell ref="C62:D62"/>
    <mergeCell ref="C63:D63"/>
    <mergeCell ref="C64:D64"/>
    <mergeCell ref="C69:D69"/>
    <mergeCell ref="C70:D70"/>
    <mergeCell ref="C71:D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6"/>
    <col collapsed="false" customWidth="true" hidden="false" outlineLevel="0" max="3" min="3" style="1" width="5.99"/>
    <col collapsed="false" customWidth="true" hidden="false" outlineLevel="0" max="5" min="4" style="1" width="15.53"/>
    <col collapsed="false" customWidth="true" hidden="false" outlineLevel="0" max="6" min="6" style="1" width="15.81"/>
    <col collapsed="false" customWidth="true" hidden="false" outlineLevel="0" max="7" min="7" style="1" width="16.17"/>
    <col collapsed="false" customWidth="true" hidden="false" outlineLevel="0" max="8" min="8" style="1" width="8.81"/>
    <col collapsed="false" customWidth="true" hidden="false" outlineLevel="0" max="9" min="9" style="1" width="15.53"/>
    <col collapsed="false" customWidth="true" hidden="false" outlineLevel="0" max="10" min="10" style="1" width="6.17"/>
    <col collapsed="false" customWidth="true" hidden="false" outlineLevel="0" max="11" min="11" style="1" width="6.26"/>
    <col collapsed="false" customWidth="true" hidden="false" outlineLevel="0" max="12" min="12" style="1" width="3.26"/>
    <col collapsed="false" customWidth="true" hidden="false" outlineLevel="0" max="13" min="13" style="1" width="3.44"/>
    <col collapsed="false" customWidth="true" hidden="true" outlineLevel="0" max="19" min="14" style="1" width="11.53"/>
    <col collapsed="false" customWidth="false" hidden="true" outlineLevel="0" max="257" min="20" style="1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true" outlineLevel="0" collapsed="false">
      <c r="A2" s="2"/>
      <c r="B2" s="26"/>
      <c r="C2" s="27"/>
      <c r="D2" s="27"/>
      <c r="E2" s="27"/>
      <c r="F2" s="27"/>
      <c r="G2" s="27"/>
      <c r="H2" s="27"/>
      <c r="I2" s="27"/>
      <c r="J2" s="27"/>
      <c r="K2" s="28"/>
      <c r="L2" s="2"/>
      <c r="M2" s="143"/>
      <c r="N2" s="143"/>
      <c r="O2" s="143"/>
      <c r="P2" s="143"/>
      <c r="Q2" s="143"/>
      <c r="R2" s="143"/>
      <c r="S2" s="143"/>
    </row>
    <row r="3" customFormat="false" ht="12.5" hidden="false" customHeight="true" outlineLevel="0" collapsed="false">
      <c r="A3" s="2"/>
      <c r="B3" s="12"/>
      <c r="C3" s="2"/>
      <c r="D3" s="2"/>
      <c r="E3" s="2"/>
      <c r="F3" s="2"/>
      <c r="G3" s="2"/>
      <c r="H3" s="2"/>
      <c r="I3" s="2"/>
      <c r="J3" s="2"/>
      <c r="K3" s="13"/>
      <c r="L3" s="2"/>
      <c r="M3" s="143"/>
      <c r="N3" s="142"/>
      <c r="O3" s="142"/>
      <c r="P3" s="142"/>
      <c r="Q3" s="142"/>
      <c r="R3" s="143"/>
      <c r="S3" s="143"/>
    </row>
    <row r="4" customFormat="false" ht="16" hidden="false" customHeight="true" outlineLevel="0" collapsed="false">
      <c r="A4" s="2"/>
      <c r="B4" s="222" t="s">
        <v>170</v>
      </c>
      <c r="C4" s="222"/>
      <c r="D4" s="222"/>
      <c r="E4" s="222"/>
      <c r="F4" s="222"/>
      <c r="G4" s="222"/>
      <c r="H4" s="222"/>
      <c r="I4" s="222"/>
      <c r="J4" s="222"/>
      <c r="K4" s="222"/>
      <c r="L4" s="2"/>
      <c r="M4" s="143"/>
      <c r="N4" s="223"/>
      <c r="O4" s="224"/>
      <c r="P4" s="225"/>
      <c r="Q4" s="225"/>
      <c r="R4" s="143"/>
      <c r="S4" s="143"/>
    </row>
    <row r="5" customFormat="false" ht="13" hidden="false" customHeight="true" outlineLevel="0" collapsed="false">
      <c r="A5" s="2"/>
      <c r="B5" s="26"/>
      <c r="C5" s="27"/>
      <c r="D5" s="27"/>
      <c r="E5" s="27"/>
      <c r="F5" s="27"/>
      <c r="G5" s="27"/>
      <c r="H5" s="27"/>
      <c r="I5" s="27"/>
      <c r="J5" s="27"/>
      <c r="K5" s="28"/>
      <c r="L5" s="2"/>
      <c r="M5" s="143"/>
      <c r="N5" s="223"/>
      <c r="O5" s="224"/>
      <c r="P5" s="225"/>
      <c r="Q5" s="225"/>
      <c r="R5" s="143"/>
      <c r="S5" s="143"/>
    </row>
    <row r="6" customFormat="false" ht="12.5" hidden="false" customHeight="true" outlineLevel="0" collapsed="false">
      <c r="A6" s="2"/>
      <c r="B6" s="12"/>
      <c r="C6" s="2"/>
      <c r="D6" s="2"/>
      <c r="E6" s="2"/>
      <c r="F6" s="2"/>
      <c r="G6" s="2"/>
      <c r="H6" s="2"/>
      <c r="I6" s="2"/>
      <c r="J6" s="2"/>
      <c r="K6" s="13"/>
      <c r="L6" s="2"/>
      <c r="M6" s="143"/>
      <c r="N6" s="223"/>
      <c r="O6" s="224"/>
      <c r="P6" s="225"/>
      <c r="Q6" s="225"/>
      <c r="R6" s="143"/>
      <c r="S6" s="143"/>
    </row>
    <row r="7" customFormat="false" ht="13" hidden="fals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J7" s="2"/>
      <c r="K7" s="13"/>
      <c r="L7" s="2"/>
      <c r="M7" s="143"/>
      <c r="N7" s="223"/>
      <c r="O7" s="224"/>
      <c r="P7" s="225"/>
      <c r="Q7" s="225"/>
      <c r="R7" s="143"/>
      <c r="S7" s="143"/>
    </row>
    <row r="8" customFormat="false" ht="13.5" hidden="false" customHeight="true" outlineLevel="0" collapsed="false">
      <c r="A8" s="2"/>
      <c r="B8" s="12"/>
      <c r="C8" s="2"/>
      <c r="D8" s="2"/>
      <c r="E8" s="64" t="s">
        <v>171</v>
      </c>
      <c r="F8" s="64"/>
      <c r="G8" s="64"/>
      <c r="H8" s="64"/>
      <c r="I8" s="2"/>
      <c r="J8" s="2"/>
      <c r="K8" s="13"/>
      <c r="L8" s="2"/>
      <c r="M8" s="143"/>
      <c r="N8" s="223"/>
      <c r="O8" s="224"/>
      <c r="P8" s="225"/>
      <c r="Q8" s="225"/>
      <c r="R8" s="143"/>
      <c r="S8" s="143"/>
    </row>
    <row r="9" customFormat="false" ht="33" hidden="false" customHeight="true" outlineLevel="0" collapsed="false">
      <c r="A9" s="2"/>
      <c r="B9" s="12"/>
      <c r="C9" s="2"/>
      <c r="D9" s="2"/>
      <c r="E9" s="226" t="s">
        <v>172</v>
      </c>
      <c r="F9" s="227" t="s">
        <v>173</v>
      </c>
      <c r="G9" s="227" t="s">
        <v>174</v>
      </c>
      <c r="H9" s="200" t="s">
        <v>175</v>
      </c>
      <c r="I9" s="2"/>
      <c r="J9" s="2"/>
      <c r="K9" s="13"/>
      <c r="L9" s="2"/>
      <c r="M9" s="143"/>
      <c r="N9" s="223"/>
      <c r="O9" s="224"/>
      <c r="P9" s="225"/>
      <c r="Q9" s="225"/>
      <c r="R9" s="143"/>
      <c r="S9" s="143"/>
    </row>
    <row r="10" customFormat="false" ht="12.5" hidden="false" customHeight="true" outlineLevel="0" collapsed="false">
      <c r="A10" s="2"/>
      <c r="B10" s="12"/>
      <c r="C10" s="2"/>
      <c r="D10" s="2"/>
      <c r="E10" s="228" t="n">
        <v>45658</v>
      </c>
      <c r="F10" s="229" t="n">
        <v>0.0858924684108203</v>
      </c>
      <c r="G10" s="230" t="n">
        <v>0.098</v>
      </c>
      <c r="H10" s="231" t="n">
        <v>-0.0101424699257128</v>
      </c>
      <c r="I10" s="2"/>
      <c r="J10" s="2"/>
      <c r="K10" s="13"/>
      <c r="L10" s="2"/>
      <c r="M10" s="143"/>
      <c r="N10" s="223"/>
      <c r="O10" s="224"/>
      <c r="P10" s="225"/>
      <c r="Q10" s="224"/>
      <c r="R10" s="143"/>
      <c r="S10" s="143"/>
    </row>
    <row r="11" customFormat="false" ht="12.5" hidden="false" customHeight="true" outlineLevel="0" collapsed="false">
      <c r="A11" s="2"/>
      <c r="B11" s="12"/>
      <c r="C11" s="2"/>
      <c r="D11" s="2"/>
      <c r="E11" s="228" t="n">
        <v>45689</v>
      </c>
      <c r="F11" s="229" t="n">
        <v>0.0815237776965491</v>
      </c>
      <c r="G11" s="230" t="n">
        <v>0.0933</v>
      </c>
      <c r="H11" s="231" t="n">
        <v>-0.0117762223034509</v>
      </c>
      <c r="I11" s="2"/>
      <c r="J11" s="2"/>
      <c r="K11" s="13"/>
      <c r="L11" s="2"/>
      <c r="M11" s="143"/>
      <c r="N11" s="142"/>
      <c r="O11" s="142"/>
      <c r="P11" s="142"/>
      <c r="Q11" s="143"/>
      <c r="R11" s="143"/>
      <c r="S11" s="143"/>
    </row>
    <row r="12" customFormat="false" ht="12.5" hidden="false" customHeight="true" outlineLevel="0" collapsed="false">
      <c r="A12" s="2"/>
      <c r="B12" s="12"/>
      <c r="C12" s="2"/>
      <c r="D12" s="2"/>
      <c r="E12" s="228" t="n">
        <v>45717</v>
      </c>
      <c r="F12" s="229" t="n">
        <v>0.0824013266706666</v>
      </c>
      <c r="G12" s="230" t="n">
        <v>0.0854</v>
      </c>
      <c r="H12" s="231" t="n">
        <v>-0.00299867332933343</v>
      </c>
      <c r="I12" s="2"/>
      <c r="J12" s="2"/>
      <c r="K12" s="13"/>
      <c r="L12" s="2"/>
      <c r="M12" s="143"/>
      <c r="N12" s="143"/>
      <c r="O12" s="143"/>
      <c r="P12" s="143"/>
      <c r="Q12" s="143"/>
      <c r="R12" s="143"/>
      <c r="S12" s="143"/>
    </row>
    <row r="13" customFormat="false" ht="12.5" hidden="false" customHeight="true" outlineLevel="0" collapsed="false">
      <c r="A13" s="2"/>
      <c r="B13" s="12"/>
      <c r="C13" s="2"/>
      <c r="D13" s="2"/>
      <c r="E13" s="228"/>
      <c r="F13" s="229"/>
      <c r="G13" s="230"/>
      <c r="H13" s="231"/>
      <c r="I13" s="2"/>
      <c r="J13" s="2"/>
      <c r="K13" s="13"/>
      <c r="L13" s="2"/>
      <c r="M13" s="143"/>
      <c r="N13" s="143"/>
      <c r="O13" s="143"/>
      <c r="P13" s="143"/>
      <c r="Q13" s="143"/>
      <c r="R13" s="143"/>
      <c r="S13" s="143"/>
    </row>
    <row r="14" customFormat="false" ht="12.5" hidden="false" customHeight="true" outlineLevel="0" collapsed="false">
      <c r="A14" s="2"/>
      <c r="B14" s="12"/>
      <c r="C14" s="2"/>
      <c r="D14" s="2"/>
      <c r="E14" s="228"/>
      <c r="F14" s="229"/>
      <c r="G14" s="230"/>
      <c r="H14" s="231"/>
      <c r="I14" s="2"/>
      <c r="J14" s="2"/>
      <c r="K14" s="13"/>
      <c r="L14" s="2"/>
      <c r="M14" s="143"/>
      <c r="N14" s="143"/>
      <c r="O14" s="143"/>
      <c r="P14" s="143"/>
      <c r="Q14" s="143"/>
      <c r="R14" s="143"/>
      <c r="S14" s="143"/>
    </row>
    <row r="15" customFormat="false" ht="12.5" hidden="false" customHeight="true" outlineLevel="0" collapsed="false">
      <c r="A15" s="2"/>
      <c r="B15" s="12"/>
      <c r="C15" s="2"/>
      <c r="D15" s="2"/>
      <c r="E15" s="228"/>
      <c r="F15" s="229"/>
      <c r="G15" s="230"/>
      <c r="H15" s="231"/>
      <c r="I15" s="2"/>
      <c r="J15" s="2"/>
      <c r="K15" s="13"/>
      <c r="L15" s="2"/>
      <c r="M15" s="143"/>
      <c r="N15" s="143"/>
      <c r="O15" s="143"/>
      <c r="P15" s="143"/>
      <c r="Q15" s="143"/>
      <c r="R15" s="143"/>
      <c r="S15" s="143"/>
    </row>
    <row r="16" customFormat="false" ht="12.5" hidden="false" customHeight="true" outlineLevel="0" collapsed="false">
      <c r="A16" s="2"/>
      <c r="B16" s="12"/>
      <c r="C16" s="2"/>
      <c r="D16" s="2"/>
      <c r="E16" s="228"/>
      <c r="F16" s="229"/>
      <c r="G16" s="230"/>
      <c r="H16" s="231"/>
      <c r="I16" s="2"/>
      <c r="J16" s="2"/>
      <c r="K16" s="13"/>
      <c r="L16" s="2"/>
      <c r="M16" s="143"/>
      <c r="N16" s="143"/>
      <c r="O16" s="143"/>
      <c r="P16" s="143"/>
      <c r="Q16" s="143"/>
      <c r="R16" s="143"/>
      <c r="S16" s="143"/>
    </row>
    <row r="17" customFormat="false" ht="12.5" hidden="false" customHeight="true" outlineLevel="0" collapsed="false">
      <c r="A17" s="2"/>
      <c r="B17" s="12"/>
      <c r="C17" s="2"/>
      <c r="D17" s="2"/>
      <c r="E17" s="228"/>
      <c r="F17" s="229"/>
      <c r="G17" s="230"/>
      <c r="H17" s="231"/>
      <c r="I17" s="2"/>
      <c r="J17" s="2"/>
      <c r="K17" s="13"/>
      <c r="L17" s="2"/>
      <c r="M17" s="143"/>
      <c r="N17" s="143"/>
      <c r="O17" s="143"/>
      <c r="P17" s="143"/>
      <c r="Q17" s="143"/>
      <c r="R17" s="143"/>
      <c r="S17" s="143"/>
    </row>
    <row r="18" customFormat="false" ht="12.5" hidden="false" customHeight="true" outlineLevel="0" collapsed="false">
      <c r="A18" s="2"/>
      <c r="B18" s="12"/>
      <c r="C18" s="2"/>
      <c r="D18" s="2" t="s">
        <v>153</v>
      </c>
      <c r="E18" s="228"/>
      <c r="F18" s="229"/>
      <c r="G18" s="230"/>
      <c r="H18" s="231"/>
      <c r="I18" s="2"/>
      <c r="J18" s="2"/>
      <c r="K18" s="13"/>
      <c r="L18" s="2"/>
      <c r="M18" s="143"/>
      <c r="N18" s="143"/>
      <c r="O18" s="143"/>
      <c r="P18" s="143"/>
      <c r="Q18" s="143"/>
      <c r="R18" s="143"/>
      <c r="S18" s="143"/>
    </row>
    <row r="19" customFormat="false" ht="12.5" hidden="false" customHeight="true" outlineLevel="0" collapsed="false">
      <c r="A19" s="2"/>
      <c r="B19" s="12"/>
      <c r="C19" s="2"/>
      <c r="D19" s="2"/>
      <c r="E19" s="228"/>
      <c r="F19" s="229"/>
      <c r="G19" s="230"/>
      <c r="H19" s="231"/>
      <c r="I19" s="2"/>
      <c r="J19" s="2"/>
      <c r="K19" s="13"/>
      <c r="L19" s="2"/>
      <c r="M19" s="143"/>
      <c r="N19" s="143"/>
      <c r="O19" s="143"/>
      <c r="P19" s="143"/>
      <c r="Q19" s="143"/>
      <c r="R19" s="143"/>
      <c r="S19" s="143"/>
    </row>
    <row r="20" customFormat="false" ht="12.5" hidden="false" customHeight="true" outlineLevel="0" collapsed="false">
      <c r="A20" s="2"/>
      <c r="B20" s="12"/>
      <c r="C20" s="2"/>
      <c r="D20" s="2"/>
      <c r="E20" s="228"/>
      <c r="F20" s="229"/>
      <c r="G20" s="230"/>
      <c r="H20" s="231"/>
      <c r="I20" s="2"/>
      <c r="J20" s="2"/>
      <c r="K20" s="13"/>
      <c r="L20" s="2"/>
      <c r="M20" s="143"/>
      <c r="N20" s="143"/>
      <c r="O20" s="143"/>
      <c r="P20" s="143"/>
      <c r="Q20" s="143"/>
      <c r="R20" s="143"/>
      <c r="S20" s="143"/>
    </row>
    <row r="21" customFormat="false" ht="13" hidden="false" customHeight="true" outlineLevel="0" collapsed="false">
      <c r="A21" s="2"/>
      <c r="B21" s="12"/>
      <c r="C21" s="2"/>
      <c r="D21" s="2"/>
      <c r="E21" s="228"/>
      <c r="F21" s="229"/>
      <c r="G21" s="230"/>
      <c r="H21" s="231"/>
      <c r="I21" s="2"/>
      <c r="J21" s="2"/>
      <c r="K21" s="13"/>
      <c r="L21" s="2"/>
      <c r="M21" s="143"/>
      <c r="N21" s="143"/>
      <c r="O21" s="143"/>
      <c r="P21" s="143"/>
      <c r="Q21" s="143"/>
      <c r="R21" s="143"/>
      <c r="S21" s="143"/>
    </row>
    <row r="22" customFormat="false" ht="13" hidden="false" customHeight="true" outlineLevel="0" collapsed="false">
      <c r="A22" s="2"/>
      <c r="B22" s="12"/>
      <c r="C22" s="2"/>
      <c r="D22" s="2"/>
      <c r="E22" s="97" t="s">
        <v>176</v>
      </c>
      <c r="F22" s="232" t="n">
        <v>0.0832725242593453</v>
      </c>
      <c r="G22" s="232" t="n">
        <v>0.0922333333333333</v>
      </c>
      <c r="H22" s="233" t="n">
        <v>-0.00896080907398804</v>
      </c>
      <c r="I22" s="2"/>
      <c r="J22" s="2"/>
      <c r="K22" s="13"/>
      <c r="L22" s="2"/>
    </row>
    <row r="23" customFormat="false" ht="12.5" hidden="false" customHeight="true" outlineLevel="0" collapsed="false">
      <c r="A23" s="2"/>
      <c r="B23" s="12"/>
      <c r="C23" s="2"/>
      <c r="D23" s="2"/>
      <c r="E23" s="2"/>
      <c r="F23" s="2"/>
      <c r="G23" s="14"/>
      <c r="H23" s="2"/>
      <c r="I23" s="2"/>
      <c r="J23" s="2"/>
      <c r="K23" s="13"/>
      <c r="L23" s="2"/>
    </row>
    <row r="24" customFormat="false" ht="12.5" hidden="false" customHeight="true" outlineLevel="0" collapsed="false">
      <c r="A24" s="2"/>
      <c r="B24" s="12"/>
      <c r="C24" s="2"/>
      <c r="D24" s="2"/>
      <c r="E24" s="2"/>
      <c r="F24" s="2"/>
      <c r="G24" s="2"/>
      <c r="H24" s="2"/>
      <c r="I24" s="2"/>
      <c r="J24" s="2"/>
      <c r="K24" s="13"/>
      <c r="L24" s="2"/>
    </row>
    <row r="25" customFormat="false" ht="12.5" hidden="false" customHeight="true" outlineLevel="0" collapsed="false">
      <c r="A25" s="2"/>
      <c r="B25" s="12"/>
      <c r="C25" s="2"/>
      <c r="D25" s="2"/>
      <c r="E25" s="2"/>
      <c r="F25" s="2"/>
      <c r="G25" s="2"/>
      <c r="H25" s="2"/>
      <c r="I25" s="2"/>
      <c r="J25" s="2"/>
      <c r="K25" s="13"/>
      <c r="L25" s="2"/>
    </row>
    <row r="26" customFormat="false" ht="12.5" hidden="false" customHeight="true" outlineLevel="0" collapsed="false">
      <c r="A26" s="2"/>
      <c r="B26" s="12"/>
      <c r="C26" s="2"/>
      <c r="D26" s="2"/>
      <c r="E26" s="2"/>
      <c r="F26" s="2"/>
      <c r="G26" s="2"/>
      <c r="H26" s="2"/>
      <c r="I26" s="2"/>
      <c r="J26" s="2"/>
      <c r="K26" s="13"/>
      <c r="L26" s="2"/>
    </row>
    <row r="27" customFormat="false" ht="12.5" hidden="false" customHeight="true" outlineLevel="0" collapsed="false">
      <c r="A27" s="2"/>
      <c r="B27" s="12"/>
      <c r="C27" s="2"/>
      <c r="D27" s="2"/>
      <c r="E27" s="2"/>
      <c r="F27" s="2"/>
      <c r="G27" s="2"/>
      <c r="H27" s="2"/>
      <c r="I27" s="2"/>
      <c r="J27" s="2"/>
      <c r="K27" s="13"/>
      <c r="L27" s="2"/>
    </row>
    <row r="28" customFormat="false" ht="12.5" hidden="false" customHeight="true" outlineLevel="0" collapsed="false">
      <c r="A28" s="2"/>
      <c r="B28" s="12"/>
      <c r="C28" s="2"/>
      <c r="D28" s="2"/>
      <c r="E28" s="2"/>
      <c r="F28" s="2"/>
      <c r="G28" s="2"/>
      <c r="H28" s="2"/>
      <c r="I28" s="2"/>
      <c r="J28" s="2"/>
      <c r="K28" s="13"/>
      <c r="L28" s="2"/>
    </row>
    <row r="29" customFormat="false" ht="12.5" hidden="false" customHeight="true" outlineLevel="0" collapsed="false">
      <c r="A29" s="2"/>
      <c r="B29" s="12"/>
      <c r="C29" s="2"/>
      <c r="D29" s="2"/>
      <c r="E29" s="2"/>
      <c r="F29" s="2"/>
      <c r="G29" s="2"/>
      <c r="H29" s="2"/>
      <c r="I29" s="2"/>
      <c r="J29" s="2"/>
      <c r="K29" s="13"/>
      <c r="L29" s="2"/>
    </row>
    <row r="30" customFormat="false" ht="12.5" hidden="false" customHeight="true" outlineLevel="0" collapsed="false">
      <c r="A30" s="2"/>
      <c r="B30" s="12"/>
      <c r="C30" s="2"/>
      <c r="D30" s="2"/>
      <c r="E30" s="2"/>
      <c r="F30" s="2"/>
      <c r="G30" s="2"/>
      <c r="H30" s="2"/>
      <c r="I30" s="2"/>
      <c r="J30" s="2"/>
      <c r="K30" s="13"/>
      <c r="L30" s="2"/>
    </row>
    <row r="31" customFormat="false" ht="12.5" hidden="false" customHeight="true" outlineLevel="0" collapsed="false">
      <c r="A31" s="2"/>
      <c r="B31" s="12"/>
      <c r="C31" s="2"/>
      <c r="D31" s="2"/>
      <c r="E31" s="2"/>
      <c r="F31" s="2"/>
      <c r="G31" s="2"/>
      <c r="H31" s="2"/>
      <c r="I31" s="2"/>
      <c r="J31" s="2"/>
      <c r="K31" s="13"/>
      <c r="L31" s="2"/>
    </row>
    <row r="32" customFormat="false" ht="12.5" hidden="false" customHeight="tru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13"/>
      <c r="L32" s="2"/>
    </row>
    <row r="33" customFormat="false" ht="12.5" hidden="false" customHeight="true" outlineLevel="0" collapsed="false">
      <c r="A33" s="2"/>
      <c r="B33" s="12"/>
      <c r="C33" s="2"/>
      <c r="D33" s="2"/>
      <c r="E33" s="2"/>
      <c r="F33" s="2"/>
      <c r="G33" s="2"/>
      <c r="H33" s="2"/>
      <c r="I33" s="2"/>
      <c r="J33" s="2"/>
      <c r="K33" s="13"/>
      <c r="L33" s="2"/>
    </row>
    <row r="34" customFormat="false" ht="12.5" hidden="false" customHeight="tru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13"/>
      <c r="L34" s="2"/>
    </row>
    <row r="35" customFormat="false" ht="12.5" hidden="false" customHeight="tru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13"/>
      <c r="L35" s="2"/>
    </row>
    <row r="36" customFormat="false" ht="12.5" hidden="false" customHeight="tru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13"/>
      <c r="L36" s="2"/>
    </row>
    <row r="37" customFormat="false" ht="12.5" hidden="false" customHeight="true" outlineLevel="0" collapsed="false">
      <c r="A37" s="2"/>
      <c r="B37" s="12"/>
      <c r="C37" s="2"/>
      <c r="D37" s="2"/>
      <c r="E37" s="2"/>
      <c r="F37" s="2"/>
      <c r="G37" s="2"/>
      <c r="H37" s="2"/>
      <c r="I37" s="2"/>
      <c r="J37" s="2"/>
      <c r="K37" s="13"/>
      <c r="L37" s="2"/>
    </row>
    <row r="38" customFormat="false" ht="12.5" hidden="false" customHeight="true" outlineLevel="0" collapsed="false">
      <c r="A38" s="2"/>
      <c r="B38" s="12"/>
      <c r="C38" s="2"/>
      <c r="D38" s="2"/>
      <c r="E38" s="2"/>
      <c r="F38" s="2"/>
      <c r="G38" s="2"/>
      <c r="H38" s="2"/>
      <c r="I38" s="2"/>
      <c r="J38" s="2"/>
      <c r="K38" s="13"/>
      <c r="L38" s="2"/>
    </row>
    <row r="39" customFormat="false" ht="13" hidden="false" customHeight="true" outlineLevel="0" collapsed="false">
      <c r="A39" s="2"/>
      <c r="B39" s="12"/>
      <c r="C39" s="2"/>
      <c r="D39" s="2"/>
      <c r="E39" s="2"/>
      <c r="F39" s="2"/>
      <c r="G39" s="2"/>
      <c r="H39" s="2"/>
      <c r="I39" s="2"/>
      <c r="J39" s="2"/>
      <c r="K39" s="13"/>
      <c r="L39" s="2"/>
    </row>
    <row r="40" customFormat="false" ht="13" hidden="false" customHeight="true" outlineLevel="0" collapsed="false">
      <c r="A40" s="2"/>
      <c r="B40" s="12"/>
      <c r="C40" s="2"/>
      <c r="D40" s="2"/>
      <c r="E40" s="64" t="s">
        <v>177</v>
      </c>
      <c r="F40" s="64"/>
      <c r="G40" s="64"/>
      <c r="H40" s="64"/>
      <c r="I40" s="2"/>
      <c r="J40" s="2"/>
      <c r="K40" s="13"/>
      <c r="L40" s="2"/>
    </row>
    <row r="41" customFormat="false" ht="26.25" hidden="false" customHeight="true" outlineLevel="0" collapsed="false">
      <c r="A41" s="2"/>
      <c r="B41" s="12"/>
      <c r="C41" s="2"/>
      <c r="D41" s="2"/>
      <c r="E41" s="226" t="s">
        <v>172</v>
      </c>
      <c r="F41" s="227" t="s">
        <v>173</v>
      </c>
      <c r="G41" s="227" t="s">
        <v>178</v>
      </c>
      <c r="H41" s="234" t="s">
        <v>175</v>
      </c>
      <c r="I41" s="2"/>
      <c r="J41" s="2"/>
      <c r="K41" s="13"/>
      <c r="L41" s="2"/>
    </row>
    <row r="42" customFormat="false" ht="12.5" hidden="false" customHeight="true" outlineLevel="0" collapsed="false">
      <c r="A42" s="2"/>
      <c r="B42" s="12"/>
      <c r="C42" s="2"/>
      <c r="D42" s="2"/>
      <c r="E42" s="228" t="n">
        <v>45658</v>
      </c>
      <c r="F42" s="229" t="n">
        <v>0.0858924684108203</v>
      </c>
      <c r="G42" s="229" t="n">
        <v>0.0719</v>
      </c>
      <c r="H42" s="231" t="n">
        <v>0.0195575300742872</v>
      </c>
      <c r="I42" s="2"/>
      <c r="J42" s="2"/>
      <c r="K42" s="13"/>
      <c r="L42" s="2"/>
    </row>
    <row r="43" customFormat="false" ht="12.5" hidden="false" customHeight="true" outlineLevel="0" collapsed="false">
      <c r="A43" s="2"/>
      <c r="B43" s="12"/>
      <c r="C43" s="2"/>
      <c r="D43" s="2"/>
      <c r="E43" s="228" t="n">
        <v>45689</v>
      </c>
      <c r="F43" s="229" t="n">
        <v>0.0815237776965491</v>
      </c>
      <c r="G43" s="229" t="n">
        <v>0.0698</v>
      </c>
      <c r="H43" s="231" t="n">
        <v>0.0117237776965491</v>
      </c>
      <c r="I43" s="2"/>
      <c r="J43" s="2"/>
      <c r="K43" s="13"/>
      <c r="L43" s="2"/>
    </row>
    <row r="44" customFormat="false" ht="12.5" hidden="false" customHeight="true" outlineLevel="0" collapsed="false">
      <c r="A44" s="2"/>
      <c r="B44" s="12"/>
      <c r="C44" s="2"/>
      <c r="D44" s="2"/>
      <c r="E44" s="228" t="n">
        <v>45717</v>
      </c>
      <c r="F44" s="229" t="n">
        <v>0.0824013266706666</v>
      </c>
      <c r="G44" s="229" t="n">
        <v>0.0688</v>
      </c>
      <c r="H44" s="231" t="n">
        <v>0.0136013266706666</v>
      </c>
      <c r="I44" s="2"/>
      <c r="J44" s="2"/>
      <c r="K44" s="13"/>
      <c r="L44" s="2"/>
    </row>
    <row r="45" customFormat="false" ht="12.5" hidden="false" customHeight="true" outlineLevel="0" collapsed="false">
      <c r="A45" s="2"/>
      <c r="B45" s="12"/>
      <c r="C45" s="2"/>
      <c r="D45" s="2"/>
      <c r="E45" s="228"/>
      <c r="F45" s="229"/>
      <c r="G45" s="229"/>
      <c r="H45" s="231"/>
      <c r="I45" s="2"/>
      <c r="J45" s="2"/>
      <c r="K45" s="13"/>
      <c r="L45" s="2"/>
    </row>
    <row r="46" customFormat="false" ht="12.5" hidden="false" customHeight="true" outlineLevel="0" collapsed="false">
      <c r="A46" s="2"/>
      <c r="B46" s="12"/>
      <c r="C46" s="2"/>
      <c r="D46" s="2"/>
      <c r="E46" s="228"/>
      <c r="F46" s="229"/>
      <c r="G46" s="229"/>
      <c r="H46" s="231"/>
      <c r="I46" s="2" t="s">
        <v>153</v>
      </c>
      <c r="J46" s="2"/>
      <c r="K46" s="13"/>
      <c r="L46" s="2"/>
    </row>
    <row r="47" customFormat="false" ht="12.5" hidden="false" customHeight="true" outlineLevel="0" collapsed="false">
      <c r="A47" s="2"/>
      <c r="B47" s="12"/>
      <c r="C47" s="2"/>
      <c r="D47" s="2"/>
      <c r="E47" s="228"/>
      <c r="F47" s="229"/>
      <c r="G47" s="229"/>
      <c r="H47" s="231"/>
      <c r="I47" s="2"/>
      <c r="J47" s="2"/>
      <c r="K47" s="13"/>
      <c r="L47" s="2"/>
    </row>
    <row r="48" customFormat="false" ht="12.5" hidden="false" customHeight="true" outlineLevel="0" collapsed="false">
      <c r="A48" s="2"/>
      <c r="B48" s="12"/>
      <c r="C48" s="2"/>
      <c r="D48" s="2"/>
      <c r="E48" s="228"/>
      <c r="F48" s="229"/>
      <c r="G48" s="229"/>
      <c r="H48" s="231"/>
      <c r="I48" s="2"/>
      <c r="J48" s="2"/>
      <c r="K48" s="13"/>
      <c r="L48" s="2"/>
    </row>
    <row r="49" customFormat="false" ht="12.5" hidden="false" customHeight="true" outlineLevel="0" collapsed="false">
      <c r="A49" s="2"/>
      <c r="B49" s="12"/>
      <c r="C49" s="2"/>
      <c r="D49" s="2"/>
      <c r="E49" s="228"/>
      <c r="F49" s="229"/>
      <c r="G49" s="229"/>
      <c r="H49" s="231"/>
      <c r="I49" s="2"/>
      <c r="J49" s="2"/>
      <c r="K49" s="13"/>
      <c r="L49" s="2"/>
    </row>
    <row r="50" customFormat="false" ht="12.5" hidden="false" customHeight="true" outlineLevel="0" collapsed="false">
      <c r="A50" s="2"/>
      <c r="B50" s="12"/>
      <c r="C50" s="2"/>
      <c r="D50" s="2"/>
      <c r="E50" s="228"/>
      <c r="F50" s="229"/>
      <c r="G50" s="229"/>
      <c r="H50" s="231"/>
      <c r="I50" s="2"/>
      <c r="J50" s="2"/>
      <c r="K50" s="13"/>
      <c r="L50" s="2"/>
    </row>
    <row r="51" customFormat="false" ht="12.5" hidden="false" customHeight="true" outlineLevel="0" collapsed="false">
      <c r="A51" s="2"/>
      <c r="B51" s="12"/>
      <c r="C51" s="2"/>
      <c r="D51" s="2"/>
      <c r="E51" s="228"/>
      <c r="F51" s="229"/>
      <c r="G51" s="229"/>
      <c r="H51" s="231"/>
      <c r="I51" s="2"/>
      <c r="J51" s="2"/>
      <c r="K51" s="13"/>
      <c r="L51" s="2"/>
    </row>
    <row r="52" customFormat="false" ht="12.5" hidden="false" customHeight="true" outlineLevel="0" collapsed="false">
      <c r="A52" s="2"/>
      <c r="B52" s="12"/>
      <c r="C52" s="2"/>
      <c r="D52" s="2"/>
      <c r="E52" s="228"/>
      <c r="F52" s="229"/>
      <c r="G52" s="229"/>
      <c r="H52" s="231"/>
      <c r="I52" s="2"/>
      <c r="J52" s="2"/>
      <c r="K52" s="13"/>
      <c r="L52" s="2"/>
    </row>
    <row r="53" customFormat="false" ht="13" hidden="false" customHeight="true" outlineLevel="0" collapsed="false">
      <c r="A53" s="2"/>
      <c r="B53" s="12"/>
      <c r="C53" s="2"/>
      <c r="D53" s="2"/>
      <c r="E53" s="228"/>
      <c r="F53" s="229"/>
      <c r="G53" s="229"/>
      <c r="H53" s="231"/>
      <c r="I53" s="2"/>
      <c r="J53" s="2"/>
      <c r="K53" s="13"/>
      <c r="L53" s="2"/>
    </row>
    <row r="54" customFormat="false" ht="13" hidden="false" customHeight="true" outlineLevel="0" collapsed="false">
      <c r="A54" s="2"/>
      <c r="B54" s="12"/>
      <c r="C54" s="2"/>
      <c r="D54" s="2"/>
      <c r="E54" s="97" t="s">
        <v>176</v>
      </c>
      <c r="F54" s="232" t="n">
        <v>0.0832725242593453</v>
      </c>
      <c r="G54" s="232" t="n">
        <v>0.0701666666666667</v>
      </c>
      <c r="H54" s="233" t="n">
        <v>0.0131058575926786</v>
      </c>
      <c r="I54" s="2"/>
      <c r="J54" s="2"/>
      <c r="K54" s="13"/>
      <c r="L54" s="2"/>
    </row>
    <row r="55" customFormat="false" ht="15" hidden="false" customHeight="true" outlineLevel="0" collapsed="false">
      <c r="A55" s="2"/>
      <c r="B55" s="12"/>
      <c r="C55" s="2"/>
      <c r="D55" s="2"/>
      <c r="E55" s="2"/>
      <c r="F55" s="2"/>
      <c r="G55" s="2"/>
      <c r="H55" s="2"/>
      <c r="I55" s="2"/>
      <c r="J55" s="2"/>
      <c r="K55" s="13"/>
      <c r="L55" s="2"/>
    </row>
    <row r="56" customFormat="false" ht="12.5" hidden="false" customHeight="true" outlineLevel="0" collapsed="false">
      <c r="A56" s="2"/>
      <c r="B56" s="12"/>
      <c r="C56" s="2"/>
      <c r="D56" s="2"/>
      <c r="E56" s="2"/>
      <c r="F56" s="2"/>
      <c r="G56" s="2"/>
      <c r="H56" s="2"/>
      <c r="I56" s="2"/>
      <c r="J56" s="2"/>
      <c r="K56" s="13"/>
      <c r="L56" s="2"/>
    </row>
    <row r="57" customFormat="false" ht="12.5" hidden="false" customHeight="true" outlineLevel="0" collapsed="false">
      <c r="A57" s="2"/>
      <c r="B57" s="12"/>
      <c r="C57" s="2"/>
      <c r="D57" s="2"/>
      <c r="E57" s="2" t="n">
        <v>42064</v>
      </c>
      <c r="F57" s="2" t="n">
        <v>0.0494790727798074</v>
      </c>
      <c r="G57" s="2" t="n">
        <v>0.0531</v>
      </c>
      <c r="H57" s="2"/>
      <c r="I57" s="2"/>
      <c r="J57" s="2"/>
      <c r="K57" s="13"/>
      <c r="L57" s="2"/>
    </row>
    <row r="58" customFormat="false" ht="12.5" hidden="false" customHeight="true" outlineLevel="0" collapsed="false">
      <c r="A58" s="2"/>
      <c r="B58" s="12"/>
      <c r="C58" s="2"/>
      <c r="D58" s="2"/>
      <c r="E58" s="2"/>
      <c r="F58" s="2"/>
      <c r="G58" s="2"/>
      <c r="H58" s="2"/>
      <c r="I58" s="2"/>
      <c r="J58" s="2"/>
      <c r="K58" s="13"/>
      <c r="L58" s="2"/>
    </row>
    <row r="59" customFormat="false" ht="12.5" hidden="false" customHeight="true" outlineLevel="0" collapsed="false">
      <c r="A59" s="2"/>
      <c r="B59" s="12"/>
      <c r="C59" s="2"/>
      <c r="D59" s="2"/>
      <c r="E59" s="2"/>
      <c r="F59" s="2"/>
      <c r="G59" s="2"/>
      <c r="H59" s="2"/>
      <c r="I59" s="2"/>
      <c r="J59" s="2"/>
      <c r="K59" s="13"/>
      <c r="L59" s="2"/>
    </row>
    <row r="60" customFormat="false" ht="12.5" hidden="false" customHeight="true" outlineLevel="0" collapsed="false">
      <c r="A60" s="2"/>
      <c r="B60" s="12"/>
      <c r="C60" s="2"/>
      <c r="D60" s="2"/>
      <c r="E60" s="2"/>
      <c r="F60" s="2"/>
      <c r="G60" s="2"/>
      <c r="H60" s="2"/>
      <c r="I60" s="2"/>
      <c r="J60" s="2"/>
      <c r="K60" s="13"/>
      <c r="L60" s="2"/>
    </row>
    <row r="61" customFormat="false" ht="12.5" hidden="false" customHeight="true" outlineLevel="0" collapsed="false">
      <c r="A61" s="2"/>
      <c r="B61" s="12"/>
      <c r="C61" s="2"/>
      <c r="D61" s="2"/>
      <c r="E61" s="2"/>
      <c r="F61" s="2"/>
      <c r="G61" s="2"/>
      <c r="H61" s="2"/>
      <c r="I61" s="2"/>
      <c r="J61" s="2"/>
      <c r="K61" s="13"/>
      <c r="L61" s="2"/>
    </row>
    <row r="62" customFormat="false" ht="12.5" hidden="false" customHeight="true" outlineLevel="0" collapsed="false">
      <c r="A62" s="2"/>
      <c r="B62" s="12"/>
      <c r="C62" s="2"/>
      <c r="D62" s="2"/>
      <c r="E62" s="2"/>
      <c r="F62" s="2"/>
      <c r="G62" s="2"/>
      <c r="H62" s="2"/>
      <c r="I62" s="2"/>
      <c r="J62" s="2"/>
      <c r="K62" s="13"/>
      <c r="L62" s="2"/>
    </row>
    <row r="63" customFormat="false" ht="12.5" hidden="false" customHeight="true" outlineLevel="0" collapsed="false">
      <c r="A63" s="2"/>
      <c r="B63" s="12"/>
      <c r="C63" s="2"/>
      <c r="D63" s="2"/>
      <c r="E63" s="2"/>
      <c r="F63" s="2"/>
      <c r="G63" s="2"/>
      <c r="H63" s="2"/>
      <c r="I63" s="2"/>
      <c r="J63" s="2"/>
      <c r="K63" s="13"/>
      <c r="L63" s="2"/>
    </row>
    <row r="64" customFormat="false" ht="12.5" hidden="false" customHeight="true" outlineLevel="0" collapsed="false">
      <c r="A64" s="2"/>
      <c r="B64" s="12"/>
      <c r="C64" s="2"/>
      <c r="D64" s="2"/>
      <c r="E64" s="2"/>
      <c r="F64" s="2"/>
      <c r="G64" s="2"/>
      <c r="H64" s="2"/>
      <c r="I64" s="2"/>
      <c r="J64" s="2"/>
      <c r="K64" s="13"/>
      <c r="L64" s="2"/>
    </row>
    <row r="65" customFormat="false" ht="12.5" hidden="false" customHeight="true" outlineLevel="0" collapsed="false">
      <c r="A65" s="2"/>
      <c r="B65" s="12"/>
      <c r="C65" s="2"/>
      <c r="D65" s="2"/>
      <c r="E65" s="2"/>
      <c r="F65" s="2"/>
      <c r="G65" s="2"/>
      <c r="H65" s="2"/>
      <c r="I65" s="2"/>
      <c r="J65" s="2"/>
      <c r="K65" s="13"/>
      <c r="L65" s="2"/>
    </row>
    <row r="66" customFormat="false" ht="10.5" hidden="false" customHeight="true" outlineLevel="0" collapsed="false">
      <c r="A66" s="2"/>
      <c r="B66" s="12"/>
      <c r="C66" s="19"/>
      <c r="D66" s="19"/>
      <c r="E66" s="2"/>
      <c r="F66" s="2"/>
      <c r="G66" s="2"/>
      <c r="H66" s="2"/>
      <c r="I66" s="2"/>
      <c r="J66" s="2"/>
      <c r="K66" s="13"/>
      <c r="L66" s="2"/>
    </row>
    <row r="67" customFormat="false" ht="12.5" hidden="false" customHeight="true" outlineLevel="0" collapsed="false">
      <c r="A67" s="2"/>
      <c r="B67" s="12"/>
      <c r="C67" s="2"/>
      <c r="D67" s="2"/>
      <c r="E67" s="2"/>
      <c r="F67" s="2"/>
      <c r="G67" s="2"/>
      <c r="H67" s="2"/>
      <c r="I67" s="2"/>
      <c r="J67" s="2"/>
      <c r="K67" s="13"/>
      <c r="L67" s="2"/>
    </row>
    <row r="68" customFormat="false" ht="12.5" hidden="false" customHeight="true" outlineLevel="0" collapsed="false">
      <c r="A68" s="2"/>
      <c r="B68" s="12"/>
      <c r="C68" s="2"/>
      <c r="D68" s="2"/>
      <c r="E68" s="2"/>
      <c r="F68" s="2"/>
      <c r="G68" s="2"/>
      <c r="H68" s="2"/>
      <c r="I68" s="2"/>
      <c r="J68" s="2"/>
      <c r="K68" s="13"/>
      <c r="L68" s="2"/>
    </row>
    <row r="69" customFormat="false" ht="6" hidden="false" customHeight="true" outlineLevel="0" collapsed="false">
      <c r="A69" s="2"/>
      <c r="B69" s="12"/>
      <c r="C69" s="2"/>
      <c r="D69" s="2"/>
      <c r="E69" s="2"/>
      <c r="F69" s="2"/>
      <c r="G69" s="2"/>
      <c r="H69" s="2"/>
      <c r="I69" s="2"/>
      <c r="J69" s="2"/>
      <c r="K69" s="13"/>
      <c r="L69" s="2"/>
    </row>
    <row r="70" customFormat="false" ht="12.5" hidden="false" customHeight="true" outlineLevel="0" collapsed="false">
      <c r="A70" s="2"/>
      <c r="B70" s="12"/>
      <c r="C70" s="2"/>
      <c r="D70" s="2"/>
      <c r="E70" s="2"/>
      <c r="F70" s="2"/>
      <c r="G70" s="2"/>
      <c r="H70" s="2"/>
      <c r="I70" s="2"/>
      <c r="J70" s="2"/>
      <c r="K70" s="13"/>
      <c r="L70" s="2"/>
    </row>
    <row r="71" customFormat="false" ht="12.5" hidden="false" customHeight="true" outlineLevel="0" collapsed="false">
      <c r="A71" s="2"/>
      <c r="B71" s="12"/>
      <c r="C71" s="2"/>
      <c r="D71" s="2"/>
      <c r="E71" s="2"/>
      <c r="F71" s="2"/>
      <c r="G71" s="2"/>
      <c r="H71" s="2"/>
      <c r="I71" s="2"/>
      <c r="J71" s="2"/>
      <c r="K71" s="13"/>
      <c r="L71" s="2"/>
    </row>
    <row r="72" customFormat="false" ht="12.5" hidden="false" customHeight="true" outlineLevel="0" collapsed="false">
      <c r="A72" s="2"/>
      <c r="B72" s="12"/>
      <c r="C72" s="2"/>
      <c r="D72" s="2"/>
      <c r="E72" s="2"/>
      <c r="F72" s="2"/>
      <c r="G72" s="2"/>
      <c r="H72" s="2"/>
      <c r="I72" s="2"/>
      <c r="J72" s="2"/>
      <c r="K72" s="13"/>
      <c r="L72" s="2"/>
    </row>
    <row r="73" customFormat="false" ht="12.5" hidden="false" customHeight="true" outlineLevel="0" collapsed="false">
      <c r="A73" s="2"/>
      <c r="B73" s="12"/>
      <c r="C73" s="2"/>
      <c r="D73" s="2"/>
      <c r="E73" s="2"/>
      <c r="F73" s="2"/>
      <c r="G73" s="2"/>
      <c r="H73" s="2"/>
      <c r="I73" s="2"/>
      <c r="J73" s="2"/>
      <c r="K73" s="13"/>
      <c r="L73" s="2"/>
    </row>
    <row r="74" customFormat="false" ht="9" hidden="false" customHeight="true" outlineLevel="0" collapsed="false">
      <c r="A74" s="2"/>
      <c r="B74" s="54"/>
      <c r="C74" s="55"/>
      <c r="D74" s="55"/>
      <c r="E74" s="55"/>
      <c r="F74" s="55"/>
      <c r="G74" s="55"/>
      <c r="H74" s="55"/>
      <c r="I74" s="55"/>
      <c r="J74" s="55"/>
      <c r="K74" s="56"/>
      <c r="L74" s="2"/>
    </row>
    <row r="75" customFormat="false" ht="13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</sheetData>
  <mergeCells count="4">
    <mergeCell ref="B4:K4"/>
    <mergeCell ref="E8:H8"/>
    <mergeCell ref="E40:H40"/>
    <mergeCell ref="C66:D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6.44"/>
    <col collapsed="false" customWidth="true" hidden="false" outlineLevel="0" max="3" min="3" style="1" width="52.81"/>
    <col collapsed="false" customWidth="true" hidden="false" outlineLevel="0" max="4" min="4" style="1" width="11.17"/>
    <col collapsed="false" customWidth="true" hidden="false" outlineLevel="0" max="5" min="5" style="1" width="13.72"/>
    <col collapsed="false" customWidth="true" hidden="false" outlineLevel="0" max="7" min="6" style="1" width="15.26"/>
    <col collapsed="false" customWidth="true" hidden="false" outlineLevel="0" max="8" min="8" style="1" width="14.53"/>
    <col collapsed="false" customWidth="true" hidden="false" outlineLevel="0" max="9" min="9" style="1" width="9.26"/>
    <col collapsed="false" customWidth="true" hidden="false" outlineLevel="0" max="10" min="10" style="2" width="6.53"/>
    <col collapsed="false" customWidth="true" hidden="false" outlineLevel="0" max="11" min="11" style="1" width="3.53"/>
    <col collapsed="false" customWidth="true" hidden="false" outlineLevel="0" max="12" min="12" style="143" width="2.81"/>
    <col collapsed="false" customWidth="true" hidden="true" outlineLevel="0" max="35" min="13" style="143" width="11.53"/>
    <col collapsed="false" customWidth="false" hidden="true" outlineLevel="0" max="257" min="36" style="143" width="11.44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142"/>
      <c r="M1" s="142"/>
    </row>
    <row r="2" customFormat="false" ht="13" hidden="false" customHeight="false" outlineLevel="0" collapsed="false">
      <c r="A2" s="2"/>
      <c r="B2" s="235"/>
      <c r="C2" s="236"/>
      <c r="D2" s="236"/>
      <c r="E2" s="236"/>
      <c r="F2" s="236"/>
      <c r="G2" s="236"/>
      <c r="H2" s="236"/>
      <c r="I2" s="236"/>
      <c r="J2" s="237"/>
      <c r="K2" s="2"/>
      <c r="L2" s="142"/>
      <c r="M2" s="142"/>
    </row>
    <row r="3" customFormat="false" ht="13.5" hidden="false" customHeight="true" outlineLevel="0" collapsed="false">
      <c r="A3" s="2"/>
      <c r="B3" s="145" t="s">
        <v>179</v>
      </c>
      <c r="C3" s="145"/>
      <c r="D3" s="145"/>
      <c r="E3" s="145"/>
      <c r="F3" s="145"/>
      <c r="G3" s="145"/>
      <c r="H3" s="145"/>
      <c r="I3" s="145"/>
      <c r="J3" s="145"/>
      <c r="K3" s="2"/>
      <c r="L3" s="142"/>
      <c r="M3" s="142"/>
    </row>
    <row r="4" customFormat="false" ht="13" hidden="false" customHeight="false" outlineLevel="0" collapsed="false">
      <c r="A4" s="2"/>
      <c r="B4" s="238"/>
      <c r="C4" s="239"/>
      <c r="D4" s="239"/>
      <c r="E4" s="239"/>
      <c r="F4" s="239"/>
      <c r="G4" s="239"/>
      <c r="H4" s="239"/>
      <c r="I4" s="239"/>
      <c r="J4" s="240"/>
      <c r="K4" s="2"/>
      <c r="L4" s="142"/>
      <c r="M4" s="142"/>
    </row>
    <row r="5" customFormat="false" ht="12.5" hidden="false" customHeight="false" outlineLevel="0" collapsed="false">
      <c r="A5" s="2"/>
      <c r="B5" s="238"/>
      <c r="C5" s="241" t="s">
        <v>180</v>
      </c>
      <c r="D5" s="241"/>
      <c r="E5" s="241"/>
      <c r="F5" s="241"/>
      <c r="G5" s="241"/>
      <c r="H5" s="241"/>
      <c r="I5" s="241"/>
      <c r="J5" s="242"/>
      <c r="K5" s="2"/>
      <c r="L5" s="142"/>
      <c r="M5" s="142"/>
    </row>
    <row r="6" customFormat="false" ht="20.25" hidden="false" customHeight="true" outlineLevel="0" collapsed="false">
      <c r="A6" s="2"/>
      <c r="B6" s="238"/>
      <c r="C6" s="243" t="s">
        <v>181</v>
      </c>
      <c r="D6" s="243" t="s">
        <v>182</v>
      </c>
      <c r="E6" s="243" t="s">
        <v>183</v>
      </c>
      <c r="F6" s="243" t="s">
        <v>184</v>
      </c>
      <c r="G6" s="243" t="s">
        <v>185</v>
      </c>
      <c r="H6" s="243" t="s">
        <v>186</v>
      </c>
      <c r="I6" s="243"/>
      <c r="J6" s="244"/>
      <c r="K6" s="2"/>
      <c r="L6" s="142"/>
      <c r="M6" s="142"/>
    </row>
    <row r="7" customFormat="false" ht="32.25" hidden="false" customHeight="true" outlineLevel="0" collapsed="false">
      <c r="A7" s="2"/>
      <c r="B7" s="238"/>
      <c r="C7" s="243"/>
      <c r="D7" s="243"/>
      <c r="E7" s="243"/>
      <c r="F7" s="243"/>
      <c r="G7" s="243"/>
      <c r="H7" s="245" t="s">
        <v>187</v>
      </c>
      <c r="I7" s="245" t="s">
        <v>188</v>
      </c>
      <c r="J7" s="246"/>
      <c r="K7" s="2"/>
      <c r="L7" s="142"/>
      <c r="M7" s="142"/>
    </row>
    <row r="8" customFormat="false" ht="16.5" hidden="false" customHeight="true" outlineLevel="0" collapsed="false">
      <c r="A8" s="2"/>
      <c r="B8" s="12"/>
      <c r="C8" s="247" t="s">
        <v>189</v>
      </c>
      <c r="D8" s="248" t="s">
        <v>190</v>
      </c>
      <c r="E8" s="249" t="n">
        <v>4000</v>
      </c>
      <c r="F8" s="248" t="s">
        <v>191</v>
      </c>
      <c r="G8" s="248" t="s">
        <v>192</v>
      </c>
      <c r="H8" s="250" t="n">
        <v>45307</v>
      </c>
      <c r="I8" s="250" t="s">
        <v>193</v>
      </c>
      <c r="J8" s="251"/>
      <c r="K8" s="2"/>
      <c r="L8" s="142"/>
      <c r="M8" s="252"/>
      <c r="N8" s="253"/>
      <c r="O8" s="254"/>
      <c r="P8" s="254"/>
      <c r="Q8" s="255"/>
      <c r="R8" s="255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5"/>
      <c r="AE8" s="252"/>
      <c r="AF8" s="252"/>
      <c r="AG8" s="252"/>
      <c r="AH8" s="142"/>
      <c r="AI8" s="142"/>
    </row>
    <row r="9" customFormat="false" ht="16.5" hidden="false" customHeight="true" outlineLevel="0" collapsed="false">
      <c r="A9" s="2"/>
      <c r="B9" s="12"/>
      <c r="C9" s="247" t="s">
        <v>194</v>
      </c>
      <c r="D9" s="248" t="s">
        <v>195</v>
      </c>
      <c r="E9" s="249" t="n">
        <v>6000</v>
      </c>
      <c r="F9" s="248" t="s">
        <v>196</v>
      </c>
      <c r="G9" s="248" t="s">
        <v>197</v>
      </c>
      <c r="H9" s="250" t="n">
        <v>45307</v>
      </c>
      <c r="I9" s="250" t="s">
        <v>193</v>
      </c>
      <c r="J9" s="251"/>
      <c r="K9" s="2"/>
      <c r="L9" s="142"/>
      <c r="M9" s="252"/>
      <c r="N9" s="253"/>
      <c r="O9" s="254"/>
      <c r="P9" s="254"/>
      <c r="Q9" s="255"/>
      <c r="R9" s="255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5"/>
      <c r="AE9" s="252"/>
      <c r="AF9" s="252"/>
      <c r="AG9" s="252"/>
      <c r="AH9" s="142"/>
      <c r="AI9" s="142"/>
    </row>
    <row r="10" customFormat="false" ht="16.5" hidden="false" customHeight="true" outlineLevel="0" collapsed="false">
      <c r="A10" s="2"/>
      <c r="B10" s="12"/>
      <c r="C10" s="247" t="s">
        <v>198</v>
      </c>
      <c r="D10" s="248" t="s">
        <v>199</v>
      </c>
      <c r="E10" s="249" t="n">
        <v>1500</v>
      </c>
      <c r="F10" s="248" t="s">
        <v>196</v>
      </c>
      <c r="G10" s="248" t="s">
        <v>197</v>
      </c>
      <c r="H10" s="250" t="n">
        <v>45321</v>
      </c>
      <c r="I10" s="250" t="s">
        <v>193</v>
      </c>
      <c r="J10" s="251"/>
      <c r="K10" s="2"/>
      <c r="L10" s="142"/>
      <c r="M10" s="252"/>
      <c r="N10" s="253"/>
      <c r="O10" s="254"/>
      <c r="P10" s="254"/>
      <c r="Q10" s="255"/>
      <c r="R10" s="255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5"/>
      <c r="AE10" s="252"/>
      <c r="AF10" s="252"/>
      <c r="AG10" s="252"/>
      <c r="AH10" s="142"/>
      <c r="AI10" s="142"/>
    </row>
    <row r="11" customFormat="false" ht="16.5" hidden="false" customHeight="true" outlineLevel="0" collapsed="false">
      <c r="A11" s="2"/>
      <c r="B11" s="12"/>
      <c r="C11" s="247" t="s">
        <v>200</v>
      </c>
      <c r="D11" s="248" t="s">
        <v>199</v>
      </c>
      <c r="E11" s="249" t="n">
        <v>40000</v>
      </c>
      <c r="F11" s="248" t="s">
        <v>201</v>
      </c>
      <c r="G11" s="248" t="s">
        <v>192</v>
      </c>
      <c r="H11" s="250" t="n">
        <v>45330</v>
      </c>
      <c r="I11" s="250" t="s">
        <v>202</v>
      </c>
      <c r="J11" s="251"/>
      <c r="K11" s="2"/>
      <c r="L11" s="142"/>
      <c r="M11" s="252"/>
      <c r="N11" s="253"/>
      <c r="O11" s="254"/>
      <c r="P11" s="254"/>
      <c r="Q11" s="255"/>
      <c r="R11" s="255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5"/>
      <c r="AE11" s="252"/>
      <c r="AF11" s="252"/>
      <c r="AG11" s="252"/>
      <c r="AH11" s="142"/>
      <c r="AI11" s="142"/>
    </row>
    <row r="12" customFormat="false" ht="16.5" hidden="false" customHeight="true" outlineLevel="0" collapsed="false">
      <c r="A12" s="2"/>
      <c r="B12" s="12"/>
      <c r="C12" s="247" t="s">
        <v>106</v>
      </c>
      <c r="D12" s="248" t="s">
        <v>199</v>
      </c>
      <c r="E12" s="249" t="n">
        <v>15000</v>
      </c>
      <c r="F12" s="248" t="s">
        <v>191</v>
      </c>
      <c r="G12" s="248" t="s">
        <v>203</v>
      </c>
      <c r="H12" s="250" t="n">
        <v>45331</v>
      </c>
      <c r="I12" s="250" t="s">
        <v>202</v>
      </c>
      <c r="J12" s="251"/>
      <c r="K12" s="2"/>
      <c r="L12" s="142"/>
      <c r="M12" s="252"/>
      <c r="N12" s="253"/>
      <c r="O12" s="254"/>
      <c r="P12" s="254"/>
      <c r="Q12" s="255"/>
      <c r="R12" s="255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5"/>
      <c r="AE12" s="252"/>
      <c r="AF12" s="252"/>
      <c r="AG12" s="252"/>
      <c r="AH12" s="142"/>
      <c r="AI12" s="142"/>
    </row>
    <row r="13" customFormat="false" ht="16.5" hidden="false" customHeight="true" outlineLevel="0" collapsed="false">
      <c r="A13" s="2"/>
      <c r="B13" s="12"/>
      <c r="C13" s="247" t="s">
        <v>204</v>
      </c>
      <c r="D13" s="248" t="s">
        <v>199</v>
      </c>
      <c r="E13" s="249" t="n">
        <v>4000</v>
      </c>
      <c r="F13" s="248" t="s">
        <v>191</v>
      </c>
      <c r="G13" s="248" t="s">
        <v>203</v>
      </c>
      <c r="H13" s="250" t="n">
        <v>45341</v>
      </c>
      <c r="I13" s="250" t="s">
        <v>193</v>
      </c>
      <c r="J13" s="251"/>
      <c r="K13" s="2"/>
      <c r="L13" s="142"/>
      <c r="M13" s="252"/>
      <c r="N13" s="253"/>
      <c r="O13" s="254"/>
      <c r="P13" s="254"/>
      <c r="Q13" s="255"/>
      <c r="R13" s="255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5"/>
      <c r="AE13" s="252"/>
      <c r="AF13" s="252"/>
      <c r="AG13" s="252"/>
      <c r="AH13" s="142"/>
      <c r="AI13" s="142"/>
    </row>
    <row r="14" customFormat="false" ht="16.5" hidden="false" customHeight="true" outlineLevel="0" collapsed="false">
      <c r="A14" s="2"/>
      <c r="B14" s="12"/>
      <c r="C14" s="247" t="s">
        <v>205</v>
      </c>
      <c r="D14" s="248" t="s">
        <v>206</v>
      </c>
      <c r="E14" s="249" t="n">
        <v>5000</v>
      </c>
      <c r="F14" s="248" t="s">
        <v>191</v>
      </c>
      <c r="G14" s="248" t="s">
        <v>203</v>
      </c>
      <c r="H14" s="250" t="n">
        <v>45345</v>
      </c>
      <c r="I14" s="250" t="s">
        <v>202</v>
      </c>
      <c r="J14" s="251"/>
      <c r="K14" s="2"/>
      <c r="L14" s="142"/>
      <c r="M14" s="252"/>
      <c r="N14" s="253"/>
      <c r="O14" s="254"/>
      <c r="P14" s="254"/>
      <c r="Q14" s="255"/>
      <c r="R14" s="255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5"/>
      <c r="AE14" s="252"/>
      <c r="AF14" s="252"/>
      <c r="AG14" s="252"/>
      <c r="AH14" s="142"/>
      <c r="AI14" s="142"/>
    </row>
    <row r="15" customFormat="false" ht="16.5" hidden="false" customHeight="true" outlineLevel="0" collapsed="false">
      <c r="A15" s="2"/>
      <c r="B15" s="12"/>
      <c r="C15" s="247" t="s">
        <v>207</v>
      </c>
      <c r="D15" s="248" t="s">
        <v>206</v>
      </c>
      <c r="E15" s="249" t="n">
        <v>10000</v>
      </c>
      <c r="F15" s="248" t="s">
        <v>196</v>
      </c>
      <c r="G15" s="248" t="s">
        <v>192</v>
      </c>
      <c r="H15" s="250" t="n">
        <v>45352</v>
      </c>
      <c r="I15" s="250" t="s">
        <v>202</v>
      </c>
      <c r="J15" s="251"/>
      <c r="K15" s="2"/>
      <c r="L15" s="142"/>
      <c r="M15" s="252"/>
      <c r="N15" s="253"/>
      <c r="O15" s="254"/>
      <c r="P15" s="254"/>
      <c r="Q15" s="255"/>
      <c r="R15" s="255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5"/>
      <c r="AE15" s="252"/>
      <c r="AF15" s="252"/>
      <c r="AG15" s="252"/>
      <c r="AH15" s="142"/>
      <c r="AI15" s="142"/>
    </row>
    <row r="16" customFormat="false" ht="16.5" hidden="false" customHeight="true" outlineLevel="0" collapsed="false">
      <c r="A16" s="2"/>
      <c r="B16" s="12"/>
      <c r="C16" s="247" t="s">
        <v>208</v>
      </c>
      <c r="D16" s="248" t="s">
        <v>199</v>
      </c>
      <c r="E16" s="249" t="n">
        <v>3000</v>
      </c>
      <c r="F16" s="248" t="s">
        <v>191</v>
      </c>
      <c r="G16" s="248" t="s">
        <v>203</v>
      </c>
      <c r="H16" s="250" t="n">
        <v>45358</v>
      </c>
      <c r="I16" s="250" t="s">
        <v>202</v>
      </c>
      <c r="J16" s="251"/>
      <c r="K16" s="2"/>
      <c r="L16" s="142"/>
      <c r="M16" s="252"/>
      <c r="N16" s="253"/>
      <c r="O16" s="254"/>
      <c r="P16" s="254"/>
      <c r="Q16" s="255"/>
      <c r="R16" s="255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5"/>
      <c r="AE16" s="252"/>
      <c r="AF16" s="252"/>
      <c r="AG16" s="252"/>
      <c r="AH16" s="142"/>
      <c r="AI16" s="142"/>
    </row>
    <row r="17" customFormat="false" ht="16.5" hidden="false" customHeight="true" outlineLevel="0" collapsed="false">
      <c r="A17" s="2"/>
      <c r="B17" s="12"/>
      <c r="C17" s="247" t="s">
        <v>207</v>
      </c>
      <c r="D17" s="248" t="s">
        <v>206</v>
      </c>
      <c r="E17" s="249" t="n">
        <v>10000</v>
      </c>
      <c r="F17" s="248" t="s">
        <v>196</v>
      </c>
      <c r="G17" s="248" t="s">
        <v>192</v>
      </c>
      <c r="H17" s="250" t="n">
        <v>45352</v>
      </c>
      <c r="I17" s="250" t="s">
        <v>193</v>
      </c>
      <c r="J17" s="251"/>
      <c r="K17" s="2"/>
      <c r="L17" s="142"/>
      <c r="M17" s="252"/>
      <c r="N17" s="253"/>
      <c r="O17" s="254"/>
      <c r="P17" s="254"/>
      <c r="Q17" s="255"/>
      <c r="R17" s="255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5"/>
      <c r="AE17" s="252"/>
      <c r="AF17" s="252"/>
      <c r="AG17" s="252"/>
      <c r="AH17" s="142"/>
      <c r="AI17" s="142"/>
    </row>
    <row r="18" customFormat="false" ht="16.5" hidden="false" customHeight="true" outlineLevel="0" collapsed="false">
      <c r="A18" s="2"/>
      <c r="B18" s="12"/>
      <c r="C18" s="247" t="s">
        <v>208</v>
      </c>
      <c r="D18" s="248" t="s">
        <v>199</v>
      </c>
      <c r="E18" s="249" t="n">
        <v>3000</v>
      </c>
      <c r="F18" s="248" t="s">
        <v>191</v>
      </c>
      <c r="G18" s="248" t="s">
        <v>203</v>
      </c>
      <c r="H18" s="250" t="n">
        <v>45358</v>
      </c>
      <c r="I18" s="250" t="s">
        <v>202</v>
      </c>
      <c r="J18" s="251"/>
      <c r="K18" s="2"/>
      <c r="L18" s="142"/>
      <c r="M18" s="252"/>
      <c r="N18" s="253"/>
      <c r="O18" s="254"/>
      <c r="P18" s="254"/>
      <c r="Q18" s="255"/>
      <c r="R18" s="255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5"/>
      <c r="AE18" s="252"/>
      <c r="AF18" s="252"/>
      <c r="AG18" s="252"/>
      <c r="AH18" s="142"/>
      <c r="AI18" s="142"/>
    </row>
    <row r="19" customFormat="false" ht="16.5" hidden="false" customHeight="true" outlineLevel="0" collapsed="false">
      <c r="A19" s="2"/>
      <c r="B19" s="12"/>
      <c r="C19" s="247" t="s">
        <v>209</v>
      </c>
      <c r="D19" s="248" t="s">
        <v>210</v>
      </c>
      <c r="E19" s="249" t="n">
        <v>10000</v>
      </c>
      <c r="F19" s="248" t="s">
        <v>201</v>
      </c>
      <c r="G19" s="248" t="s">
        <v>203</v>
      </c>
      <c r="H19" s="250" t="n">
        <v>45364</v>
      </c>
      <c r="I19" s="250" t="s">
        <v>193</v>
      </c>
      <c r="J19" s="251"/>
      <c r="K19" s="2"/>
      <c r="L19" s="142"/>
      <c r="M19" s="252"/>
      <c r="N19" s="253"/>
      <c r="O19" s="254"/>
      <c r="P19" s="254"/>
      <c r="Q19" s="255"/>
      <c r="R19" s="255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5"/>
      <c r="AE19" s="252"/>
      <c r="AF19" s="252"/>
      <c r="AG19" s="252"/>
      <c r="AH19" s="142"/>
      <c r="AI19" s="142"/>
    </row>
    <row r="20" customFormat="false" ht="16.5" hidden="false" customHeight="true" outlineLevel="0" collapsed="false">
      <c r="A20" s="2"/>
      <c r="B20" s="12"/>
      <c r="C20" s="247" t="s">
        <v>211</v>
      </c>
      <c r="D20" s="248" t="s">
        <v>206</v>
      </c>
      <c r="E20" s="249" t="n">
        <v>1000</v>
      </c>
      <c r="F20" s="248" t="s">
        <v>196</v>
      </c>
      <c r="G20" s="248" t="s">
        <v>197</v>
      </c>
      <c r="H20" s="250" t="n">
        <v>45366</v>
      </c>
      <c r="I20" s="250" t="s">
        <v>193</v>
      </c>
      <c r="J20" s="251"/>
      <c r="K20" s="2"/>
      <c r="L20" s="142"/>
      <c r="M20" s="252"/>
      <c r="N20" s="253"/>
      <c r="O20" s="254"/>
      <c r="P20" s="254"/>
      <c r="Q20" s="255"/>
      <c r="R20" s="255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5"/>
      <c r="AE20" s="252"/>
      <c r="AF20" s="252"/>
      <c r="AG20" s="252"/>
      <c r="AH20" s="142"/>
      <c r="AI20" s="142"/>
    </row>
    <row r="21" customFormat="false" ht="16.5" hidden="false" customHeight="true" outlineLevel="0" collapsed="false">
      <c r="A21" s="2"/>
      <c r="B21" s="12"/>
      <c r="C21" s="247" t="s">
        <v>212</v>
      </c>
      <c r="D21" s="248" t="s">
        <v>195</v>
      </c>
      <c r="E21" s="249" t="n">
        <v>10000</v>
      </c>
      <c r="F21" s="248" t="s">
        <v>201</v>
      </c>
      <c r="G21" s="248" t="s">
        <v>192</v>
      </c>
      <c r="H21" s="250" t="n">
        <v>45371</v>
      </c>
      <c r="I21" s="250" t="s">
        <v>193</v>
      </c>
      <c r="J21" s="251"/>
      <c r="K21" s="2"/>
      <c r="L21" s="142"/>
      <c r="M21" s="252"/>
      <c r="N21" s="253"/>
      <c r="O21" s="254"/>
      <c r="P21" s="254"/>
      <c r="Q21" s="255"/>
      <c r="R21" s="255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5"/>
      <c r="AE21" s="252"/>
      <c r="AF21" s="252"/>
      <c r="AG21" s="252"/>
      <c r="AH21" s="142"/>
      <c r="AI21" s="142"/>
    </row>
    <row r="22" customFormat="false" ht="16.5" hidden="false" customHeight="true" outlineLevel="0" collapsed="false">
      <c r="A22" s="2"/>
      <c r="B22" s="12"/>
      <c r="C22" s="247" t="s">
        <v>189</v>
      </c>
      <c r="D22" s="248" t="s">
        <v>190</v>
      </c>
      <c r="E22" s="249" t="n">
        <v>4000</v>
      </c>
      <c r="F22" s="248" t="s">
        <v>191</v>
      </c>
      <c r="G22" s="248" t="s">
        <v>192</v>
      </c>
      <c r="H22" s="250" t="n">
        <v>45307</v>
      </c>
      <c r="I22" s="250" t="s">
        <v>193</v>
      </c>
      <c r="J22" s="251"/>
      <c r="K22" s="2"/>
      <c r="L22" s="142"/>
      <c r="M22" s="252"/>
      <c r="N22" s="253"/>
      <c r="O22" s="254"/>
      <c r="P22" s="254"/>
      <c r="Q22" s="255"/>
      <c r="R22" s="255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5"/>
      <c r="AE22" s="252"/>
      <c r="AF22" s="252"/>
      <c r="AG22" s="252"/>
      <c r="AH22" s="142"/>
      <c r="AI22" s="142"/>
    </row>
    <row r="23" customFormat="false" ht="16.5" hidden="false" customHeight="true" outlineLevel="0" collapsed="false">
      <c r="A23" s="2"/>
      <c r="B23" s="12"/>
      <c r="C23" s="247" t="s">
        <v>194</v>
      </c>
      <c r="D23" s="248" t="s">
        <v>195</v>
      </c>
      <c r="E23" s="249" t="n">
        <v>6000</v>
      </c>
      <c r="F23" s="248" t="s">
        <v>196</v>
      </c>
      <c r="G23" s="248" t="s">
        <v>197</v>
      </c>
      <c r="H23" s="250" t="n">
        <v>45307</v>
      </c>
      <c r="I23" s="250" t="s">
        <v>193</v>
      </c>
      <c r="J23" s="251"/>
      <c r="K23" s="2"/>
      <c r="L23" s="142"/>
      <c r="M23" s="252"/>
      <c r="N23" s="253"/>
      <c r="O23" s="254"/>
      <c r="P23" s="254"/>
      <c r="Q23" s="255"/>
      <c r="R23" s="255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5"/>
      <c r="AE23" s="252"/>
      <c r="AF23" s="252"/>
      <c r="AG23" s="252"/>
      <c r="AH23" s="142"/>
      <c r="AI23" s="142"/>
    </row>
    <row r="24" customFormat="false" ht="16.5" hidden="false" customHeight="true" outlineLevel="0" collapsed="false">
      <c r="A24" s="2"/>
      <c r="B24" s="12"/>
      <c r="C24" s="247" t="s">
        <v>198</v>
      </c>
      <c r="D24" s="248" t="s">
        <v>199</v>
      </c>
      <c r="E24" s="249" t="n">
        <v>1500</v>
      </c>
      <c r="F24" s="248" t="s">
        <v>196</v>
      </c>
      <c r="G24" s="248" t="s">
        <v>197</v>
      </c>
      <c r="H24" s="250" t="n">
        <v>45321</v>
      </c>
      <c r="I24" s="250" t="s">
        <v>193</v>
      </c>
      <c r="J24" s="251"/>
      <c r="K24" s="2"/>
      <c r="L24" s="142"/>
      <c r="M24" s="252"/>
      <c r="N24" s="253"/>
      <c r="O24" s="254"/>
      <c r="P24" s="254"/>
      <c r="Q24" s="255"/>
      <c r="R24" s="255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5"/>
      <c r="AE24" s="252"/>
      <c r="AF24" s="252"/>
      <c r="AG24" s="252"/>
      <c r="AH24" s="142"/>
      <c r="AI24" s="142"/>
    </row>
    <row r="25" customFormat="false" ht="16.5" hidden="false" customHeight="true" outlineLevel="0" collapsed="false">
      <c r="A25" s="2"/>
      <c r="B25" s="12"/>
      <c r="C25" s="247" t="s">
        <v>213</v>
      </c>
      <c r="D25" s="248" t="s">
        <v>206</v>
      </c>
      <c r="E25" s="249" t="n">
        <v>1500</v>
      </c>
      <c r="F25" s="248" t="s">
        <v>196</v>
      </c>
      <c r="G25" s="248" t="s">
        <v>203</v>
      </c>
      <c r="H25" s="250" t="n">
        <v>45398</v>
      </c>
      <c r="I25" s="250" t="s">
        <v>202</v>
      </c>
      <c r="J25" s="251"/>
      <c r="K25" s="2"/>
      <c r="L25" s="142"/>
      <c r="M25" s="252"/>
      <c r="N25" s="253"/>
      <c r="O25" s="254"/>
      <c r="P25" s="254"/>
      <c r="Q25" s="255"/>
      <c r="R25" s="255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5"/>
      <c r="AE25" s="252"/>
      <c r="AF25" s="252"/>
      <c r="AG25" s="252"/>
      <c r="AH25" s="142"/>
      <c r="AI25" s="142"/>
    </row>
    <row r="26" customFormat="false" ht="16.5" hidden="false" customHeight="true" outlineLevel="0" collapsed="false">
      <c r="A26" s="2"/>
      <c r="B26" s="12"/>
      <c r="C26" s="247" t="s">
        <v>214</v>
      </c>
      <c r="D26" s="248" t="s">
        <v>215</v>
      </c>
      <c r="E26" s="249" t="n">
        <v>80000</v>
      </c>
      <c r="F26" s="248" t="s">
        <v>201</v>
      </c>
      <c r="G26" s="248" t="s">
        <v>192</v>
      </c>
      <c r="H26" s="250" t="n">
        <v>45399</v>
      </c>
      <c r="I26" s="250" t="s">
        <v>202</v>
      </c>
      <c r="J26" s="251"/>
      <c r="K26" s="2"/>
      <c r="L26" s="142"/>
      <c r="M26" s="252"/>
      <c r="N26" s="253"/>
      <c r="O26" s="254"/>
      <c r="P26" s="254"/>
      <c r="Q26" s="255"/>
      <c r="R26" s="255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5"/>
      <c r="AE26" s="252"/>
      <c r="AF26" s="252"/>
      <c r="AG26" s="252"/>
      <c r="AH26" s="142"/>
      <c r="AI26" s="142"/>
    </row>
    <row r="27" customFormat="false" ht="16.5" hidden="false" customHeight="true" outlineLevel="0" collapsed="false">
      <c r="A27" s="2"/>
      <c r="B27" s="12"/>
      <c r="C27" s="247" t="s">
        <v>216</v>
      </c>
      <c r="D27" s="248" t="s">
        <v>190</v>
      </c>
      <c r="E27" s="249" t="n">
        <v>20000</v>
      </c>
      <c r="F27" s="248" t="s">
        <v>201</v>
      </c>
      <c r="G27" s="248" t="s">
        <v>217</v>
      </c>
      <c r="H27" s="250" t="n">
        <v>45399</v>
      </c>
      <c r="I27" s="250" t="s">
        <v>202</v>
      </c>
      <c r="J27" s="251"/>
      <c r="K27" s="2"/>
      <c r="L27" s="142"/>
      <c r="M27" s="252"/>
      <c r="N27" s="253"/>
      <c r="O27" s="254"/>
      <c r="P27" s="254"/>
      <c r="Q27" s="255"/>
      <c r="R27" s="255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5"/>
      <c r="AE27" s="252"/>
      <c r="AF27" s="252"/>
      <c r="AG27" s="252"/>
      <c r="AH27" s="142"/>
      <c r="AI27" s="142"/>
    </row>
    <row r="28" customFormat="false" ht="16.5" hidden="false" customHeight="true" outlineLevel="0" collapsed="false">
      <c r="A28" s="2"/>
      <c r="B28" s="12"/>
      <c r="C28" s="247" t="s">
        <v>218</v>
      </c>
      <c r="D28" s="248" t="s">
        <v>210</v>
      </c>
      <c r="E28" s="249" t="n">
        <v>1000</v>
      </c>
      <c r="F28" s="248" t="s">
        <v>196</v>
      </c>
      <c r="G28" s="248" t="s">
        <v>192</v>
      </c>
      <c r="H28" s="250" t="n">
        <v>45427</v>
      </c>
      <c r="I28" s="250" t="s">
        <v>193</v>
      </c>
      <c r="J28" s="251"/>
      <c r="K28" s="2"/>
      <c r="L28" s="142"/>
      <c r="M28" s="252"/>
      <c r="N28" s="253"/>
      <c r="O28" s="254"/>
      <c r="P28" s="254"/>
      <c r="Q28" s="255"/>
      <c r="R28" s="255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5"/>
      <c r="AE28" s="252"/>
      <c r="AF28" s="252"/>
      <c r="AG28" s="252"/>
      <c r="AH28" s="142"/>
      <c r="AI28" s="142"/>
    </row>
    <row r="29" customFormat="false" ht="16.5" hidden="false" customHeight="true" outlineLevel="0" collapsed="false">
      <c r="A29" s="2"/>
      <c r="B29" s="12"/>
      <c r="C29" s="247" t="s">
        <v>130</v>
      </c>
      <c r="D29" s="248" t="s">
        <v>219</v>
      </c>
      <c r="E29" s="249" t="n">
        <v>10000</v>
      </c>
      <c r="F29" s="248" t="s">
        <v>191</v>
      </c>
      <c r="G29" s="248" t="s">
        <v>197</v>
      </c>
      <c r="H29" s="250" t="n">
        <v>45429</v>
      </c>
      <c r="I29" s="250" t="s">
        <v>202</v>
      </c>
      <c r="J29" s="251"/>
      <c r="K29" s="2"/>
      <c r="L29" s="142"/>
      <c r="M29" s="252"/>
      <c r="N29" s="253"/>
      <c r="O29" s="254"/>
      <c r="P29" s="254"/>
      <c r="Q29" s="255"/>
      <c r="R29" s="255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5"/>
      <c r="AE29" s="252"/>
      <c r="AF29" s="252"/>
      <c r="AG29" s="252"/>
      <c r="AH29" s="142"/>
      <c r="AI29" s="142"/>
    </row>
    <row r="30" customFormat="false" ht="16.5" hidden="false" customHeight="true" outlineLevel="0" collapsed="false">
      <c r="A30" s="2"/>
      <c r="B30" s="12"/>
      <c r="C30" s="247" t="s">
        <v>220</v>
      </c>
      <c r="D30" s="248" t="s">
        <v>219</v>
      </c>
      <c r="E30" s="249" t="n">
        <v>15000</v>
      </c>
      <c r="F30" s="248" t="s">
        <v>201</v>
      </c>
      <c r="G30" s="248" t="s">
        <v>197</v>
      </c>
      <c r="H30" s="250" t="n">
        <v>45460</v>
      </c>
      <c r="I30" s="250" t="s">
        <v>202</v>
      </c>
      <c r="J30" s="251"/>
      <c r="K30" s="2"/>
      <c r="L30" s="142"/>
      <c r="M30" s="252"/>
      <c r="N30" s="253"/>
      <c r="O30" s="254"/>
      <c r="P30" s="254"/>
      <c r="Q30" s="255"/>
      <c r="R30" s="255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5"/>
      <c r="AE30" s="252"/>
      <c r="AF30" s="252"/>
      <c r="AG30" s="252"/>
      <c r="AH30" s="142"/>
      <c r="AI30" s="142"/>
    </row>
    <row r="31" customFormat="false" ht="16.5" hidden="false" customHeight="true" outlineLevel="0" collapsed="false">
      <c r="A31" s="2"/>
      <c r="B31" s="12"/>
      <c r="C31" s="247" t="s">
        <v>221</v>
      </c>
      <c r="D31" s="248" t="s">
        <v>219</v>
      </c>
      <c r="E31" s="249" t="n">
        <v>10000</v>
      </c>
      <c r="F31" s="248" t="s">
        <v>191</v>
      </c>
      <c r="G31" s="248" t="s">
        <v>197</v>
      </c>
      <c r="H31" s="250" t="n">
        <v>45457</v>
      </c>
      <c r="I31" s="250" t="s">
        <v>193</v>
      </c>
      <c r="J31" s="251"/>
      <c r="K31" s="2"/>
      <c r="L31" s="142"/>
      <c r="M31" s="252"/>
      <c r="N31" s="253"/>
      <c r="O31" s="254"/>
      <c r="P31" s="254"/>
      <c r="Q31" s="255"/>
      <c r="R31" s="255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5"/>
      <c r="AE31" s="252"/>
      <c r="AF31" s="252"/>
      <c r="AG31" s="252"/>
      <c r="AH31" s="142"/>
      <c r="AI31" s="142"/>
    </row>
    <row r="32" customFormat="false" ht="16.5" hidden="false" customHeight="true" outlineLevel="0" collapsed="false">
      <c r="A32" s="2"/>
      <c r="B32" s="12"/>
      <c r="C32" s="247" t="s">
        <v>222</v>
      </c>
      <c r="D32" s="248" t="s">
        <v>219</v>
      </c>
      <c r="E32" s="249" t="n">
        <v>2000</v>
      </c>
      <c r="F32" s="248" t="s">
        <v>196</v>
      </c>
      <c r="G32" s="248" t="s">
        <v>192</v>
      </c>
      <c r="H32" s="250" t="n">
        <v>45475</v>
      </c>
      <c r="I32" s="250" t="s">
        <v>202</v>
      </c>
      <c r="J32" s="251"/>
      <c r="K32" s="2"/>
      <c r="L32" s="142"/>
      <c r="M32" s="252"/>
      <c r="N32" s="253"/>
      <c r="O32" s="254"/>
      <c r="P32" s="254"/>
      <c r="Q32" s="255"/>
      <c r="R32" s="255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5"/>
      <c r="AE32" s="252"/>
      <c r="AF32" s="252"/>
      <c r="AG32" s="252"/>
      <c r="AH32" s="142"/>
      <c r="AI32" s="142"/>
    </row>
    <row r="33" customFormat="false" ht="16.5" hidden="false" customHeight="true" outlineLevel="0" collapsed="false">
      <c r="A33" s="2"/>
      <c r="B33" s="12"/>
      <c r="C33" s="247" t="s">
        <v>223</v>
      </c>
      <c r="D33" s="248" t="s">
        <v>215</v>
      </c>
      <c r="E33" s="249" t="n">
        <v>10000</v>
      </c>
      <c r="F33" s="248" t="s">
        <v>196</v>
      </c>
      <c r="G33" s="248" t="s">
        <v>197</v>
      </c>
      <c r="H33" s="250" t="n">
        <v>45474</v>
      </c>
      <c r="I33" s="250" t="s">
        <v>193</v>
      </c>
      <c r="J33" s="251"/>
      <c r="K33" s="2"/>
      <c r="L33" s="142"/>
      <c r="M33" s="252"/>
      <c r="N33" s="253"/>
      <c r="O33" s="254"/>
      <c r="P33" s="254"/>
      <c r="Q33" s="255"/>
      <c r="R33" s="255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5"/>
      <c r="AE33" s="252"/>
      <c r="AF33" s="252"/>
      <c r="AG33" s="252"/>
      <c r="AH33" s="142"/>
      <c r="AI33" s="142"/>
    </row>
    <row r="34" customFormat="false" ht="16.5" hidden="false" customHeight="true" outlineLevel="0" collapsed="false">
      <c r="A34" s="2"/>
      <c r="B34" s="12"/>
      <c r="C34" s="247" t="s">
        <v>224</v>
      </c>
      <c r="D34" s="248" t="s">
        <v>225</v>
      </c>
      <c r="E34" s="249" t="n">
        <v>1300</v>
      </c>
      <c r="F34" s="248" t="s">
        <v>196</v>
      </c>
      <c r="G34" s="248" t="s">
        <v>203</v>
      </c>
      <c r="H34" s="250" t="n">
        <v>45481</v>
      </c>
      <c r="I34" s="250" t="s">
        <v>202</v>
      </c>
      <c r="J34" s="251"/>
      <c r="K34" s="2"/>
      <c r="L34" s="142"/>
      <c r="M34" s="252"/>
      <c r="N34" s="253"/>
      <c r="O34" s="254"/>
      <c r="P34" s="254"/>
      <c r="Q34" s="255"/>
      <c r="R34" s="255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5"/>
      <c r="AE34" s="252"/>
      <c r="AF34" s="252"/>
      <c r="AG34" s="252"/>
      <c r="AH34" s="142"/>
      <c r="AI34" s="142"/>
    </row>
    <row r="35" customFormat="false" ht="16.5" hidden="false" customHeight="true" outlineLevel="0" collapsed="false">
      <c r="A35" s="2"/>
      <c r="B35" s="12"/>
      <c r="C35" s="247" t="s">
        <v>226</v>
      </c>
      <c r="D35" s="248" t="s">
        <v>227</v>
      </c>
      <c r="E35" s="249" t="n">
        <v>1200</v>
      </c>
      <c r="F35" s="248" t="s">
        <v>228</v>
      </c>
      <c r="G35" s="248" t="s">
        <v>197</v>
      </c>
      <c r="H35" s="250" t="n">
        <v>45509</v>
      </c>
      <c r="I35" s="250" t="s">
        <v>202</v>
      </c>
      <c r="J35" s="251"/>
      <c r="K35" s="2"/>
      <c r="L35" s="142"/>
      <c r="M35" s="252"/>
      <c r="N35" s="253"/>
      <c r="O35" s="254"/>
      <c r="P35" s="254"/>
      <c r="Q35" s="255"/>
      <c r="R35" s="255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5"/>
      <c r="AE35" s="252"/>
      <c r="AF35" s="252"/>
      <c r="AG35" s="252"/>
      <c r="AH35" s="142"/>
      <c r="AI35" s="142"/>
    </row>
    <row r="36" customFormat="false" ht="16.5" hidden="false" customHeight="true" outlineLevel="0" collapsed="false">
      <c r="A36" s="2"/>
      <c r="B36" s="12"/>
      <c r="C36" s="247" t="s">
        <v>209</v>
      </c>
      <c r="D36" s="248" t="s">
        <v>229</v>
      </c>
      <c r="E36" s="249" t="n">
        <v>15000</v>
      </c>
      <c r="F36" s="248" t="s">
        <v>201</v>
      </c>
      <c r="G36" s="248" t="s">
        <v>203</v>
      </c>
      <c r="H36" s="250" t="n">
        <v>45517</v>
      </c>
      <c r="I36" s="250" t="s">
        <v>193</v>
      </c>
      <c r="J36" s="251"/>
      <c r="K36" s="2"/>
      <c r="L36" s="142"/>
      <c r="M36" s="252"/>
      <c r="N36" s="253"/>
      <c r="O36" s="254"/>
      <c r="P36" s="254"/>
      <c r="Q36" s="255"/>
      <c r="R36" s="255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5"/>
      <c r="AE36" s="252"/>
      <c r="AF36" s="252"/>
      <c r="AG36" s="252"/>
      <c r="AH36" s="142"/>
      <c r="AI36" s="142"/>
    </row>
    <row r="37" customFormat="false" ht="16.5" hidden="false" customHeight="true" outlineLevel="0" collapsed="false">
      <c r="A37" s="2"/>
      <c r="B37" s="12"/>
      <c r="C37" s="247" t="s">
        <v>230</v>
      </c>
      <c r="D37" s="248" t="s">
        <v>229</v>
      </c>
      <c r="E37" s="249" t="n">
        <v>1000</v>
      </c>
      <c r="F37" s="248" t="s">
        <v>196</v>
      </c>
      <c r="G37" s="248" t="s">
        <v>192</v>
      </c>
      <c r="H37" s="250" t="n">
        <v>45532</v>
      </c>
      <c r="I37" s="250" t="s">
        <v>202</v>
      </c>
      <c r="J37" s="251"/>
      <c r="K37" s="2"/>
      <c r="L37" s="142"/>
      <c r="M37" s="252"/>
      <c r="N37" s="253"/>
      <c r="O37" s="254"/>
      <c r="P37" s="254"/>
      <c r="Q37" s="255"/>
      <c r="R37" s="255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5"/>
      <c r="AE37" s="252"/>
      <c r="AF37" s="252"/>
      <c r="AG37" s="252"/>
      <c r="AH37" s="142"/>
      <c r="AI37" s="142"/>
    </row>
    <row r="38" customFormat="false" ht="16.5" hidden="false" customHeight="true" outlineLevel="0" collapsed="false">
      <c r="A38" s="2"/>
      <c r="B38" s="12"/>
      <c r="C38" s="247" t="s">
        <v>231</v>
      </c>
      <c r="D38" s="248" t="s">
        <v>227</v>
      </c>
      <c r="E38" s="249" t="n">
        <v>3000</v>
      </c>
      <c r="F38" s="248" t="s">
        <v>191</v>
      </c>
      <c r="G38" s="248" t="s">
        <v>197</v>
      </c>
      <c r="H38" s="250" t="n">
        <v>45534</v>
      </c>
      <c r="I38" s="250" t="s">
        <v>193</v>
      </c>
      <c r="J38" s="251"/>
      <c r="K38" s="2"/>
      <c r="L38" s="142"/>
      <c r="M38" s="252"/>
      <c r="N38" s="253"/>
      <c r="O38" s="254"/>
      <c r="P38" s="254"/>
      <c r="Q38" s="255"/>
      <c r="R38" s="255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5"/>
      <c r="AE38" s="252"/>
      <c r="AF38" s="252"/>
      <c r="AG38" s="252"/>
      <c r="AH38" s="142"/>
      <c r="AI38" s="142"/>
    </row>
    <row r="39" customFormat="false" ht="16.5" hidden="false" customHeight="true" outlineLevel="0" collapsed="false">
      <c r="A39" s="2"/>
      <c r="B39" s="12"/>
      <c r="C39" s="247" t="s">
        <v>232</v>
      </c>
      <c r="D39" s="248" t="s">
        <v>227</v>
      </c>
      <c r="E39" s="249" t="n">
        <v>2500</v>
      </c>
      <c r="F39" s="248" t="s">
        <v>191</v>
      </c>
      <c r="G39" s="248" t="s">
        <v>197</v>
      </c>
      <c r="H39" s="250" t="n">
        <v>45537</v>
      </c>
      <c r="I39" s="250" t="s">
        <v>193</v>
      </c>
      <c r="J39" s="251"/>
      <c r="K39" s="2"/>
      <c r="L39" s="142"/>
      <c r="M39" s="252"/>
      <c r="N39" s="253"/>
      <c r="O39" s="254"/>
      <c r="P39" s="254"/>
      <c r="Q39" s="255"/>
      <c r="R39" s="255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5"/>
      <c r="AE39" s="252"/>
      <c r="AF39" s="252"/>
      <c r="AG39" s="252"/>
      <c r="AH39" s="142"/>
      <c r="AI39" s="142"/>
    </row>
    <row r="40" customFormat="false" ht="16.5" hidden="false" customHeight="true" outlineLevel="0" collapsed="false">
      <c r="A40" s="2"/>
      <c r="B40" s="12"/>
      <c r="C40" s="247" t="s">
        <v>26</v>
      </c>
      <c r="D40" s="248" t="s">
        <v>219</v>
      </c>
      <c r="E40" s="249" t="n">
        <v>20000</v>
      </c>
      <c r="F40" s="248" t="s">
        <v>201</v>
      </c>
      <c r="G40" s="248" t="s">
        <v>197</v>
      </c>
      <c r="H40" s="250" t="n">
        <v>45541</v>
      </c>
      <c r="I40" s="250" t="s">
        <v>202</v>
      </c>
      <c r="J40" s="251"/>
      <c r="K40" s="2"/>
      <c r="L40" s="142"/>
      <c r="M40" s="252"/>
      <c r="N40" s="253"/>
      <c r="O40" s="254"/>
      <c r="P40" s="254"/>
      <c r="Q40" s="255"/>
      <c r="R40" s="255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5"/>
      <c r="AE40" s="252"/>
      <c r="AF40" s="252"/>
      <c r="AG40" s="252"/>
      <c r="AH40" s="142"/>
      <c r="AI40" s="142"/>
    </row>
    <row r="41" customFormat="false" ht="16.5" hidden="false" customHeight="true" outlineLevel="0" collapsed="false">
      <c r="A41" s="2"/>
      <c r="B41" s="12"/>
      <c r="C41" s="247" t="s">
        <v>233</v>
      </c>
      <c r="D41" s="248" t="s">
        <v>227</v>
      </c>
      <c r="E41" s="249" t="n">
        <v>7000</v>
      </c>
      <c r="F41" s="248" t="s">
        <v>201</v>
      </c>
      <c r="G41" s="248" t="s">
        <v>203</v>
      </c>
      <c r="H41" s="250" t="n">
        <v>45545</v>
      </c>
      <c r="I41" s="250" t="s">
        <v>202</v>
      </c>
      <c r="J41" s="251"/>
      <c r="K41" s="2"/>
      <c r="L41" s="142"/>
      <c r="M41" s="252"/>
      <c r="N41" s="253"/>
      <c r="O41" s="254"/>
      <c r="P41" s="254"/>
      <c r="Q41" s="255"/>
      <c r="R41" s="255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5"/>
      <c r="AE41" s="252"/>
      <c r="AF41" s="252"/>
      <c r="AG41" s="252"/>
      <c r="AH41" s="142"/>
      <c r="AI41" s="142"/>
    </row>
    <row r="42" customFormat="false" ht="16.5" hidden="false" customHeight="true" outlineLevel="0" collapsed="false">
      <c r="A42" s="2"/>
      <c r="B42" s="12"/>
      <c r="C42" s="247" t="s">
        <v>48</v>
      </c>
      <c r="D42" s="248" t="s">
        <v>199</v>
      </c>
      <c r="E42" s="249" t="n">
        <v>2500</v>
      </c>
      <c r="F42" s="248" t="s">
        <v>191</v>
      </c>
      <c r="G42" s="248" t="s">
        <v>197</v>
      </c>
      <c r="H42" s="250" t="n">
        <v>45552</v>
      </c>
      <c r="I42" s="250" t="s">
        <v>193</v>
      </c>
      <c r="J42" s="251"/>
      <c r="K42" s="2"/>
      <c r="L42" s="142"/>
      <c r="M42" s="252"/>
      <c r="N42" s="253"/>
      <c r="O42" s="254"/>
      <c r="P42" s="254"/>
      <c r="Q42" s="255"/>
      <c r="R42" s="255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5"/>
      <c r="AE42" s="252"/>
      <c r="AF42" s="252"/>
      <c r="AG42" s="252"/>
      <c r="AH42" s="142"/>
      <c r="AI42" s="142"/>
    </row>
    <row r="43" customFormat="false" ht="16.5" hidden="false" customHeight="true" outlineLevel="0" collapsed="false">
      <c r="A43" s="2"/>
      <c r="B43" s="12"/>
      <c r="C43" s="247" t="s">
        <v>234</v>
      </c>
      <c r="D43" s="248" t="s">
        <v>199</v>
      </c>
      <c r="E43" s="249" t="n">
        <v>2000</v>
      </c>
      <c r="F43" s="248" t="s">
        <v>191</v>
      </c>
      <c r="G43" s="248" t="s">
        <v>192</v>
      </c>
      <c r="H43" s="250" t="n">
        <v>45562</v>
      </c>
      <c r="I43" s="250" t="s">
        <v>193</v>
      </c>
      <c r="J43" s="251"/>
      <c r="K43" s="2"/>
      <c r="L43" s="142"/>
      <c r="M43" s="252"/>
      <c r="N43" s="253"/>
      <c r="O43" s="254"/>
      <c r="P43" s="254"/>
      <c r="Q43" s="255"/>
      <c r="R43" s="255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5"/>
      <c r="AE43" s="252"/>
      <c r="AF43" s="252"/>
      <c r="AG43" s="252"/>
      <c r="AH43" s="142"/>
      <c r="AI43" s="142"/>
    </row>
    <row r="44" customFormat="false" ht="16.5" hidden="false" customHeight="true" outlineLevel="0" collapsed="false">
      <c r="A44" s="2"/>
      <c r="B44" s="12"/>
      <c r="C44" s="247" t="s">
        <v>212</v>
      </c>
      <c r="D44" s="248" t="s">
        <v>219</v>
      </c>
      <c r="E44" s="249" t="n">
        <v>5000</v>
      </c>
      <c r="F44" s="248" t="s">
        <v>201</v>
      </c>
      <c r="G44" s="248" t="s">
        <v>192</v>
      </c>
      <c r="H44" s="250" t="n">
        <v>45573</v>
      </c>
      <c r="I44" s="250" t="s">
        <v>193</v>
      </c>
      <c r="J44" s="251"/>
      <c r="K44" s="2"/>
      <c r="L44" s="142"/>
      <c r="M44" s="252"/>
      <c r="N44" s="253"/>
      <c r="O44" s="254"/>
      <c r="P44" s="254"/>
      <c r="Q44" s="255"/>
      <c r="R44" s="255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5"/>
      <c r="AE44" s="252"/>
      <c r="AF44" s="252"/>
      <c r="AG44" s="252"/>
      <c r="AH44" s="142"/>
      <c r="AI44" s="142"/>
    </row>
    <row r="45" customFormat="false" ht="16.5" hidden="false" customHeight="true" outlineLevel="0" collapsed="false">
      <c r="A45" s="2"/>
      <c r="B45" s="12"/>
      <c r="C45" s="247" t="s">
        <v>235</v>
      </c>
      <c r="D45" s="248" t="s">
        <v>199</v>
      </c>
      <c r="E45" s="249" t="n">
        <v>650</v>
      </c>
      <c r="F45" s="248" t="s">
        <v>191</v>
      </c>
      <c r="G45" s="248" t="s">
        <v>197</v>
      </c>
      <c r="H45" s="250" t="n">
        <v>45574</v>
      </c>
      <c r="I45" s="250" t="s">
        <v>202</v>
      </c>
      <c r="J45" s="251"/>
      <c r="K45" s="2"/>
      <c r="L45" s="142"/>
      <c r="M45" s="252"/>
      <c r="N45" s="253"/>
      <c r="O45" s="254"/>
      <c r="P45" s="254"/>
      <c r="Q45" s="255"/>
      <c r="R45" s="255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5"/>
      <c r="AE45" s="252"/>
      <c r="AF45" s="252"/>
      <c r="AG45" s="252"/>
      <c r="AH45" s="142"/>
      <c r="AI45" s="142"/>
    </row>
    <row r="46" customFormat="false" ht="16.5" hidden="false" customHeight="true" outlineLevel="0" collapsed="false">
      <c r="A46" s="2"/>
      <c r="B46" s="12"/>
      <c r="C46" s="247" t="s">
        <v>130</v>
      </c>
      <c r="D46" s="248" t="s">
        <v>190</v>
      </c>
      <c r="E46" s="249" t="n">
        <v>4000</v>
      </c>
      <c r="F46" s="248" t="s">
        <v>191</v>
      </c>
      <c r="G46" s="248" t="s">
        <v>197</v>
      </c>
      <c r="H46" s="250" t="n">
        <v>45583</v>
      </c>
      <c r="I46" s="250" t="s">
        <v>202</v>
      </c>
      <c r="J46" s="251"/>
      <c r="K46" s="2"/>
      <c r="L46" s="142"/>
      <c r="M46" s="252"/>
      <c r="N46" s="253"/>
      <c r="O46" s="254"/>
      <c r="P46" s="254"/>
      <c r="Q46" s="255"/>
      <c r="R46" s="255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5"/>
      <c r="AE46" s="252"/>
      <c r="AF46" s="252"/>
      <c r="AG46" s="252"/>
      <c r="AH46" s="142"/>
      <c r="AI46" s="142"/>
    </row>
    <row r="47" customFormat="false" ht="16.5" hidden="false" customHeight="true" outlineLevel="0" collapsed="false">
      <c r="A47" s="2"/>
      <c r="B47" s="12"/>
      <c r="C47" s="247" t="s">
        <v>236</v>
      </c>
      <c r="D47" s="248" t="s">
        <v>227</v>
      </c>
      <c r="E47" s="249" t="n">
        <v>8000</v>
      </c>
      <c r="F47" s="248" t="s">
        <v>191</v>
      </c>
      <c r="G47" s="248" t="s">
        <v>197</v>
      </c>
      <c r="H47" s="250" t="n">
        <v>45586</v>
      </c>
      <c r="I47" s="250" t="s">
        <v>202</v>
      </c>
      <c r="J47" s="251"/>
      <c r="K47" s="2"/>
      <c r="L47" s="142"/>
      <c r="M47" s="252"/>
      <c r="N47" s="253"/>
      <c r="O47" s="254"/>
      <c r="P47" s="254"/>
      <c r="Q47" s="255"/>
      <c r="R47" s="255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5"/>
      <c r="AE47" s="252"/>
      <c r="AF47" s="252"/>
      <c r="AG47" s="252"/>
      <c r="AH47" s="142"/>
      <c r="AI47" s="142"/>
    </row>
    <row r="48" customFormat="false" ht="16.5" hidden="false" customHeight="true" outlineLevel="0" collapsed="false">
      <c r="A48" s="2"/>
      <c r="B48" s="12"/>
      <c r="C48" s="247" t="s">
        <v>237</v>
      </c>
      <c r="D48" s="248" t="s">
        <v>227</v>
      </c>
      <c r="E48" s="249" t="n">
        <v>20000</v>
      </c>
      <c r="F48" s="248" t="s">
        <v>201</v>
      </c>
      <c r="G48" s="248" t="s">
        <v>217</v>
      </c>
      <c r="H48" s="250" t="n">
        <v>45586</v>
      </c>
      <c r="I48" s="250" t="s">
        <v>202</v>
      </c>
      <c r="J48" s="251"/>
      <c r="K48" s="2"/>
      <c r="L48" s="142"/>
      <c r="M48" s="252"/>
      <c r="N48" s="253"/>
      <c r="O48" s="254"/>
      <c r="P48" s="254"/>
      <c r="Q48" s="255"/>
      <c r="R48" s="255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5"/>
      <c r="AE48" s="252"/>
      <c r="AF48" s="252"/>
      <c r="AG48" s="252"/>
      <c r="AH48" s="142"/>
      <c r="AI48" s="142"/>
    </row>
    <row r="49" customFormat="false" ht="16.5" hidden="false" customHeight="true" outlineLevel="0" collapsed="false">
      <c r="A49" s="2"/>
      <c r="B49" s="12"/>
      <c r="C49" s="247" t="s">
        <v>238</v>
      </c>
      <c r="D49" s="248" t="s">
        <v>206</v>
      </c>
      <c r="E49" s="249" t="n">
        <v>7000</v>
      </c>
      <c r="F49" s="248" t="s">
        <v>201</v>
      </c>
      <c r="G49" s="248" t="s">
        <v>197</v>
      </c>
      <c r="H49" s="250" t="n">
        <v>45588</v>
      </c>
      <c r="I49" s="250" t="s">
        <v>202</v>
      </c>
      <c r="J49" s="251"/>
      <c r="K49" s="2"/>
      <c r="L49" s="142"/>
      <c r="M49" s="252"/>
      <c r="N49" s="253"/>
      <c r="O49" s="254"/>
      <c r="P49" s="254"/>
      <c r="Q49" s="255"/>
      <c r="R49" s="255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5"/>
      <c r="AE49" s="252"/>
      <c r="AF49" s="252"/>
      <c r="AG49" s="252"/>
      <c r="AH49" s="142"/>
      <c r="AI49" s="142"/>
    </row>
    <row r="50" customFormat="false" ht="16.5" hidden="false" customHeight="true" outlineLevel="0" collapsed="false">
      <c r="A50" s="2"/>
      <c r="B50" s="12"/>
      <c r="C50" s="247" t="s">
        <v>239</v>
      </c>
      <c r="D50" s="248" t="s">
        <v>206</v>
      </c>
      <c r="E50" s="249" t="n">
        <v>1000</v>
      </c>
      <c r="F50" s="248" t="s">
        <v>228</v>
      </c>
      <c r="G50" s="248" t="s">
        <v>197</v>
      </c>
      <c r="H50" s="250" t="n">
        <v>45587</v>
      </c>
      <c r="I50" s="250" t="s">
        <v>193</v>
      </c>
      <c r="J50" s="251"/>
      <c r="K50" s="2"/>
      <c r="L50" s="142"/>
      <c r="M50" s="252"/>
      <c r="N50" s="253"/>
      <c r="O50" s="254"/>
      <c r="P50" s="254"/>
      <c r="Q50" s="255"/>
      <c r="R50" s="255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5"/>
      <c r="AE50" s="252"/>
      <c r="AF50" s="252"/>
      <c r="AG50" s="252"/>
      <c r="AH50" s="142"/>
      <c r="AI50" s="142"/>
    </row>
    <row r="51" customFormat="false" ht="16.5" hidden="false" customHeight="true" outlineLevel="0" collapsed="false">
      <c r="A51" s="2"/>
      <c r="B51" s="12"/>
      <c r="C51" s="247" t="s">
        <v>218</v>
      </c>
      <c r="D51" s="248" t="s">
        <v>229</v>
      </c>
      <c r="E51" s="249" t="n">
        <v>1000</v>
      </c>
      <c r="F51" s="248" t="s">
        <v>196</v>
      </c>
      <c r="G51" s="248" t="s">
        <v>192</v>
      </c>
      <c r="H51" s="250" t="n">
        <v>45596</v>
      </c>
      <c r="I51" s="250" t="s">
        <v>193</v>
      </c>
      <c r="J51" s="251"/>
      <c r="K51" s="2"/>
      <c r="L51" s="142"/>
      <c r="M51" s="252"/>
      <c r="N51" s="253"/>
      <c r="O51" s="254"/>
      <c r="P51" s="254"/>
      <c r="Q51" s="255"/>
      <c r="R51" s="255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5"/>
      <c r="AE51" s="252"/>
      <c r="AF51" s="252"/>
      <c r="AG51" s="252"/>
      <c r="AH51" s="142"/>
      <c r="AI51" s="142"/>
    </row>
    <row r="52" customFormat="false" ht="16.5" hidden="false" customHeight="true" outlineLevel="0" collapsed="false">
      <c r="A52" s="2"/>
      <c r="B52" s="12"/>
      <c r="C52" s="247" t="s">
        <v>189</v>
      </c>
      <c r="D52" s="248" t="s">
        <v>240</v>
      </c>
      <c r="E52" s="249" t="n">
        <v>4000</v>
      </c>
      <c r="F52" s="248" t="s">
        <v>191</v>
      </c>
      <c r="G52" s="248" t="s">
        <v>192</v>
      </c>
      <c r="H52" s="250" t="n">
        <v>45609</v>
      </c>
      <c r="I52" s="250" t="s">
        <v>202</v>
      </c>
      <c r="J52" s="251"/>
      <c r="K52" s="2"/>
      <c r="L52" s="142"/>
      <c r="M52" s="252"/>
      <c r="N52" s="253"/>
      <c r="O52" s="254"/>
      <c r="P52" s="254"/>
      <c r="Q52" s="255"/>
      <c r="R52" s="255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5"/>
      <c r="AE52" s="252"/>
      <c r="AF52" s="252"/>
      <c r="AG52" s="252"/>
      <c r="AH52" s="142"/>
      <c r="AI52" s="142"/>
    </row>
    <row r="53" customFormat="false" ht="16.5" hidden="false" customHeight="true" outlineLevel="0" collapsed="false">
      <c r="A53" s="2"/>
      <c r="B53" s="12"/>
      <c r="C53" s="247" t="s">
        <v>241</v>
      </c>
      <c r="D53" s="248" t="s">
        <v>206</v>
      </c>
      <c r="E53" s="249" t="n">
        <v>6000</v>
      </c>
      <c r="F53" s="248" t="s">
        <v>228</v>
      </c>
      <c r="G53" s="248" t="s">
        <v>192</v>
      </c>
      <c r="H53" s="250" t="n">
        <v>45615</v>
      </c>
      <c r="I53" s="250" t="s">
        <v>202</v>
      </c>
      <c r="J53" s="251"/>
      <c r="K53" s="2"/>
      <c r="L53" s="142"/>
      <c r="M53" s="252"/>
      <c r="N53" s="253"/>
      <c r="O53" s="254"/>
      <c r="P53" s="254"/>
      <c r="Q53" s="255"/>
      <c r="R53" s="255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5"/>
      <c r="AE53" s="252"/>
      <c r="AF53" s="252"/>
      <c r="AG53" s="252"/>
      <c r="AH53" s="142"/>
      <c r="AI53" s="142"/>
    </row>
    <row r="54" customFormat="false" ht="16.5" hidden="false" customHeight="true" outlineLevel="0" collapsed="false">
      <c r="A54" s="2"/>
      <c r="B54" s="12"/>
      <c r="C54" s="247" t="s">
        <v>242</v>
      </c>
      <c r="D54" s="248" t="s">
        <v>227</v>
      </c>
      <c r="E54" s="249" t="n">
        <v>800</v>
      </c>
      <c r="F54" s="248" t="s">
        <v>196</v>
      </c>
      <c r="G54" s="248" t="s">
        <v>203</v>
      </c>
      <c r="H54" s="250" t="n">
        <v>45632</v>
      </c>
      <c r="I54" s="250" t="s">
        <v>202</v>
      </c>
      <c r="J54" s="251"/>
      <c r="K54" s="2"/>
      <c r="L54" s="142"/>
      <c r="M54" s="252"/>
      <c r="N54" s="253"/>
      <c r="O54" s="254"/>
      <c r="P54" s="254"/>
      <c r="Q54" s="255"/>
      <c r="R54" s="255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5"/>
      <c r="AE54" s="252"/>
      <c r="AF54" s="252"/>
      <c r="AG54" s="252"/>
      <c r="AH54" s="142"/>
      <c r="AI54" s="142"/>
    </row>
    <row r="55" customFormat="false" ht="16.5" hidden="false" customHeight="true" outlineLevel="0" collapsed="false">
      <c r="A55" s="2"/>
      <c r="B55" s="12"/>
      <c r="C55" s="247" t="s">
        <v>221</v>
      </c>
      <c r="D55" s="248" t="s">
        <v>243</v>
      </c>
      <c r="E55" s="249" t="n">
        <v>15000</v>
      </c>
      <c r="F55" s="248" t="s">
        <v>191</v>
      </c>
      <c r="G55" s="248" t="s">
        <v>197</v>
      </c>
      <c r="H55" s="250" t="n">
        <v>45635</v>
      </c>
      <c r="I55" s="250" t="s">
        <v>193</v>
      </c>
      <c r="J55" s="251"/>
      <c r="K55" s="2"/>
      <c r="L55" s="142"/>
      <c r="M55" s="252"/>
      <c r="N55" s="253"/>
      <c r="O55" s="254"/>
      <c r="P55" s="254"/>
      <c r="Q55" s="255"/>
      <c r="R55" s="255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5"/>
      <c r="AE55" s="252"/>
      <c r="AF55" s="252"/>
      <c r="AG55" s="252"/>
      <c r="AH55" s="142"/>
      <c r="AI55" s="142"/>
    </row>
    <row r="56" customFormat="false" ht="16.5" hidden="false" customHeight="true" outlineLevel="0" collapsed="false">
      <c r="A56" s="2"/>
      <c r="B56" s="12"/>
      <c r="C56" s="247" t="s">
        <v>244</v>
      </c>
      <c r="D56" s="248" t="s">
        <v>199</v>
      </c>
      <c r="E56" s="249" t="n">
        <v>1600</v>
      </c>
      <c r="F56" s="248" t="s">
        <v>191</v>
      </c>
      <c r="G56" s="248" t="s">
        <v>197</v>
      </c>
      <c r="H56" s="250" t="n">
        <v>45631</v>
      </c>
      <c r="I56" s="250" t="s">
        <v>202</v>
      </c>
      <c r="J56" s="251"/>
      <c r="K56" s="2"/>
      <c r="L56" s="142"/>
      <c r="M56" s="252"/>
      <c r="N56" s="253"/>
      <c r="O56" s="254"/>
      <c r="P56" s="254"/>
      <c r="Q56" s="255"/>
      <c r="R56" s="255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5"/>
      <c r="AE56" s="252"/>
      <c r="AF56" s="252"/>
      <c r="AG56" s="252"/>
      <c r="AH56" s="142"/>
      <c r="AI56" s="142"/>
    </row>
    <row r="57" customFormat="false" ht="16.5" hidden="false" customHeight="true" outlineLevel="0" collapsed="false">
      <c r="A57" s="2"/>
      <c r="B57" s="12"/>
      <c r="C57" s="247" t="s">
        <v>245</v>
      </c>
      <c r="D57" s="248" t="s">
        <v>219</v>
      </c>
      <c r="E57" s="249" t="n">
        <v>30000</v>
      </c>
      <c r="F57" s="248" t="s">
        <v>201</v>
      </c>
      <c r="G57" s="248" t="s">
        <v>197</v>
      </c>
      <c r="H57" s="250" t="n">
        <v>45638</v>
      </c>
      <c r="I57" s="250" t="s">
        <v>193</v>
      </c>
      <c r="J57" s="251"/>
      <c r="K57" s="2"/>
      <c r="L57" s="142"/>
      <c r="M57" s="252"/>
      <c r="N57" s="253"/>
      <c r="O57" s="254"/>
      <c r="P57" s="254"/>
      <c r="Q57" s="255"/>
      <c r="R57" s="255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5"/>
      <c r="AE57" s="252"/>
      <c r="AF57" s="252"/>
      <c r="AG57" s="252"/>
      <c r="AH57" s="142"/>
      <c r="AI57" s="142"/>
    </row>
    <row r="58" customFormat="false" ht="16.5" hidden="false" customHeight="true" outlineLevel="0" collapsed="false">
      <c r="A58" s="2"/>
      <c r="B58" s="12"/>
      <c r="C58" s="247" t="s">
        <v>246</v>
      </c>
      <c r="D58" s="248" t="s">
        <v>229</v>
      </c>
      <c r="E58" s="249" t="n">
        <v>10000</v>
      </c>
      <c r="F58" s="248" t="s">
        <v>196</v>
      </c>
      <c r="G58" s="248" t="s">
        <v>197</v>
      </c>
      <c r="H58" s="250" t="n">
        <v>45638</v>
      </c>
      <c r="I58" s="250" t="s">
        <v>193</v>
      </c>
      <c r="J58" s="251"/>
      <c r="K58" s="2"/>
      <c r="L58" s="142"/>
      <c r="M58" s="252"/>
      <c r="N58" s="253"/>
      <c r="O58" s="254"/>
      <c r="P58" s="254"/>
      <c r="Q58" s="255"/>
      <c r="R58" s="255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5"/>
      <c r="AE58" s="252"/>
      <c r="AF58" s="252"/>
      <c r="AG58" s="252"/>
      <c r="AH58" s="142"/>
      <c r="AI58" s="142"/>
    </row>
    <row r="59" customFormat="false" ht="16.5" hidden="false" customHeight="true" outlineLevel="0" collapsed="false">
      <c r="A59" s="2"/>
      <c r="B59" s="12"/>
      <c r="C59" s="247" t="s">
        <v>46</v>
      </c>
      <c r="D59" s="248" t="s">
        <v>190</v>
      </c>
      <c r="E59" s="249" t="n">
        <v>4000</v>
      </c>
      <c r="F59" s="248" t="s">
        <v>196</v>
      </c>
      <c r="G59" s="248" t="s">
        <v>192</v>
      </c>
      <c r="H59" s="250" t="n">
        <v>45639</v>
      </c>
      <c r="I59" s="250" t="s">
        <v>202</v>
      </c>
      <c r="J59" s="251"/>
      <c r="K59" s="2"/>
      <c r="L59" s="142"/>
      <c r="M59" s="252"/>
      <c r="N59" s="253"/>
      <c r="O59" s="254"/>
      <c r="P59" s="254"/>
      <c r="Q59" s="255"/>
      <c r="R59" s="255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5"/>
      <c r="AE59" s="252"/>
      <c r="AF59" s="252"/>
      <c r="AG59" s="252"/>
      <c r="AH59" s="142"/>
      <c r="AI59" s="142"/>
    </row>
    <row r="60" customFormat="false" ht="16.5" hidden="false" customHeight="true" outlineLevel="0" collapsed="false">
      <c r="A60" s="2"/>
      <c r="B60" s="12"/>
      <c r="C60" s="247" t="s">
        <v>247</v>
      </c>
      <c r="D60" s="248" t="s">
        <v>190</v>
      </c>
      <c r="E60" s="249" t="n">
        <v>20000</v>
      </c>
      <c r="F60" s="248" t="s">
        <v>201</v>
      </c>
      <c r="G60" s="248" t="s">
        <v>197</v>
      </c>
      <c r="H60" s="250" t="n">
        <v>45645</v>
      </c>
      <c r="I60" s="250" t="s">
        <v>202</v>
      </c>
      <c r="J60" s="251"/>
      <c r="K60" s="2"/>
      <c r="L60" s="142"/>
      <c r="M60" s="252"/>
      <c r="N60" s="253"/>
      <c r="O60" s="254"/>
      <c r="P60" s="254"/>
      <c r="Q60" s="255"/>
      <c r="R60" s="255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5"/>
      <c r="AE60" s="252"/>
      <c r="AF60" s="252"/>
      <c r="AG60" s="252"/>
      <c r="AH60" s="142"/>
      <c r="AI60" s="142"/>
    </row>
    <row r="61" customFormat="false" ht="16.5" hidden="false" customHeight="true" outlineLevel="0" collapsed="false">
      <c r="A61" s="2"/>
      <c r="B61" s="12"/>
      <c r="C61" s="247" t="s">
        <v>96</v>
      </c>
      <c r="D61" s="248" t="s">
        <v>199</v>
      </c>
      <c r="E61" s="249" t="n">
        <v>3000</v>
      </c>
      <c r="F61" s="248" t="s">
        <v>196</v>
      </c>
      <c r="G61" s="248" t="s">
        <v>203</v>
      </c>
      <c r="H61" s="250" t="n">
        <v>45649</v>
      </c>
      <c r="I61" s="250" t="s">
        <v>193</v>
      </c>
      <c r="J61" s="251"/>
      <c r="K61" s="2"/>
      <c r="L61" s="142"/>
      <c r="M61" s="252"/>
      <c r="N61" s="253"/>
      <c r="O61" s="254"/>
      <c r="P61" s="254"/>
      <c r="Q61" s="255"/>
      <c r="R61" s="255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5"/>
      <c r="AE61" s="252"/>
      <c r="AF61" s="252"/>
      <c r="AG61" s="252"/>
      <c r="AH61" s="142"/>
      <c r="AI61" s="142"/>
    </row>
    <row r="62" customFormat="false" ht="16.5" hidden="false" customHeight="true" outlineLevel="0" collapsed="false">
      <c r="A62" s="2"/>
      <c r="B62" s="12"/>
      <c r="C62" s="247" t="s">
        <v>248</v>
      </c>
      <c r="D62" s="248" t="s">
        <v>199</v>
      </c>
      <c r="E62" s="249" t="n">
        <v>500</v>
      </c>
      <c r="F62" s="248" t="s">
        <v>191</v>
      </c>
      <c r="G62" s="248" t="s">
        <v>197</v>
      </c>
      <c r="H62" s="250" t="n">
        <v>45671</v>
      </c>
      <c r="I62" s="250" t="s">
        <v>193</v>
      </c>
      <c r="J62" s="251"/>
      <c r="K62" s="2"/>
      <c r="L62" s="142"/>
      <c r="M62" s="252"/>
      <c r="N62" s="253"/>
      <c r="O62" s="254"/>
      <c r="P62" s="254"/>
      <c r="Q62" s="255"/>
      <c r="R62" s="255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5"/>
      <c r="AE62" s="252"/>
      <c r="AF62" s="252"/>
      <c r="AG62" s="252"/>
      <c r="AH62" s="142"/>
      <c r="AI62" s="142"/>
    </row>
    <row r="63" customFormat="false" ht="16.5" hidden="false" customHeight="true" outlineLevel="0" collapsed="false">
      <c r="A63" s="2"/>
      <c r="B63" s="12"/>
      <c r="C63" s="247" t="s">
        <v>249</v>
      </c>
      <c r="D63" s="248" t="s">
        <v>210</v>
      </c>
      <c r="E63" s="249" t="n">
        <v>3000</v>
      </c>
      <c r="F63" s="248" t="s">
        <v>196</v>
      </c>
      <c r="G63" s="248" t="s">
        <v>203</v>
      </c>
      <c r="H63" s="250" t="n">
        <v>45673</v>
      </c>
      <c r="I63" s="250" t="s">
        <v>202</v>
      </c>
      <c r="J63" s="251"/>
      <c r="K63" s="2"/>
      <c r="L63" s="142"/>
      <c r="M63" s="252"/>
      <c r="N63" s="253"/>
      <c r="O63" s="254"/>
      <c r="P63" s="254"/>
      <c r="Q63" s="255"/>
      <c r="R63" s="255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5"/>
      <c r="AE63" s="252"/>
      <c r="AF63" s="252"/>
      <c r="AG63" s="252"/>
      <c r="AH63" s="142"/>
      <c r="AI63" s="142"/>
    </row>
    <row r="64" customFormat="false" ht="16.5" hidden="false" customHeight="true" outlineLevel="0" collapsed="false">
      <c r="A64" s="2"/>
      <c r="B64" s="12"/>
      <c r="C64" s="247" t="s">
        <v>250</v>
      </c>
      <c r="D64" s="248" t="s">
        <v>206</v>
      </c>
      <c r="E64" s="249" t="n">
        <v>4000</v>
      </c>
      <c r="F64" s="248" t="s">
        <v>228</v>
      </c>
      <c r="G64" s="248" t="s">
        <v>203</v>
      </c>
      <c r="H64" s="250" t="n">
        <v>45674</v>
      </c>
      <c r="I64" s="250" t="s">
        <v>202</v>
      </c>
      <c r="J64" s="251"/>
      <c r="K64" s="2"/>
      <c r="L64" s="142"/>
      <c r="M64" s="252"/>
      <c r="N64" s="253"/>
      <c r="O64" s="254"/>
      <c r="P64" s="254"/>
      <c r="Q64" s="255"/>
      <c r="R64" s="255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5"/>
      <c r="AE64" s="252"/>
      <c r="AF64" s="252"/>
      <c r="AG64" s="252"/>
      <c r="AH64" s="142"/>
      <c r="AI64" s="142"/>
    </row>
    <row r="65" customFormat="false" ht="16.5" hidden="false" customHeight="true" outlineLevel="0" collapsed="false">
      <c r="A65" s="2"/>
      <c r="B65" s="12"/>
      <c r="C65" s="247" t="s">
        <v>251</v>
      </c>
      <c r="D65" s="248" t="s">
        <v>252</v>
      </c>
      <c r="E65" s="249" t="n">
        <v>20000</v>
      </c>
      <c r="F65" s="248" t="s">
        <v>201</v>
      </c>
      <c r="G65" s="248" t="s">
        <v>203</v>
      </c>
      <c r="H65" s="250" t="n">
        <v>45678</v>
      </c>
      <c r="I65" s="250" t="s">
        <v>193</v>
      </c>
      <c r="J65" s="251"/>
      <c r="K65" s="2"/>
      <c r="L65" s="142"/>
      <c r="M65" s="252"/>
      <c r="N65" s="253"/>
      <c r="O65" s="254"/>
      <c r="P65" s="254"/>
      <c r="Q65" s="255"/>
      <c r="R65" s="255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5"/>
      <c r="AE65" s="252"/>
      <c r="AF65" s="252"/>
      <c r="AG65" s="252"/>
      <c r="AH65" s="142"/>
      <c r="AI65" s="142"/>
    </row>
    <row r="66" customFormat="false" ht="16.5" hidden="false" customHeight="true" outlineLevel="0" collapsed="false">
      <c r="A66" s="2"/>
      <c r="B66" s="12"/>
      <c r="C66" s="247" t="s">
        <v>212</v>
      </c>
      <c r="D66" s="248" t="s">
        <v>190</v>
      </c>
      <c r="E66" s="249" t="n">
        <v>6000</v>
      </c>
      <c r="F66" s="248" t="s">
        <v>201</v>
      </c>
      <c r="G66" s="248" t="s">
        <v>203</v>
      </c>
      <c r="H66" s="250" t="n">
        <v>45693</v>
      </c>
      <c r="I66" s="250" t="s">
        <v>193</v>
      </c>
      <c r="J66" s="251"/>
      <c r="K66" s="2"/>
      <c r="L66" s="142"/>
      <c r="M66" s="252"/>
      <c r="N66" s="253"/>
      <c r="O66" s="254"/>
      <c r="P66" s="254"/>
      <c r="Q66" s="255"/>
      <c r="R66" s="255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5"/>
      <c r="AE66" s="252"/>
      <c r="AF66" s="252"/>
      <c r="AG66" s="252"/>
      <c r="AH66" s="142"/>
      <c r="AI66" s="142"/>
    </row>
    <row r="67" customFormat="false" ht="16.5" hidden="false" customHeight="true" outlineLevel="0" collapsed="false">
      <c r="A67" s="2"/>
      <c r="B67" s="12"/>
      <c r="C67" s="247" t="s">
        <v>253</v>
      </c>
      <c r="D67" s="248" t="s">
        <v>199</v>
      </c>
      <c r="E67" s="249" t="n">
        <v>4000</v>
      </c>
      <c r="F67" s="248" t="s">
        <v>201</v>
      </c>
      <c r="G67" s="248" t="s">
        <v>192</v>
      </c>
      <c r="H67" s="250" t="n">
        <v>45705</v>
      </c>
      <c r="I67" s="250" t="s">
        <v>202</v>
      </c>
      <c r="J67" s="251"/>
      <c r="K67" s="2"/>
      <c r="L67" s="142"/>
      <c r="M67" s="252"/>
      <c r="N67" s="253"/>
      <c r="O67" s="254"/>
      <c r="P67" s="254"/>
      <c r="Q67" s="255"/>
      <c r="R67" s="255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5"/>
      <c r="AE67" s="252"/>
      <c r="AF67" s="252"/>
      <c r="AG67" s="252"/>
      <c r="AH67" s="142"/>
      <c r="AI67" s="142"/>
    </row>
    <row r="68" customFormat="false" ht="16.5" hidden="false" customHeight="true" outlineLevel="0" collapsed="false">
      <c r="A68" s="2"/>
      <c r="B68" s="12"/>
      <c r="C68" s="247" t="s">
        <v>254</v>
      </c>
      <c r="D68" s="248" t="s">
        <v>210</v>
      </c>
      <c r="E68" s="249" t="n">
        <v>2000</v>
      </c>
      <c r="F68" s="248" t="s">
        <v>191</v>
      </c>
      <c r="G68" s="248" t="s">
        <v>203</v>
      </c>
      <c r="H68" s="250" t="n">
        <v>45712</v>
      </c>
      <c r="I68" s="250" t="s">
        <v>193</v>
      </c>
      <c r="J68" s="251"/>
      <c r="K68" s="2"/>
      <c r="L68" s="142"/>
      <c r="M68" s="252"/>
      <c r="N68" s="253"/>
      <c r="O68" s="254"/>
      <c r="P68" s="254"/>
      <c r="Q68" s="255"/>
      <c r="R68" s="255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5"/>
      <c r="AE68" s="252"/>
      <c r="AF68" s="252"/>
      <c r="AG68" s="252"/>
      <c r="AH68" s="142"/>
      <c r="AI68" s="142"/>
    </row>
    <row r="69" customFormat="false" ht="16.5" hidden="false" customHeight="true" outlineLevel="0" collapsed="false">
      <c r="A69" s="2"/>
      <c r="B69" s="12"/>
      <c r="C69" s="257"/>
      <c r="D69" s="258"/>
      <c r="E69" s="259"/>
      <c r="F69" s="258"/>
      <c r="G69" s="258"/>
      <c r="H69" s="260"/>
      <c r="I69" s="260"/>
      <c r="J69" s="251"/>
      <c r="K69" s="2"/>
      <c r="L69" s="142"/>
      <c r="M69" s="252"/>
      <c r="N69" s="253"/>
      <c r="O69" s="254"/>
      <c r="P69" s="254"/>
      <c r="Q69" s="255"/>
      <c r="R69" s="255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5"/>
      <c r="AE69" s="252"/>
      <c r="AF69" s="252"/>
      <c r="AG69" s="252"/>
      <c r="AH69" s="142"/>
      <c r="AI69" s="142"/>
    </row>
    <row r="70" customFormat="false" ht="12.5" hidden="false" customHeight="false" outlineLevel="0" collapsed="false">
      <c r="A70" s="2"/>
      <c r="B70" s="12"/>
      <c r="C70" s="261"/>
      <c r="D70" s="262" t="s">
        <v>255</v>
      </c>
      <c r="E70" s="263" t="s">
        <v>256</v>
      </c>
      <c r="F70" s="261"/>
      <c r="G70" s="261"/>
      <c r="H70" s="264"/>
      <c r="I70" s="261"/>
      <c r="J70" s="251"/>
      <c r="K70" s="2"/>
      <c r="L70" s="142"/>
      <c r="M70" s="252"/>
      <c r="N70" s="253"/>
      <c r="O70" s="254"/>
      <c r="P70" s="254"/>
      <c r="Q70" s="255"/>
      <c r="R70" s="255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5"/>
      <c r="AE70" s="252"/>
      <c r="AF70" s="252"/>
      <c r="AG70" s="252"/>
      <c r="AH70" s="142"/>
      <c r="AI70" s="142"/>
    </row>
    <row r="71" customFormat="false" ht="12.5" hidden="false" customHeight="false" outlineLevel="0" collapsed="false">
      <c r="A71" s="2"/>
      <c r="B71" s="12"/>
      <c r="C71" s="261"/>
      <c r="D71" s="261"/>
      <c r="E71" s="265"/>
      <c r="F71" s="261"/>
      <c r="G71" s="261"/>
      <c r="H71" s="264"/>
      <c r="I71" s="261"/>
      <c r="J71" s="251"/>
      <c r="K71" s="2"/>
      <c r="L71" s="142"/>
      <c r="M71" s="252"/>
      <c r="N71" s="253"/>
      <c r="O71" s="254"/>
      <c r="P71" s="254"/>
      <c r="Q71" s="255"/>
      <c r="R71" s="255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5"/>
      <c r="AE71" s="252"/>
      <c r="AF71" s="252"/>
      <c r="AG71" s="252"/>
      <c r="AH71" s="142"/>
      <c r="AI71" s="142"/>
    </row>
    <row r="72" customFormat="false" ht="12.5" hidden="false" customHeight="true" outlineLevel="0" collapsed="false">
      <c r="A72" s="2"/>
      <c r="B72" s="238"/>
      <c r="C72" s="220" t="s">
        <v>257</v>
      </c>
      <c r="D72" s="220"/>
      <c r="E72" s="266"/>
      <c r="F72" s="267"/>
      <c r="G72" s="267"/>
      <c r="H72" s="268"/>
      <c r="I72" s="101"/>
      <c r="J72" s="240"/>
      <c r="K72" s="2"/>
      <c r="L72" s="142"/>
      <c r="M72" s="142"/>
    </row>
    <row r="73" customFormat="false" ht="12.5" hidden="false" customHeight="true" outlineLevel="0" collapsed="false">
      <c r="A73" s="2"/>
      <c r="B73" s="238"/>
      <c r="C73" s="220" t="s">
        <v>258</v>
      </c>
      <c r="D73" s="220"/>
      <c r="E73" s="266"/>
      <c r="F73" s="267"/>
      <c r="G73" s="267"/>
      <c r="H73" s="268"/>
      <c r="I73" s="101"/>
      <c r="J73" s="240"/>
      <c r="K73" s="2"/>
      <c r="L73" s="142"/>
      <c r="M73" s="142"/>
    </row>
    <row r="74" customFormat="false" ht="6" hidden="false" customHeight="true" outlineLevel="0" collapsed="false">
      <c r="A74" s="2"/>
      <c r="B74" s="238"/>
      <c r="C74" s="101" t="s">
        <v>259</v>
      </c>
      <c r="D74" s="269"/>
      <c r="E74" s="266"/>
      <c r="F74" s="267"/>
      <c r="G74" s="267"/>
      <c r="H74" s="264"/>
      <c r="I74" s="101"/>
      <c r="J74" s="240"/>
      <c r="K74" s="2"/>
      <c r="L74" s="142"/>
      <c r="M74" s="142"/>
    </row>
    <row r="75" customFormat="false" ht="12.5" hidden="false" customHeight="false" outlineLevel="0" collapsed="false">
      <c r="A75" s="2"/>
      <c r="B75" s="238"/>
      <c r="C75" s="270"/>
      <c r="D75" s="270"/>
      <c r="E75" s="271"/>
      <c r="F75" s="272"/>
      <c r="G75" s="272"/>
      <c r="H75" s="273"/>
      <c r="I75" s="239"/>
      <c r="J75" s="240"/>
      <c r="K75" s="2"/>
      <c r="L75" s="142"/>
      <c r="M75" s="142"/>
    </row>
    <row r="76" customFormat="false" ht="12.75" hidden="false" customHeight="true" outlineLevel="0" collapsed="false">
      <c r="A76" s="2"/>
      <c r="B76" s="238"/>
      <c r="C76" s="270" t="s">
        <v>260</v>
      </c>
      <c r="D76" s="270"/>
      <c r="E76" s="271"/>
      <c r="F76" s="272"/>
      <c r="G76" s="272"/>
      <c r="H76" s="273"/>
      <c r="I76" s="239"/>
      <c r="J76" s="240"/>
      <c r="K76" s="2"/>
      <c r="L76" s="142"/>
      <c r="M76" s="142"/>
    </row>
    <row r="77" customFormat="false" ht="12.5" hidden="false" customHeight="false" outlineLevel="0" collapsed="false">
      <c r="A77" s="2"/>
      <c r="B77" s="238"/>
      <c r="C77" s="270"/>
      <c r="D77" s="270" t="s">
        <v>261</v>
      </c>
      <c r="E77" s="2"/>
      <c r="F77" s="274" t="s">
        <v>262</v>
      </c>
      <c r="G77" s="2"/>
      <c r="H77" s="2"/>
      <c r="I77" s="239"/>
      <c r="J77" s="240"/>
      <c r="K77" s="2"/>
      <c r="L77" s="142"/>
      <c r="M77" s="142"/>
    </row>
    <row r="78" customFormat="false" ht="12.75" hidden="false" customHeight="true" outlineLevel="0" collapsed="false">
      <c r="A78" s="2"/>
      <c r="B78" s="238"/>
      <c r="C78" s="270"/>
      <c r="D78" s="270" t="s">
        <v>263</v>
      </c>
      <c r="E78" s="2"/>
      <c r="F78" s="274" t="s">
        <v>264</v>
      </c>
      <c r="G78" s="2"/>
      <c r="H78" s="2"/>
      <c r="I78" s="239"/>
      <c r="J78" s="240"/>
      <c r="K78" s="2"/>
      <c r="L78" s="142"/>
      <c r="M78" s="142"/>
    </row>
    <row r="79" customFormat="false" ht="12.75" hidden="false" customHeight="true" outlineLevel="0" collapsed="false">
      <c r="A79" s="2"/>
      <c r="B79" s="238"/>
      <c r="C79" s="270"/>
      <c r="D79" s="270"/>
      <c r="E79" s="2"/>
      <c r="F79" s="2"/>
      <c r="G79" s="2"/>
      <c r="H79" s="2"/>
      <c r="I79" s="239"/>
      <c r="J79" s="240"/>
      <c r="K79" s="2"/>
      <c r="L79" s="142"/>
      <c r="M79" s="142"/>
    </row>
    <row r="80" customFormat="false" ht="11.25" hidden="false" customHeight="true" outlineLevel="0" collapsed="false">
      <c r="A80" s="2"/>
      <c r="B80" s="275" t="s">
        <v>265</v>
      </c>
      <c r="C80" s="275"/>
      <c r="D80" s="275"/>
      <c r="E80" s="275"/>
      <c r="F80" s="275"/>
      <c r="G80" s="275"/>
      <c r="H80" s="275"/>
      <c r="I80" s="275"/>
      <c r="J80" s="275"/>
      <c r="K80" s="2"/>
      <c r="L80" s="142"/>
      <c r="M80" s="142"/>
    </row>
    <row r="81" customFormat="false" ht="11.25" hidden="false" customHeight="true" outlineLevel="0" collapsed="false">
      <c r="A81" s="2"/>
      <c r="B81" s="276" t="s">
        <v>266</v>
      </c>
      <c r="C81" s="276"/>
      <c r="D81" s="276"/>
      <c r="E81" s="276"/>
      <c r="F81" s="276"/>
      <c r="G81" s="276"/>
      <c r="H81" s="276"/>
      <c r="I81" s="276"/>
      <c r="J81" s="276"/>
      <c r="K81" s="2"/>
      <c r="L81" s="142"/>
      <c r="M81" s="142"/>
    </row>
    <row r="82" customFormat="false" ht="13" hidden="false" customHeight="false" outlineLevel="0" collapsed="false">
      <c r="A82" s="2"/>
      <c r="B82" s="239"/>
      <c r="C82" s="239"/>
      <c r="D82" s="239"/>
      <c r="E82" s="239"/>
      <c r="F82" s="239"/>
      <c r="G82" s="239"/>
      <c r="H82" s="239"/>
      <c r="I82" s="239"/>
      <c r="J82" s="239"/>
      <c r="K82" s="2"/>
      <c r="L82" s="142"/>
      <c r="M82" s="142"/>
    </row>
    <row r="83" customFormat="false" ht="12.5" hidden="true" customHeight="false" outlineLevel="0" collapsed="false">
      <c r="A83" s="2"/>
      <c r="B83" s="239"/>
      <c r="C83" s="239"/>
      <c r="D83" s="239"/>
      <c r="E83" s="239"/>
      <c r="F83" s="239"/>
      <c r="G83" s="239"/>
      <c r="H83" s="239"/>
      <c r="I83" s="239"/>
      <c r="J83" s="239"/>
      <c r="K83" s="2"/>
      <c r="L83" s="142"/>
      <c r="M83" s="142"/>
    </row>
    <row r="84" customFormat="false" ht="12.75" hidden="true" customHeight="true" outlineLevel="0" collapsed="false">
      <c r="A84" s="2"/>
      <c r="B84" s="239"/>
      <c r="C84" s="277"/>
      <c r="D84" s="277"/>
      <c r="E84" s="277"/>
      <c r="F84" s="277"/>
      <c r="G84" s="277"/>
      <c r="H84" s="277"/>
      <c r="I84" s="277"/>
      <c r="J84" s="277"/>
      <c r="K84" s="142"/>
      <c r="L84" s="142"/>
      <c r="M84" s="142"/>
    </row>
    <row r="85" customFormat="false" ht="12.5" hidden="true" customHeight="false" outlineLevel="0" collapsed="false">
      <c r="A85" s="2"/>
      <c r="B85" s="2"/>
      <c r="C85" s="277" t="s">
        <v>153</v>
      </c>
      <c r="D85" s="277"/>
      <c r="E85" s="277"/>
      <c r="F85" s="277"/>
      <c r="G85" s="277"/>
      <c r="H85" s="277"/>
      <c r="I85" s="277"/>
      <c r="J85" s="142"/>
      <c r="K85" s="142"/>
      <c r="L85" s="142"/>
      <c r="M85" s="142"/>
    </row>
    <row r="86" customFormat="false" ht="12.5" hidden="true" customHeight="false" outlineLevel="0" collapsed="false">
      <c r="A86" s="2"/>
      <c r="B86" s="2"/>
      <c r="C86" s="277"/>
      <c r="D86" s="277"/>
      <c r="E86" s="277"/>
      <c r="F86" s="277"/>
      <c r="G86" s="277"/>
      <c r="H86" s="277"/>
      <c r="I86" s="277"/>
      <c r="J86" s="142"/>
      <c r="K86" s="142"/>
      <c r="L86" s="142"/>
      <c r="M86" s="142"/>
    </row>
    <row r="87" customFormat="false" ht="12.5" hidden="true" customHeight="false" outlineLevel="0" collapsed="false">
      <c r="A87" s="2"/>
      <c r="B87" s="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</row>
    <row r="88" customFormat="false" ht="12.5" hidden="true" customHeight="false" outlineLevel="0" collapsed="false">
      <c r="A88" s="2"/>
      <c r="B88" s="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</row>
    <row r="89" customFormat="false" ht="12.5" hidden="true" customHeight="false" outlineLevel="0" collapsed="false">
      <c r="A89" s="2"/>
      <c r="B89" s="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</row>
    <row r="90" customFormat="false" ht="12.5" hidden="true" customHeight="false" outlineLevel="0" collapsed="false">
      <c r="A90" s="2"/>
      <c r="B90" s="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</row>
    <row r="91" customFormat="false" ht="12.75" hidden="true" customHeight="true" outlineLevel="0" collapsed="false">
      <c r="A91" s="2"/>
      <c r="B91" s="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</row>
    <row r="92" customFormat="false" ht="12.5" hidden="true" customHeight="false" outlineLevel="0" collapsed="false">
      <c r="A92" s="2"/>
      <c r="B92" s="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</row>
    <row r="93" customFormat="false" ht="12.5" hidden="true" customHeight="false" outlineLevel="0" collapsed="false">
      <c r="A93" s="2"/>
      <c r="B93" s="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</row>
    <row r="94" customFormat="false" ht="12.5" hidden="true" customHeight="false" outlineLevel="0" collapsed="false">
      <c r="A94" s="2"/>
      <c r="B94" s="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</row>
    <row r="95" customFormat="false" ht="12.75" hidden="true" customHeight="true" outlineLevel="0" collapsed="false">
      <c r="A95" s="2"/>
      <c r="B95" s="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</row>
    <row r="96" customFormat="false" ht="12.5" hidden="true" customHeight="false" outlineLevel="0" collapsed="false">
      <c r="A96" s="2"/>
      <c r="B96" s="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</row>
    <row r="97" customFormat="false" ht="12.5" hidden="true" customHeight="false" outlineLevel="0" collapsed="false">
      <c r="A97" s="2"/>
      <c r="B97" s="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</row>
    <row r="98" customFormat="false" ht="12.5" hidden="true" customHeight="false" outlineLevel="0" collapsed="false">
      <c r="A98" s="2"/>
      <c r="B98" s="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</row>
    <row r="99" customFormat="false" ht="12.5" hidden="true" customHeight="false" outlineLevel="0" collapsed="false">
      <c r="A99" s="2"/>
      <c r="B99" s="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</row>
    <row r="100" customFormat="false" ht="12.5" hidden="true" customHeight="false" outlineLevel="0" collapsed="false">
      <c r="A100" s="2"/>
      <c r="B100" s="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</row>
    <row r="101" customFormat="false" ht="12.5" hidden="true" customHeight="false" outlineLevel="0" collapsed="false">
      <c r="A101" s="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</row>
    <row r="102" customFormat="false" ht="12.5" hidden="true" customHeight="false" outlineLevel="0" collapsed="false">
      <c r="A102" s="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</row>
    <row r="103" customFormat="false" ht="12.5" hidden="true" customHeight="false" outlineLevel="0" collapsed="false">
      <c r="A103" s="2"/>
      <c r="C103" s="143"/>
      <c r="D103" s="143"/>
      <c r="E103" s="143"/>
      <c r="F103" s="143"/>
      <c r="G103" s="143"/>
      <c r="H103" s="143"/>
      <c r="I103" s="143"/>
      <c r="J103" s="142"/>
      <c r="K103" s="142"/>
      <c r="L103" s="142"/>
      <c r="M103" s="142"/>
    </row>
    <row r="104" customFormat="false" ht="12.5" hidden="true" customHeight="false" outlineLevel="0" collapsed="false">
      <c r="A104" s="2"/>
      <c r="C104" s="143"/>
      <c r="D104" s="143"/>
      <c r="E104" s="143"/>
      <c r="F104" s="143"/>
      <c r="G104" s="143"/>
      <c r="H104" s="143"/>
      <c r="I104" s="143"/>
      <c r="J104" s="142"/>
      <c r="K104" s="142"/>
      <c r="L104" s="142"/>
      <c r="M104" s="142"/>
    </row>
    <row r="105" customFormat="false" ht="12.5" hidden="true" customHeight="false" outlineLevel="0" collapsed="false">
      <c r="A105" s="2"/>
      <c r="C105" s="143"/>
      <c r="D105" s="143"/>
      <c r="E105" s="143"/>
      <c r="F105" s="143"/>
      <c r="G105" s="143"/>
      <c r="H105" s="143"/>
      <c r="I105" s="143"/>
      <c r="J105" s="142"/>
      <c r="K105" s="142"/>
      <c r="L105" s="142"/>
      <c r="M105" s="142"/>
    </row>
    <row r="106" customFormat="false" ht="12.5" hidden="true" customHeight="false" outlineLevel="0" collapsed="false">
      <c r="A106" s="2"/>
      <c r="C106" s="143"/>
      <c r="D106" s="143"/>
      <c r="E106" s="143"/>
      <c r="F106" s="143"/>
      <c r="G106" s="143"/>
      <c r="H106" s="143"/>
      <c r="I106" s="143"/>
      <c r="J106" s="142"/>
      <c r="K106" s="142"/>
      <c r="L106" s="142"/>
      <c r="M106" s="142"/>
    </row>
    <row r="107" customFormat="false" ht="12.5" hidden="true" customHeight="false" outlineLevel="0" collapsed="false">
      <c r="A107" s="2"/>
      <c r="C107" s="143"/>
      <c r="D107" s="143"/>
      <c r="E107" s="143"/>
      <c r="F107" s="143"/>
      <c r="G107" s="143"/>
      <c r="H107" s="143"/>
      <c r="I107" s="143"/>
      <c r="J107" s="142"/>
      <c r="K107" s="142"/>
      <c r="L107" s="142"/>
      <c r="M107" s="142"/>
    </row>
    <row r="108" customFormat="false" ht="12.5" hidden="true" customHeight="false" outlineLevel="0" collapsed="false">
      <c r="A108" s="2"/>
      <c r="C108" s="143"/>
      <c r="D108" s="143"/>
      <c r="E108" s="143"/>
      <c r="F108" s="143"/>
      <c r="G108" s="143"/>
      <c r="H108" s="143"/>
      <c r="I108" s="143"/>
      <c r="J108" s="142"/>
      <c r="K108" s="142"/>
      <c r="L108" s="142"/>
      <c r="M108" s="142"/>
    </row>
    <row r="109" customFormat="false" ht="12.5" hidden="true" customHeight="false" outlineLevel="0" collapsed="false">
      <c r="A109" s="2"/>
      <c r="C109" s="143"/>
      <c r="D109" s="143"/>
      <c r="E109" s="143"/>
      <c r="F109" s="143"/>
      <c r="G109" s="143"/>
      <c r="H109" s="143"/>
      <c r="I109" s="143"/>
      <c r="J109" s="142"/>
      <c r="K109" s="142"/>
      <c r="L109" s="142"/>
      <c r="M109" s="142"/>
    </row>
    <row r="110" customFormat="false" ht="12.5" hidden="true" customHeight="false" outlineLevel="0" collapsed="false">
      <c r="A110" s="2"/>
      <c r="C110" s="143"/>
      <c r="D110" s="143"/>
      <c r="E110" s="143"/>
      <c r="F110" s="143"/>
      <c r="G110" s="143"/>
      <c r="H110" s="143"/>
      <c r="I110" s="143"/>
      <c r="J110" s="142"/>
      <c r="K110" s="142"/>
      <c r="L110" s="142"/>
      <c r="M110" s="142"/>
    </row>
    <row r="111" customFormat="false" ht="12.5" hidden="true" customHeight="false" outlineLevel="0" collapsed="false">
      <c r="A111" s="2"/>
      <c r="C111" s="143"/>
      <c r="D111" s="143"/>
      <c r="E111" s="143"/>
      <c r="F111" s="143"/>
      <c r="G111" s="143"/>
      <c r="H111" s="143"/>
      <c r="I111" s="143"/>
      <c r="J111" s="142"/>
      <c r="K111" s="142"/>
      <c r="L111" s="142"/>
      <c r="M111" s="142"/>
    </row>
    <row r="112" customFormat="false" ht="12.5" hidden="true" customHeight="false" outlineLevel="0" collapsed="false">
      <c r="A112" s="2"/>
      <c r="C112" s="143"/>
      <c r="D112" s="143"/>
      <c r="E112" s="143"/>
      <c r="F112" s="143"/>
      <c r="G112" s="143"/>
      <c r="H112" s="143"/>
      <c r="I112" s="143"/>
      <c r="J112" s="142"/>
      <c r="K112" s="142"/>
      <c r="L112" s="142"/>
      <c r="M112" s="142"/>
    </row>
    <row r="113" customFormat="false" ht="12.5" hidden="true" customHeight="false" outlineLevel="0" collapsed="false">
      <c r="A113" s="2"/>
      <c r="K113" s="2"/>
      <c r="L113" s="142"/>
      <c r="M113" s="142"/>
    </row>
    <row r="114" customFormat="false" ht="12.75" hidden="true" customHeight="true" outlineLevel="0" collapsed="false">
      <c r="A114" s="2"/>
      <c r="K114" s="2"/>
      <c r="L114" s="142"/>
      <c r="M114" s="142"/>
    </row>
    <row r="115" customFormat="false" ht="21" hidden="true" customHeight="true" outlineLevel="0" collapsed="false">
      <c r="A115" s="2"/>
      <c r="K115" s="2"/>
      <c r="L115" s="142"/>
      <c r="M115" s="142"/>
    </row>
    <row r="116" customFormat="false" ht="12.5" hidden="true" customHeight="false" outlineLevel="0" collapsed="false">
      <c r="A116" s="2"/>
      <c r="K116" s="2"/>
      <c r="L116" s="142"/>
      <c r="M116" s="142"/>
    </row>
    <row r="117" customFormat="false" ht="12.5" hidden="true" customHeight="false" outlineLevel="0" collapsed="false">
      <c r="A117" s="2"/>
      <c r="K117" s="2"/>
      <c r="L117" s="142"/>
      <c r="M117" s="142"/>
    </row>
    <row r="118" customFormat="false" ht="12.5" hidden="true" customHeight="false" outlineLevel="0" collapsed="false">
      <c r="A118" s="2"/>
      <c r="K118" s="2"/>
      <c r="L118" s="142"/>
      <c r="M118" s="142"/>
    </row>
    <row r="119" customFormat="false" ht="12.5" hidden="true" customHeight="false" outlineLevel="0" collapsed="false">
      <c r="A119" s="2"/>
      <c r="K119" s="2"/>
      <c r="L119" s="142"/>
      <c r="M119" s="142"/>
    </row>
    <row r="120" customFormat="false" ht="12.5" hidden="true" customHeight="false" outlineLevel="0" collapsed="false">
      <c r="A120" s="2"/>
      <c r="K120" s="2"/>
      <c r="L120" s="142"/>
      <c r="M120" s="142"/>
    </row>
    <row r="121" customFormat="false" ht="12.5" hidden="true" customHeight="false" outlineLevel="0" collapsed="false">
      <c r="A121" s="2"/>
      <c r="K121" s="2"/>
      <c r="L121" s="142"/>
      <c r="M121" s="142"/>
    </row>
    <row r="122" customFormat="false" ht="12.5" hidden="true" customHeight="false" outlineLevel="0" collapsed="false">
      <c r="A122" s="2"/>
      <c r="K122" s="2"/>
      <c r="L122" s="142"/>
      <c r="M122" s="142"/>
    </row>
    <row r="123" customFormat="false" ht="12.5" hidden="true" customHeight="false" outlineLevel="0" collapsed="false">
      <c r="A123" s="2"/>
      <c r="K123" s="2"/>
      <c r="L123" s="142"/>
      <c r="M123" s="142"/>
    </row>
    <row r="124" customFormat="false" ht="12.5" hidden="true" customHeight="false" outlineLevel="0" collapsed="false">
      <c r="A124" s="2"/>
      <c r="K124" s="2"/>
      <c r="L124" s="142"/>
      <c r="M124" s="142"/>
    </row>
    <row r="125" customFormat="false" ht="12.5" hidden="true" customHeight="false" outlineLevel="0" collapsed="false">
      <c r="A125" s="2"/>
      <c r="K125" s="2"/>
      <c r="L125" s="142"/>
      <c r="M125" s="142"/>
    </row>
    <row r="126" customFormat="false" ht="12.5" hidden="true" customHeight="false" outlineLevel="0" collapsed="false">
      <c r="A126" s="2"/>
      <c r="K126" s="2"/>
      <c r="L126" s="142"/>
      <c r="M126" s="142"/>
    </row>
    <row r="127" customFormat="false" ht="12.5" hidden="true" customHeight="false" outlineLevel="0" collapsed="false">
      <c r="A127" s="2"/>
      <c r="K127" s="2"/>
      <c r="L127" s="142"/>
      <c r="M127" s="142"/>
    </row>
    <row r="128" customFormat="false" ht="12.5" hidden="true" customHeight="false" outlineLevel="0" collapsed="false">
      <c r="A128" s="2"/>
      <c r="K128" s="2"/>
      <c r="L128" s="142"/>
      <c r="M128" s="142"/>
    </row>
    <row r="129" customFormat="false" ht="12.5" hidden="true" customHeight="false" outlineLevel="0" collapsed="false">
      <c r="A129" s="2"/>
      <c r="K129" s="2"/>
      <c r="L129" s="142"/>
      <c r="M129" s="142"/>
    </row>
    <row r="130" customFormat="false" ht="12.5" hidden="true" customHeight="false" outlineLevel="0" collapsed="false">
      <c r="A130" s="2"/>
      <c r="K130" s="2"/>
      <c r="L130" s="142"/>
      <c r="M130" s="142"/>
    </row>
    <row r="131" customFormat="false" ht="12.5" hidden="true" customHeight="false" outlineLevel="0" collapsed="false">
      <c r="A131" s="2"/>
      <c r="K131" s="2"/>
      <c r="L131" s="142"/>
      <c r="M131" s="142"/>
    </row>
    <row r="132" customFormat="false" ht="12.5" hidden="true" customHeight="false" outlineLevel="0" collapsed="false">
      <c r="A132" s="2"/>
      <c r="K132" s="2"/>
      <c r="L132" s="142"/>
      <c r="M132" s="142"/>
    </row>
    <row r="133" customFormat="false" ht="12.5" hidden="true" customHeight="false" outlineLevel="0" collapsed="false">
      <c r="A133" s="2"/>
      <c r="K133" s="2"/>
      <c r="L133" s="142"/>
      <c r="M133" s="142"/>
    </row>
    <row r="134" customFormat="false" ht="12.5" hidden="true" customHeight="false" outlineLevel="0" collapsed="false">
      <c r="A134" s="2"/>
      <c r="K134" s="2"/>
      <c r="L134" s="142"/>
      <c r="M134" s="142"/>
    </row>
    <row r="135" customFormat="false" ht="12.5" hidden="true" customHeight="false" outlineLevel="0" collapsed="false">
      <c r="A135" s="2"/>
      <c r="K135" s="2"/>
      <c r="L135" s="142"/>
      <c r="M135" s="142"/>
    </row>
    <row r="136" customFormat="false" ht="12.5" hidden="true" customHeight="false" outlineLevel="0" collapsed="false">
      <c r="A136" s="2"/>
      <c r="K136" s="2"/>
      <c r="L136" s="142"/>
      <c r="M136" s="142"/>
    </row>
    <row r="137" customFormat="false" ht="12.5" hidden="true" customHeight="false" outlineLevel="0" collapsed="false">
      <c r="A137" s="2"/>
      <c r="K137" s="2"/>
      <c r="L137" s="142"/>
      <c r="M137" s="142"/>
    </row>
    <row r="138" customFormat="false" ht="12.5" hidden="true" customHeight="false" outlineLevel="0" collapsed="false">
      <c r="L138" s="142"/>
      <c r="M138" s="142"/>
    </row>
    <row r="139" customFormat="false" ht="12.5" hidden="true" customHeight="false" outlineLevel="0" collapsed="false">
      <c r="L139" s="142"/>
      <c r="M139" s="142"/>
    </row>
    <row r="140" customFormat="false" ht="12.5" hidden="false" customHeight="false" outlineLevel="0" collapsed="false"/>
    <row r="141" customFormat="false" ht="12.5" hidden="false" customHeight="false" outlineLevel="0" collapsed="false"/>
    <row r="142" customFormat="false" ht="12.5" hidden="false" customHeight="false" outlineLevel="0" collapsed="false"/>
    <row r="143" customFormat="false" ht="12.5" hidden="false" customHeight="false" outlineLevel="0" collapsed="false"/>
    <row r="144" customFormat="false" ht="12.5" hidden="false" customHeight="false" outlineLevel="0" collapsed="false"/>
    <row r="145" customFormat="false" ht="12.5" hidden="false" customHeight="false" outlineLevel="0" collapsed="false"/>
    <row r="146" s="1" customFormat="true" ht="12.5" hidden="true" customHeight="false" outlineLevel="0" collapsed="false">
      <c r="J146" s="2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" customFormat="true" ht="12.5" hidden="true" customHeight="false" outlineLevel="0" collapsed="false">
      <c r="J147" s="2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" customFormat="true" ht="12.5" hidden="true" customHeight="false" outlineLevel="0" collapsed="false">
      <c r="J148" s="2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" customFormat="true" ht="12.5" hidden="true" customHeight="false" outlineLevel="0" collapsed="false">
      <c r="J149" s="2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" customFormat="true" ht="12.5" hidden="true" customHeight="false" outlineLevel="0" collapsed="false">
      <c r="J150" s="2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</row>
    <row r="151" s="1" customFormat="true" ht="12.5" hidden="true" customHeight="false" outlineLevel="0" collapsed="false">
      <c r="J151" s="2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</row>
    <row r="152" customFormat="false" ht="12.5" hidden="false" customHeight="false" outlineLevel="0" collapsed="false"/>
    <row r="153" customFormat="false" ht="12.5" hidden="false" customHeight="false" outlineLevel="0" collapsed="false"/>
    <row r="154" customFormat="false" ht="12.5" hidden="false" customHeight="false" outlineLevel="0" collapsed="false"/>
    <row r="155" customFormat="false" ht="12.5" hidden="false" customHeight="false" outlineLevel="0" collapsed="false"/>
    <row r="156" customFormat="false" ht="12.5" hidden="false" customHeight="false" outlineLevel="0" collapsed="false"/>
    <row r="157" customFormat="false" ht="12.5" hidden="false" customHeight="false" outlineLevel="0" collapsed="false"/>
    <row r="158" customFormat="false" ht="12.5" hidden="false" customHeight="false" outlineLevel="0" collapsed="false"/>
    <row r="159" customFormat="false" ht="12.5" hidden="false" customHeight="false" outlineLevel="0" collapsed="false"/>
    <row r="160" customFormat="false" ht="12.5" hidden="false" customHeight="false" outlineLevel="0" collapsed="false"/>
    <row r="161" customFormat="false" ht="12.5" hidden="false" customHeight="false" outlineLevel="0" collapsed="false"/>
    <row r="162" customFormat="false" ht="12.5" hidden="false" customHeight="false" outlineLevel="0" collapsed="false"/>
    <row r="163" customFormat="false" ht="12.5" hidden="false" customHeight="false" outlineLevel="0" collapsed="false"/>
    <row r="164" customFormat="false" ht="12.5" hidden="false" customHeight="false" outlineLevel="0" collapsed="false"/>
    <row r="165" customFormat="false" ht="12.5" hidden="false" customHeight="false" outlineLevel="0" collapsed="false"/>
    <row r="166" customFormat="false" ht="12.5" hidden="false" customHeight="false" outlineLevel="0" collapsed="false"/>
    <row r="167" customFormat="false" ht="12.5" hidden="false" customHeight="false" outlineLevel="0" collapsed="false"/>
    <row r="168" customFormat="false" ht="12.5" hidden="false" customHeight="false" outlineLevel="0" collapsed="false"/>
    <row r="169" customFormat="false" ht="12.5" hidden="false" customHeight="false" outlineLevel="0" collapsed="false"/>
    <row r="170" customFormat="false" ht="12.5" hidden="false" customHeight="false" outlineLevel="0" collapsed="false"/>
    <row r="171" customFormat="false" ht="12.5" hidden="false" customHeight="false" outlineLevel="0" collapsed="false"/>
    <row r="172" customFormat="false" ht="12.5" hidden="false" customHeight="false" outlineLevel="0" collapsed="false"/>
    <row r="173" customFormat="false" ht="12.5" hidden="false" customHeight="false" outlineLevel="0" collapsed="false"/>
    <row r="174" customFormat="false" ht="12.5" hidden="false" customHeight="false" outlineLevel="0" collapsed="false"/>
    <row r="175" customFormat="false" ht="12.5" hidden="false" customHeight="false" outlineLevel="0" collapsed="false"/>
    <row r="176" customFormat="false" ht="12.5" hidden="false" customHeight="false" outlineLevel="0" collapsed="false"/>
    <row r="177" customFormat="false" ht="12.5" hidden="false" customHeight="false" outlineLevel="0" collapsed="false"/>
    <row r="178" customFormat="false" ht="12.5" hidden="false" customHeight="false" outlineLevel="0" collapsed="false"/>
    <row r="179" customFormat="false" ht="12.5" hidden="false" customHeight="false" outlineLevel="0" collapsed="false"/>
    <row r="180" customFormat="false" ht="12.5" hidden="false" customHeight="false" outlineLevel="0" collapsed="false"/>
    <row r="181" customFormat="false" ht="12.5" hidden="false" customHeight="false" outlineLevel="0" collapsed="false"/>
    <row r="182" customFormat="false" ht="12.5" hidden="false" customHeight="false" outlineLevel="0" collapsed="false"/>
    <row r="183" customFormat="false" ht="12.5" hidden="false" customHeight="false" outlineLevel="0" collapsed="false"/>
    <row r="184" customFormat="false" ht="12.5" hidden="false" customHeight="false" outlineLevel="0" collapsed="false"/>
    <row r="185" customFormat="false" ht="12.5" hidden="false" customHeight="false" outlineLevel="0" collapsed="false"/>
    <row r="186" customFormat="false" ht="12.5" hidden="false" customHeight="false" outlineLevel="0" collapsed="false"/>
    <row r="187" customFormat="false" ht="12.5" hidden="false" customHeight="false" outlineLevel="0" collapsed="false"/>
    <row r="188" customFormat="false" ht="12.5" hidden="false" customHeight="false" outlineLevel="0" collapsed="false"/>
    <row r="189" customFormat="false" ht="12.5" hidden="false" customHeight="false" outlineLevel="0" collapsed="false"/>
    <row r="190" customFormat="false" ht="12.5" hidden="false" customHeight="false" outlineLevel="0" collapsed="false"/>
    <row r="191" customFormat="false" ht="12.5" hidden="false" customHeight="false" outlineLevel="0" collapsed="false"/>
    <row r="192" customFormat="false" ht="12.5" hidden="false" customHeight="false" outlineLevel="0" collapsed="false"/>
    <row r="193" customFormat="false" ht="12.5" hidden="false" customHeight="false" outlineLevel="0" collapsed="false"/>
    <row r="194" customFormat="false" ht="12.5" hidden="false" customHeight="false" outlineLevel="0" collapsed="false"/>
    <row r="195" customFormat="false" ht="12.5" hidden="false" customHeight="false" outlineLevel="0" collapsed="false"/>
    <row r="196" customFormat="false" ht="12.5" hidden="false" customHeight="false" outlineLevel="0" collapsed="false"/>
    <row r="197" customFormat="false" ht="12.5" hidden="false" customHeight="false" outlineLevel="0" collapsed="false"/>
    <row r="198" customFormat="false" ht="12.5" hidden="false" customHeight="false" outlineLevel="0" collapsed="false"/>
    <row r="199" customFormat="false" ht="12.5" hidden="false" customHeight="false" outlineLevel="0" collapsed="false"/>
    <row r="200" customFormat="false" ht="12.5" hidden="false" customHeight="false" outlineLevel="0" collapsed="false"/>
    <row r="201" customFormat="false" ht="12.5" hidden="false" customHeight="false" outlineLevel="0" collapsed="false"/>
    <row r="202" customFormat="false" ht="12.5" hidden="false" customHeight="false" outlineLevel="0" collapsed="false"/>
    <row r="203" customFormat="false" ht="12.5" hidden="false" customHeight="false" outlineLevel="0" collapsed="false"/>
    <row r="204" customFormat="false" ht="12.5" hidden="false" customHeight="false" outlineLevel="0" collapsed="false"/>
    <row r="205" customFormat="false" ht="12.5" hidden="false" customHeight="false" outlineLevel="0" collapsed="false"/>
    <row r="206" customFormat="false" ht="12.5" hidden="false" customHeight="false" outlineLevel="0" collapsed="false"/>
    <row r="207" customFormat="false" ht="12.5" hidden="false" customHeight="false" outlineLevel="0" collapsed="false"/>
    <row r="208" customFormat="false" ht="12.5" hidden="false" customHeight="false" outlineLevel="0" collapsed="false"/>
    <row r="209" customFormat="false" ht="12.5" hidden="false" customHeight="false" outlineLevel="0" collapsed="false"/>
    <row r="210" customFormat="false" ht="12.5" hidden="false" customHeight="false" outlineLevel="0" collapsed="false"/>
    <row r="211" customFormat="false" ht="12.5" hidden="false" customHeight="false" outlineLevel="0" collapsed="false"/>
    <row r="212" customFormat="false" ht="12.5" hidden="false" customHeight="false" outlineLevel="0" collapsed="false"/>
    <row r="213" customFormat="false" ht="12.5" hidden="false" customHeight="false" outlineLevel="0" collapsed="false"/>
    <row r="214" customFormat="false" ht="12.5" hidden="false" customHeight="false" outlineLevel="0" collapsed="false"/>
    <row r="215" customFormat="false" ht="12.5" hidden="false" customHeight="false" outlineLevel="0" collapsed="false"/>
    <row r="216" customFormat="false" ht="12.5" hidden="false" customHeight="false" outlineLevel="0" collapsed="false"/>
    <row r="217" customFormat="false" ht="12.5" hidden="false" customHeight="false" outlineLevel="0" collapsed="false"/>
    <row r="218" customFormat="false" ht="12.5" hidden="false" customHeight="false" outlineLevel="0" collapsed="false"/>
    <row r="219" customFormat="false" ht="12.5" hidden="false" customHeight="false" outlineLevel="0" collapsed="false"/>
    <row r="220" customFormat="false" ht="12.5" hidden="false" customHeight="false" outlineLevel="0" collapsed="false"/>
    <row r="221" customFormat="false" ht="12.5" hidden="false" customHeight="false" outlineLevel="0" collapsed="false"/>
    <row r="222" customFormat="false" ht="12.5" hidden="false" customHeight="false" outlineLevel="0" collapsed="false"/>
    <row r="223" customFormat="false" ht="12.5" hidden="false" customHeight="false" outlineLevel="0" collapsed="false"/>
    <row r="224" customFormat="false" ht="12.5" hidden="false" customHeight="false" outlineLevel="0" collapsed="false"/>
    <row r="225" customFormat="false" ht="12.5" hidden="false" customHeight="false" outlineLevel="0" collapsed="false"/>
    <row r="226" customFormat="false" ht="12.5" hidden="false" customHeight="false" outlineLevel="0" collapsed="false"/>
    <row r="227" customFormat="false" ht="12.5" hidden="false" customHeight="false" outlineLevel="0" collapsed="false"/>
    <row r="228" customFormat="false" ht="12.5" hidden="false" customHeight="false" outlineLevel="0" collapsed="false"/>
    <row r="229" customFormat="false" ht="12.5" hidden="false" customHeight="false" outlineLevel="0" collapsed="false"/>
    <row r="230" customFormat="false" ht="12.5" hidden="false" customHeight="false" outlineLevel="0" collapsed="false"/>
    <row r="231" customFormat="false" ht="12.5" hidden="false" customHeight="false" outlineLevel="0" collapsed="false"/>
    <row r="232" customFormat="false" ht="12.5" hidden="false" customHeight="false" outlineLevel="0" collapsed="false"/>
    <row r="233" customFormat="false" ht="12.5" hidden="false" customHeight="false" outlineLevel="0" collapsed="false"/>
    <row r="234" customFormat="false" ht="12.5" hidden="false" customHeight="false" outlineLevel="0" collapsed="false"/>
    <row r="235" customFormat="false" ht="12.5" hidden="false" customHeight="false" outlineLevel="0" collapsed="false"/>
    <row r="236" customFormat="false" ht="12.5" hidden="false" customHeight="false" outlineLevel="0" collapsed="false"/>
    <row r="237" customFormat="false" ht="12.5" hidden="false" customHeight="false" outlineLevel="0" collapsed="false"/>
    <row r="238" customFormat="false" ht="12.5" hidden="false" customHeight="false" outlineLevel="0" collapsed="false"/>
    <row r="239" customFormat="false" ht="12.5" hidden="false" customHeight="false" outlineLevel="0" collapsed="false"/>
    <row r="240" customFormat="false" ht="12.5" hidden="false" customHeight="false" outlineLevel="0" collapsed="false"/>
    <row r="241" customFormat="false" ht="12.5" hidden="false" customHeight="false" outlineLevel="0" collapsed="false"/>
    <row r="242" customFormat="false" ht="12.5" hidden="false" customHeight="false" outlineLevel="0" collapsed="false"/>
    <row r="243" customFormat="false" ht="12.5" hidden="false" customHeight="false" outlineLevel="0" collapsed="false"/>
    <row r="244" customFormat="false" ht="12.5" hidden="false" customHeight="false" outlineLevel="0" collapsed="false"/>
    <row r="245" customFormat="false" ht="12.5" hidden="false" customHeight="false" outlineLevel="0" collapsed="false"/>
    <row r="246" customFormat="false" ht="12.5" hidden="false" customHeight="false" outlineLevel="0" collapsed="false"/>
    <row r="247" customFormat="false" ht="12.5" hidden="false" customHeight="false" outlineLevel="0" collapsed="false"/>
    <row r="248" customFormat="false" ht="12.5" hidden="false" customHeight="false" outlineLevel="0" collapsed="false"/>
    <row r="249" customFormat="false" ht="12.5" hidden="false" customHeight="false" outlineLevel="0" collapsed="false"/>
    <row r="250" customFormat="false" ht="12.5" hidden="false" customHeight="false" outlineLevel="0" collapsed="false"/>
    <row r="251" customFormat="false" ht="12.5" hidden="false" customHeight="false" outlineLevel="0" collapsed="false"/>
    <row r="252" customFormat="false" ht="12.5" hidden="false" customHeight="false" outlineLevel="0" collapsed="false"/>
    <row r="253" customFormat="false" ht="12.5" hidden="false" customHeight="false" outlineLevel="0" collapsed="false"/>
    <row r="254" customFormat="false" ht="12.5" hidden="false" customHeight="false" outlineLevel="0" collapsed="false"/>
    <row r="255" customFormat="false" ht="12.5" hidden="false" customHeight="false" outlineLevel="0" collapsed="false"/>
    <row r="256" customFormat="false" ht="12.5" hidden="false" customHeight="false" outlineLevel="0" collapsed="false"/>
    <row r="257" customFormat="false" ht="12.5" hidden="false" customHeight="false" outlineLevel="0" collapsed="false"/>
    <row r="258" customFormat="false" ht="12.5" hidden="false" customHeight="false" outlineLevel="0" collapsed="false"/>
    <row r="259" customFormat="false" ht="12.5" hidden="false" customHeight="false" outlineLevel="0" collapsed="false"/>
    <row r="260" customFormat="false" ht="12.5" hidden="false" customHeight="false" outlineLevel="0" collapsed="false"/>
    <row r="261" customFormat="false" ht="12.5" hidden="false" customHeight="false" outlineLevel="0" collapsed="false"/>
    <row r="262" customFormat="false" ht="12.5" hidden="false" customHeight="false" outlineLevel="0" collapsed="false"/>
    <row r="263" customFormat="false" ht="12.5" hidden="false" customHeight="false" outlineLevel="0" collapsed="false"/>
    <row r="264" customFormat="false" ht="12.5" hidden="false" customHeight="false" outlineLevel="0" collapsed="false"/>
    <row r="265" customFormat="false" ht="12.5" hidden="false" customHeight="false" outlineLevel="0" collapsed="false"/>
    <row r="266" customFormat="false" ht="12.5" hidden="false" customHeight="false" outlineLevel="0" collapsed="false"/>
    <row r="267" customFormat="false" ht="12.5" hidden="false" customHeight="false" outlineLevel="0" collapsed="false"/>
    <row r="268" customFormat="false" ht="12.5" hidden="false" customHeight="false" outlineLevel="0" collapsed="false"/>
    <row r="269" customFormat="false" ht="12.5" hidden="false" customHeight="false" outlineLevel="0" collapsed="false"/>
    <row r="270" customFormat="false" ht="12.5" hidden="false" customHeight="false" outlineLevel="0" collapsed="false"/>
  </sheetData>
  <mergeCells count="12">
    <mergeCell ref="B3:J3"/>
    <mergeCell ref="C5:I5"/>
    <mergeCell ref="C6:C7"/>
    <mergeCell ref="D6:D7"/>
    <mergeCell ref="E6:E7"/>
    <mergeCell ref="F6:F7"/>
    <mergeCell ref="G6:G7"/>
    <mergeCell ref="H6:I6"/>
    <mergeCell ref="C72:D72"/>
    <mergeCell ref="C73:D73"/>
    <mergeCell ref="B80:J80"/>
    <mergeCell ref="B81:J81"/>
  </mergeCells>
  <hyperlinks>
    <hyperlink ref="E70" r:id="rId1" display="https://www.bolsadequito.com/index.php/estadisticas/boletines-2/emisiones/162-renta-fija"/>
    <hyperlink ref="F77" r:id="rId2" display=" sebastianjacome@bolsadequito.com "/>
    <hyperlink ref="F78" r:id="rId3" display=" cristhianmadera@bolsadequito.com 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3:21:03Z</dcterms:created>
  <dc:creator>Kevin Iza</dc:creator>
  <dc:description/>
  <dc:language>en-US</dc:language>
  <cp:lastModifiedBy>Kevin Iza</cp:lastModifiedBy>
  <dcterms:modified xsi:type="dcterms:W3CDTF">2025-04-10T03:30:09Z</dcterms:modified>
  <cp:revision>0</cp:revision>
  <dc:subject/>
  <dc:title/>
</cp:coreProperties>
</file>