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ortada" sheetId="1" state="visible" r:id="rId2"/>
    <sheet name="Pg 1" sheetId="2" state="visible" r:id="rId3"/>
    <sheet name="Pg 2" sheetId="3" state="visible" r:id="rId4"/>
    <sheet name="Pg 2 (2)" sheetId="4" state="visible" r:id="rId5"/>
    <sheet name="Pg 3" sheetId="5" state="visible" r:id="rId6"/>
    <sheet name="Pg 3 (2)" sheetId="6" state="visible" r:id="rId7"/>
    <sheet name="Pg 4" sheetId="7" state="visible" r:id="rId8"/>
    <sheet name="Pg 5" sheetId="8" state="visible" r:id="rId9"/>
    <sheet name="Pg 6" sheetId="9" state="visible" r:id="rId10"/>
    <sheet name="Pg 7" sheetId="10" state="hidden" r:id="rId11"/>
    <sheet name="Pg 8" sheetId="11" state="hidden" r:id="rId12"/>
    <sheet name="Pg 9" sheetId="12" state="hidden" r:id="rId13"/>
    <sheet name="Pg 14" sheetId="13" state="visible" r:id="rId14"/>
  </sheets>
  <definedNames>
    <definedName function="false" hidden="false" localSheetId="1" name="_xlnm.Print_Area" vbProcedure="false">'Pg 1'!$A$1:$J$64</definedName>
    <definedName function="false" hidden="false" localSheetId="2" name="_xlnm.Print_Area" vbProcedure="false">'Pg 2'!$A$1:$L$83</definedName>
    <definedName function="false" hidden="false" localSheetId="3" name="_xlnm.Print_Area" vbProcedure="false">'Pg 2 (2)'!$A$1:$L$55</definedName>
    <definedName function="false" hidden="false" localSheetId="4" name="_xlnm.Print_Area" vbProcedure="false">'Pg 3'!$A$1:$L$56</definedName>
    <definedName function="false" hidden="false" localSheetId="5" name="_xlnm.Print_Area" vbProcedure="false">'Pg 3 (2)'!$A$1:$L$82</definedName>
    <definedName function="false" hidden="false" localSheetId="6" name="_xlnm.Print_Area" vbProcedure="false">'Pg 4'!$A$1:$L$68</definedName>
    <definedName function="false" hidden="false" localSheetId="7" name="_xlnm.Print_Area" vbProcedure="false">'Pg 5'!$A$1:$L$71</definedName>
    <definedName function="false" hidden="false" localSheetId="8" name="_xlnm.Print_Area" vbProcedure="false">'Pg 6'!$A$1:$L$68</definedName>
    <definedName function="false" hidden="false" localSheetId="9" name="_xlnm.Print_Area" vbProcedure="false">'Pg 7'!$A$1:$L$62</definedName>
    <definedName function="false" hidden="false" localSheetId="10" name="_xlnm.Print_Area" vbProcedure="false">'Pg 8'!$A$1:$M$84</definedName>
    <definedName function="false" hidden="false" localSheetId="11" name="_xlnm.Print_Area" vbProcedure="false">'Pg 9'!$A$1:$M$78</definedName>
    <definedName function="false" hidden="false" localSheetId="0" name="_xlnm.Print_Area" vbProcedure="false">Portada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ndres Mogollon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623">
  <si>
    <t xml:space="preserve">DEUDA CORPORATIVA</t>
  </si>
  <si>
    <t xml:space="preserve">BOLETÍN MENSUAL </t>
  </si>
  <si>
    <t xml:space="preserve">Departamento Estadístico Financiero</t>
  </si>
  <si>
    <t xml:space="preserve">www.bolsadequito.com</t>
  </si>
  <si>
    <t xml:space="preserve">BOLETÍN MENSUAL - DEUDA CORPORATIVA</t>
  </si>
  <si>
    <t xml:space="preserve">OBLIGACIONES A NIVEL NACIONAL</t>
  </si>
  <si>
    <t xml:space="preserve">Tipo de Renta:</t>
  </si>
  <si>
    <t xml:space="preserve">Fija</t>
  </si>
  <si>
    <t xml:space="preserve">Concepto:</t>
  </si>
  <si>
    <t xml:space="preserve">Valor emitido por una compañía legalmente facultada como mecanismo para captar recursos del público y financiar de esta manera sus actividades productivas. Son por tanto valores representativos de deuda, que el emisor reconoce o crea, y que son exigibles según las condiciones de la emisión. Como cualquier titulo valor otorgar un derecho de cobro de intereses y recuperación de capital.</t>
  </si>
  <si>
    <t xml:space="preserve">Comportamiento Histórico Nacional</t>
  </si>
  <si>
    <t xml:space="preserve">OBLIGACIONES NEGOCIADAS A NIVEL NACIONAL</t>
  </si>
  <si>
    <t xml:space="preserve">AÑO</t>
  </si>
  <si>
    <t xml:space="preserve">Valor Efectivo Total Negociado (dólares)</t>
  </si>
  <si>
    <t xml:space="preserve">TEA Promedio Ponderada (%)</t>
  </si>
  <si>
    <t xml:space="preserve">Plazo Promedio Ponderado (años)</t>
  </si>
  <si>
    <t xml:space="preserve">Hasta mar/25</t>
  </si>
  <si>
    <t xml:space="preserve">OBLIGACIONES NEGOCIACIODAS A NIVEL NACIONAL</t>
  </si>
  <si>
    <t xml:space="preserve">Hasta mar/24</t>
  </si>
  <si>
    <t xml:space="preserve">Deuda corporativa - Información Nacional Acumulada De ene a mar-25</t>
  </si>
  <si>
    <t xml:space="preserve">Negociaciones por  Emisor</t>
  </si>
  <si>
    <t xml:space="preserve">Montos Negociados por Emisor (ene a mar-2025)</t>
  </si>
  <si>
    <t xml:space="preserve">EMISOR</t>
  </si>
  <si>
    <t xml:space="preserve">VALOR EFECTIVO ($)</t>
  </si>
  <si>
    <t xml:space="preserve">TEA PROMEDIO PONDERADA    (%)</t>
  </si>
  <si>
    <t xml:space="preserve">PLAZO PROMEDIO PONDERADO (DÍAS)</t>
  </si>
  <si>
    <t xml:space="preserve">PRECIO PROMEDIO PONDERADO     (%)</t>
  </si>
  <si>
    <t xml:space="preserve">ADITIVOS Y ALIMENTOS S A ADILISA</t>
  </si>
  <si>
    <t xml:space="preserve">ADI</t>
  </si>
  <si>
    <t xml:space="preserve">AGLOMERADOS COTOPAXI SA</t>
  </si>
  <si>
    <t xml:space="preserve">CTX</t>
  </si>
  <si>
    <t xml:space="preserve">AINSA SA</t>
  </si>
  <si>
    <t xml:space="preserve">AIN</t>
  </si>
  <si>
    <t xml:space="preserve">ALL FISH SA</t>
  </si>
  <si>
    <t xml:space="preserve">AFH</t>
  </si>
  <si>
    <t xml:space="preserve">ALPHA FACTORING DEL ECUADOR ALLFACTOR SA</t>
  </si>
  <si>
    <t xml:space="preserve">AFT</t>
  </si>
  <si>
    <t xml:space="preserve">ARRENDATOTEM SA</t>
  </si>
  <si>
    <t xml:space="preserve">ATT</t>
  </si>
  <si>
    <t xml:space="preserve">ASISERVY S A</t>
  </si>
  <si>
    <t xml:space="preserve">ASS</t>
  </si>
  <si>
    <t xml:space="preserve">AUTOMOTORES Y ANEXOS AYASA S A</t>
  </si>
  <si>
    <t xml:space="preserve">AYA</t>
  </si>
  <si>
    <t xml:space="preserve">BANCO BOLIVARIANO C.A.</t>
  </si>
  <si>
    <t xml:space="preserve">BLV</t>
  </si>
  <si>
    <t xml:space="preserve">BANCO GUAYAQUIL S.A.</t>
  </si>
  <si>
    <t xml:space="preserve">GYQ</t>
  </si>
  <si>
    <t xml:space="preserve">BASESURCORP S A</t>
  </si>
  <si>
    <t xml:space="preserve">BAS</t>
  </si>
  <si>
    <t xml:space="preserve">CARSEG S A CARRO SEGURO S A</t>
  </si>
  <si>
    <t xml:space="preserve">CSG</t>
  </si>
  <si>
    <t xml:space="preserve">CARTIMEX S.A.</t>
  </si>
  <si>
    <t xml:space="preserve">CAR</t>
  </si>
  <si>
    <t xml:space="preserve">CARVAGU S.A.</t>
  </si>
  <si>
    <t xml:space="preserve">CRG</t>
  </si>
  <si>
    <t xml:space="preserve">CITIBOX CA</t>
  </si>
  <si>
    <t xml:space="preserve">CBX</t>
  </si>
  <si>
    <t xml:space="preserve">COM LEDESMA Y LEDESMA AGROGRULED SA</t>
  </si>
  <si>
    <t xml:space="preserve">CLA</t>
  </si>
  <si>
    <t xml:space="preserve">COMPUEQUIP DOS S.A.</t>
  </si>
  <si>
    <t xml:space="preserve">COE</t>
  </si>
  <si>
    <t xml:space="preserve">COOP AHORRO Y CREDITO JARDIN AZUAYO LTDA</t>
  </si>
  <si>
    <t xml:space="preserve">JAL</t>
  </si>
  <si>
    <t xml:space="preserve">CORP NEXUM NEXUMCORP SA</t>
  </si>
  <si>
    <t xml:space="preserve">NXC</t>
  </si>
  <si>
    <t xml:space="preserve">CORP.ECUA.DE ALUMINIO (CEDAL)</t>
  </si>
  <si>
    <t xml:space="preserve">CEA</t>
  </si>
  <si>
    <t xml:space="preserve">CORPETROLSA SA</t>
  </si>
  <si>
    <t xml:space="preserve">CRS</t>
  </si>
  <si>
    <t xml:space="preserve">CORPORACION EL ROSADO S A</t>
  </si>
  <si>
    <t xml:space="preserve">CER</t>
  </si>
  <si>
    <t xml:space="preserve">CORPORACION FERNANDEZ  S A</t>
  </si>
  <si>
    <t xml:space="preserve">AFR</t>
  </si>
  <si>
    <t xml:space="preserve">DIFARE S.A.</t>
  </si>
  <si>
    <t xml:space="preserve">DFR</t>
  </si>
  <si>
    <t xml:space="preserve">DIMOLFIN SA</t>
  </si>
  <si>
    <t xml:space="preserve">DLF</t>
  </si>
  <si>
    <t xml:space="preserve">DIPAC MANTA</t>
  </si>
  <si>
    <t xml:space="preserve">DIP</t>
  </si>
  <si>
    <t xml:space="preserve">DIST COM DEL NORT TRICOMNOR SA</t>
  </si>
  <si>
    <t xml:space="preserve">TCR</t>
  </si>
  <si>
    <t xml:space="preserve">DITECA SA</t>
  </si>
  <si>
    <t xml:space="preserve">DTA</t>
  </si>
  <si>
    <t xml:space="preserve">DOLTREX  S A</t>
  </si>
  <si>
    <t xml:space="preserve">DOX</t>
  </si>
  <si>
    <t xml:space="preserve">DREAMPACK ECUADOR SA</t>
  </si>
  <si>
    <t xml:space="preserve">FIG</t>
  </si>
  <si>
    <t xml:space="preserve">DULCENAC SA DULCERIA NACIONAL</t>
  </si>
  <si>
    <t xml:space="preserve">DNL</t>
  </si>
  <si>
    <t xml:space="preserve">DUPOCSA</t>
  </si>
  <si>
    <t xml:space="preserve">DPC</t>
  </si>
  <si>
    <t xml:space="preserve">DURINI INDUSTRIA DE MADERA EDIMCA</t>
  </si>
  <si>
    <t xml:space="preserve">DUR</t>
  </si>
  <si>
    <t xml:space="preserve">ECUAHIELO SA</t>
  </si>
  <si>
    <t xml:space="preserve">EHO</t>
  </si>
  <si>
    <t xml:space="preserve">ECUASUENA SA</t>
  </si>
  <si>
    <t xml:space="preserve">ECN</t>
  </si>
  <si>
    <t xml:space="preserve">EDESA S.A.</t>
  </si>
  <si>
    <t xml:space="preserve">EDE</t>
  </si>
  <si>
    <t xml:space="preserve">EMPACADORA GRUPO GRANMAR SA EMPAGRAN</t>
  </si>
  <si>
    <t xml:space="preserve">EGG</t>
  </si>
  <si>
    <t xml:space="preserve">ENERGYCONTROL SA</t>
  </si>
  <si>
    <t xml:space="preserve">EGC</t>
  </si>
  <si>
    <t xml:space="preserve">ENVASES DEL LITORAL SA</t>
  </si>
  <si>
    <t xml:space="preserve">ENL</t>
  </si>
  <si>
    <t xml:space="preserve">FABRICA DIL Y  ADHESIV DISTHER C LTDA</t>
  </si>
  <si>
    <t xml:space="preserve">DTH</t>
  </si>
  <si>
    <t xml:space="preserve">FARMAENLACE CIA LTDA</t>
  </si>
  <si>
    <t xml:space="preserve">FAR</t>
  </si>
  <si>
    <t xml:space="preserve">FEDERACION DEPORTIVA DEL GUAYAS</t>
  </si>
  <si>
    <t xml:space="preserve">FDG</t>
  </si>
  <si>
    <t xml:space="preserve">FEEDPRO SA</t>
  </si>
  <si>
    <t xml:space="preserve">FEE</t>
  </si>
  <si>
    <t xml:space="preserve">FORMAPER SA</t>
  </si>
  <si>
    <t xml:space="preserve">FES</t>
  </si>
  <si>
    <t xml:space="preserve">FUNDAMETZ S A</t>
  </si>
  <si>
    <t xml:space="preserve">FUN</t>
  </si>
  <si>
    <t xml:space="preserve">FUROIANI OBRAS Y PROYECTOS S.A.</t>
  </si>
  <si>
    <t xml:space="preserve">FUR</t>
  </si>
  <si>
    <t xml:space="preserve">GREEN ENERGY CONSTRUCTIONS INTEGRATION</t>
  </si>
  <si>
    <t xml:space="preserve">GCI</t>
  </si>
  <si>
    <t xml:space="preserve">IMP GREEN POWER TECH EQUIP MAC</t>
  </si>
  <si>
    <t xml:space="preserve">GPT</t>
  </si>
  <si>
    <t xml:space="preserve">IMP IND AGRICOLA DEL MONTE S.A. INMONTE</t>
  </si>
  <si>
    <t xml:space="preserve">IDM</t>
  </si>
  <si>
    <t xml:space="preserve">INCUBANDINA S A</t>
  </si>
  <si>
    <t xml:space="preserve">INC</t>
  </si>
  <si>
    <t xml:space="preserve">INDUSTRIA DACAR CIA LTDA</t>
  </si>
  <si>
    <t xml:space="preserve">IDC</t>
  </si>
  <si>
    <t xml:space="preserve">INMOBILIARIA LAVIE SA</t>
  </si>
  <si>
    <t xml:space="preserve">ILA</t>
  </si>
  <si>
    <t xml:space="preserve">INVESTEAM SA</t>
  </si>
  <si>
    <t xml:space="preserve">IVT</t>
  </si>
  <si>
    <t xml:space="preserve">LA FABRIL S.A.</t>
  </si>
  <si>
    <t xml:space="preserve">LFB</t>
  </si>
  <si>
    <t xml:space="preserve">LIDENAR SA</t>
  </si>
  <si>
    <t xml:space="preserve">LDN</t>
  </si>
  <si>
    <t xml:space="preserve">LIRIS S A</t>
  </si>
  <si>
    <t xml:space="preserve">LIR</t>
  </si>
  <si>
    <t xml:space="preserve">MAREAUTO S A</t>
  </si>
  <si>
    <t xml:space="preserve">MRA</t>
  </si>
  <si>
    <t xml:space="preserve">MINUTOCORP SA</t>
  </si>
  <si>
    <t xml:space="preserve">MTP</t>
  </si>
  <si>
    <t xml:space="preserve">MULTICINES SA</t>
  </si>
  <si>
    <t xml:space="preserve">MLS</t>
  </si>
  <si>
    <t xml:space="preserve">NATLUK SA</t>
  </si>
  <si>
    <t xml:space="preserve">NTK</t>
  </si>
  <si>
    <t xml:space="preserve">NUPORCA NUCLEOS PORCINOS DEL EC</t>
  </si>
  <si>
    <t xml:space="preserve">NPA</t>
  </si>
  <si>
    <t xml:space="preserve">Continúa…</t>
  </si>
  <si>
    <t xml:space="preserve">Deuda corporativa - Información Nacional Acumulada ene a mar-25</t>
  </si>
  <si>
    <t xml:space="preserve">...Continuación</t>
  </si>
  <si>
    <t xml:space="preserve">PLASTICOS DEL LITORAL</t>
  </si>
  <si>
    <t xml:space="preserve">PLA</t>
  </si>
  <si>
    <t xml:space="preserve">PREDUCA SA</t>
  </si>
  <si>
    <t xml:space="preserve">PSA</t>
  </si>
  <si>
    <t xml:space="preserve">PRIMAX COMERCIAL DEL ECUADOR SA</t>
  </si>
  <si>
    <t xml:space="preserve">PMX</t>
  </si>
  <si>
    <t xml:space="preserve">PRODUCTORA CARTONERA S.A.</t>
  </si>
  <si>
    <t xml:space="preserve">PCT</t>
  </si>
  <si>
    <t xml:space="preserve">PRODUCTOS DEL AGRO SYLVIA MARIA</t>
  </si>
  <si>
    <t xml:space="preserve">AGS</t>
  </si>
  <si>
    <t xml:space="preserve">PROMARISCO SA</t>
  </si>
  <si>
    <t xml:space="preserve">PMO</t>
  </si>
  <si>
    <t xml:space="preserve">PROTEINAS NATURALES SA PROTENAT</t>
  </si>
  <si>
    <t xml:space="preserve">PTA</t>
  </si>
  <si>
    <t xml:space="preserve">QUIMIPAC SA</t>
  </si>
  <si>
    <t xml:space="preserve">QMP</t>
  </si>
  <si>
    <t xml:space="preserve">REPRODUCTORAS DEL ECUADOR REPROECSA</t>
  </si>
  <si>
    <t xml:space="preserve">RPS</t>
  </si>
  <si>
    <t xml:space="preserve">REPUBLIC EXPORTPLANTAIN SA</t>
  </si>
  <si>
    <t xml:space="preserve">RPE</t>
  </si>
  <si>
    <t xml:space="preserve">RIPCONCIV CONSTRUCCIONES CIVILES</t>
  </si>
  <si>
    <t xml:space="preserve">RPC</t>
  </si>
  <si>
    <t xml:space="preserve">ROMERO Y PAZMIÑO ING INMOBILIARIA SA</t>
  </si>
  <si>
    <t xml:space="preserve">RPI</t>
  </si>
  <si>
    <t xml:space="preserve">RYC S.A.</t>
  </si>
  <si>
    <t xml:space="preserve">RYC</t>
  </si>
  <si>
    <t xml:space="preserve">SALCEDO MOTORS SA SALMOTORSA</t>
  </si>
  <si>
    <t xml:space="preserve">SMA</t>
  </si>
  <si>
    <t xml:space="preserve">SIMED S A</t>
  </si>
  <si>
    <t xml:space="preserve">SIM</t>
  </si>
  <si>
    <t xml:space="preserve">SOROA SA</t>
  </si>
  <si>
    <t xml:space="preserve">SRO</t>
  </si>
  <si>
    <t xml:space="preserve">SOUTH ECUAMERIDIAN S.A.</t>
  </si>
  <si>
    <t xml:space="preserve">SOU</t>
  </si>
  <si>
    <t xml:space="preserve">STARCARGO CIA LTDA</t>
  </si>
  <si>
    <t xml:space="preserve">SRG</t>
  </si>
  <si>
    <t xml:space="preserve">SUNCHODESA REPRESENTACIONES C LTDA</t>
  </si>
  <si>
    <t xml:space="preserve">SCH</t>
  </si>
  <si>
    <t xml:space="preserve">SUPERDEPORTE S.A.</t>
  </si>
  <si>
    <t xml:space="preserve">SPD</t>
  </si>
  <si>
    <t xml:space="preserve">SURGALARE SA</t>
  </si>
  <si>
    <t xml:space="preserve">SGE</t>
  </si>
  <si>
    <t xml:space="preserve">SURPAPELCORP S A</t>
  </si>
  <si>
    <t xml:space="preserve">SPP</t>
  </si>
  <si>
    <t xml:space="preserve">TELCONET  S A</t>
  </si>
  <si>
    <t xml:space="preserve">TEL</t>
  </si>
  <si>
    <t xml:space="preserve">TEOJAMA COMERCIAL S A</t>
  </si>
  <si>
    <t xml:space="preserve">TEO</t>
  </si>
  <si>
    <t xml:space="preserve">TIENDAS INDUSTRIALES ASOCIADAS TIA S A</t>
  </si>
  <si>
    <t xml:space="preserve">TIA</t>
  </si>
  <si>
    <t xml:space="preserve">TUBERIAS PACIFICO S A TUPASA</t>
  </si>
  <si>
    <t xml:space="preserve">TUP</t>
  </si>
  <si>
    <t xml:space="preserve">TOTAL</t>
  </si>
  <si>
    <t xml:space="preserve">Negociaciones por Tipo de Sector</t>
  </si>
  <si>
    <t xml:space="preserve">Montos Negociados por Sector (ene a mar-2025)</t>
  </si>
  <si>
    <t xml:space="preserve">TITULO</t>
  </si>
  <si>
    <t xml:space="preserve">TEA PROMEDIO PONDERADO    (%)</t>
  </si>
  <si>
    <t xml:space="preserve">COMERCIAL</t>
  </si>
  <si>
    <t xml:space="preserve">FINANCIERO</t>
  </si>
  <si>
    <t xml:space="preserve">SERVICIOS</t>
  </si>
  <si>
    <t xml:space="preserve">Deuda corporativa - Información Mensual mar-2025</t>
  </si>
  <si>
    <t xml:space="preserve">Montos Negociados por Emisor (mar-2025)</t>
  </si>
  <si>
    <t xml:space="preserve">TEA PROMEDIO PONDERADA         (%)</t>
  </si>
  <si>
    <t xml:space="preserve">PLAZO PROMEDIO PONDERADO      (días)</t>
  </si>
  <si>
    <t xml:space="preserve">PRECIO PROMEDIO PONDERADO          (%)</t>
  </si>
  <si>
    <t xml:space="preserve">Continuación…</t>
  </si>
  <si>
    <t xml:space="preserve"> </t>
  </si>
  <si>
    <t xml:space="preserve">Montos Negociados por Sector (mar-2025)</t>
  </si>
  <si>
    <t xml:space="preserve">Deuda corporativa - Análisis Comparativo (feb-2025 - mar-2025)</t>
  </si>
  <si>
    <t xml:space="preserve">TEA PROMEDIO PONDERADA  (%)</t>
  </si>
  <si>
    <t xml:space="preserve">OBLIGACIONES</t>
  </si>
  <si>
    <t xml:space="preserve">Variación del mes de mar-25 con respecto al mes de feb-25</t>
  </si>
  <si>
    <t xml:space="preserve">Tipo de Variación</t>
  </si>
  <si>
    <t xml:space="preserve">Valor Efectivo</t>
  </si>
  <si>
    <t xml:space="preserve">TEA</t>
  </si>
  <si>
    <t xml:space="preserve">Variación en USD   (mar-25 - feb-25)</t>
  </si>
  <si>
    <t xml:space="preserve">Variación en % (Tasa de Crecimiento)</t>
  </si>
  <si>
    <t xml:space="preserve">Análisis Comparativo (mar-2024 - mar-2025)</t>
  </si>
  <si>
    <t xml:space="preserve">Variación del mes de mar-2025 con respecto al mes de mar-2024</t>
  </si>
  <si>
    <t xml:space="preserve">Variación en USD   (mar-2024 - mar-2025)</t>
  </si>
  <si>
    <t xml:space="preserve">Deuda corporativa - Número de Transacciones</t>
  </si>
  <si>
    <t xml:space="preserve">Registro Hístorico</t>
  </si>
  <si>
    <t xml:space="preserve">Hasta mar-25</t>
  </si>
  <si>
    <t xml:space="preserve">Comparativo Mensual (mar-2025 - feb-2025)</t>
  </si>
  <si>
    <t xml:space="preserve">Comparativo Mensual (mar-2025 - mar-2024)</t>
  </si>
  <si>
    <t xml:space="preserve">Deuda corporativa - Relación Rendimiento Con Tasas de Interés</t>
  </si>
  <si>
    <t xml:space="preserve">Rendimiento vs. Tasa Activa (Hasta mar-2025)</t>
  </si>
  <si>
    <t xml:space="preserve">MES</t>
  </si>
  <si>
    <t xml:space="preserve">TEA PROMEDIO PONDERADO (%)</t>
  </si>
  <si>
    <t xml:space="preserve">TASA ACTIVA</t>
  </si>
  <si>
    <t xml:space="preserve">Diferencia</t>
  </si>
  <si>
    <t xml:space="preserve">Promedio</t>
  </si>
  <si>
    <t xml:space="preserve">Rendimiento y Tasa Pasiva (Hasta mar-2025)</t>
  </si>
  <si>
    <t xml:space="preserve">TEA PROMEDIO PONDERADO</t>
  </si>
  <si>
    <t xml:space="preserve">TASA PASIVA</t>
  </si>
  <si>
    <t xml:space="preserve">%</t>
  </si>
  <si>
    <t xml:space="preserve">Nuevas Emisiones</t>
  </si>
  <si>
    <t xml:space="preserve">EMISIONES DE OBLIGACIONES - 2008</t>
  </si>
  <si>
    <t xml:space="preserve">EMPRESA</t>
  </si>
  <si>
    <t xml:space="preserve">SERIE/ CLASE</t>
  </si>
  <si>
    <t xml:space="preserve">MONTO DE LA EMISIÓN (En miles)</t>
  </si>
  <si>
    <t xml:space="preserve">PLAZO (AÑOS)</t>
  </si>
  <si>
    <t xml:space="preserve">RENDIMIENTO  DE LA PRIMERA COLOCACIÓN</t>
  </si>
  <si>
    <t xml:space="preserve">CALIFICACIÓN</t>
  </si>
  <si>
    <t xml:space="preserve">APROBACIÓN DE LA EMISIÓN</t>
  </si>
  <si>
    <t xml:space="preserve">Fecha </t>
  </si>
  <si>
    <t xml:space="preserve">Lugar</t>
  </si>
  <si>
    <t xml:space="preserve">INDUSTRIAL ECUATORIANA DE CABLES INCABLE</t>
  </si>
  <si>
    <t xml:space="preserve">Serie 1</t>
  </si>
  <si>
    <t xml:space="preserve">TASA FIJA 8.5%</t>
  </si>
  <si>
    <t xml:space="preserve">A</t>
  </si>
  <si>
    <t xml:space="preserve">BVG</t>
  </si>
  <si>
    <t xml:space="preserve">Serie 2</t>
  </si>
  <si>
    <t xml:space="preserve">Serie 3</t>
  </si>
  <si>
    <t xml:space="preserve">Clase A</t>
  </si>
  <si>
    <t xml:space="preserve">TASA FIJA 8.0%</t>
  </si>
  <si>
    <t xml:space="preserve">AA</t>
  </si>
  <si>
    <t xml:space="preserve">Clase B</t>
  </si>
  <si>
    <t xml:space="preserve">INTEROC S.A. </t>
  </si>
  <si>
    <t xml:space="preserve">Serie G</t>
  </si>
  <si>
    <t xml:space="preserve">TPR +3.0%</t>
  </si>
  <si>
    <t xml:space="preserve">CORPORACION ECUATORIANA DE ALUMINIO S.A. CEDAL</t>
  </si>
  <si>
    <t xml:space="preserve">Serie A4</t>
  </si>
  <si>
    <t xml:space="preserve">TPR +1.5%</t>
  </si>
  <si>
    <t xml:space="preserve">BVQ</t>
  </si>
  <si>
    <t xml:space="preserve">Serie A5</t>
  </si>
  <si>
    <t xml:space="preserve">AVICOLA FERNANDEZ S.A.</t>
  </si>
  <si>
    <t xml:space="preserve">Serie E</t>
  </si>
  <si>
    <t xml:space="preserve">TASA FIJA 7.0%</t>
  </si>
  <si>
    <t xml:space="preserve">Serie F</t>
  </si>
  <si>
    <t xml:space="preserve">TPR +2.0%</t>
  </si>
  <si>
    <t xml:space="preserve">DELCORP S.A.  SEGUNDA EMISIÓN</t>
  </si>
  <si>
    <t xml:space="preserve">Serie I</t>
  </si>
  <si>
    <t xml:space="preserve">BANCO DE GUAYAQUIL SEXTA EMISIÓN</t>
  </si>
  <si>
    <t xml:space="preserve">AAA</t>
  </si>
  <si>
    <t xml:space="preserve">ELECTROCABLES C.A.</t>
  </si>
  <si>
    <t xml:space="preserve">Serie M</t>
  </si>
  <si>
    <t xml:space="preserve">Serie N</t>
  </si>
  <si>
    <t xml:space="preserve">AUTOMOTORES DE LA SIERRA S.A.</t>
  </si>
  <si>
    <t xml:space="preserve">1,2,3,4</t>
  </si>
  <si>
    <t xml:space="preserve">TPR +2.25%</t>
  </si>
  <si>
    <t xml:space="preserve">TPR +2.5%</t>
  </si>
  <si>
    <t xml:space="preserve">TPR +2.75%</t>
  </si>
  <si>
    <t xml:space="preserve">ELECTRONICA SIGLO XXI ELECTROSIGLO S.A. SEGUNDA EMISIÓN</t>
  </si>
  <si>
    <t xml:space="preserve">Serie L</t>
  </si>
  <si>
    <t xml:space="preserve">Serie Y</t>
  </si>
  <si>
    <t xml:space="preserve">PLASTICOS DEL LITORAL QUINTA EMISIÓN</t>
  </si>
  <si>
    <t xml:space="preserve">CORPORACION MULTI BG</t>
  </si>
  <si>
    <t xml:space="preserve">Serie A Clase 1</t>
  </si>
  <si>
    <t xml:space="preserve">TERMINAL AEROPORTUARIA DE GUAYAQUIL S.A. TAGSA</t>
  </si>
  <si>
    <t xml:space="preserve">Serie B Clase 2</t>
  </si>
  <si>
    <t xml:space="preserve">GISIS S.A.   (**)</t>
  </si>
  <si>
    <t xml:space="preserve">Serie C</t>
  </si>
  <si>
    <t xml:space="preserve">FIJA</t>
  </si>
  <si>
    <t xml:space="preserve">C / 90 DIAS</t>
  </si>
  <si>
    <t xml:space="preserve">EXPALSA EXPORTADORA DE ALIMENTOS S.A.   (**)</t>
  </si>
  <si>
    <t xml:space="preserve">Serie V</t>
  </si>
  <si>
    <t xml:space="preserve">PROQUIMSA S.A. (**)</t>
  </si>
  <si>
    <t xml:space="preserve">Serie A  </t>
  </si>
  <si>
    <t xml:space="preserve">ANGLO AUTOMOTRIZ S.A.</t>
  </si>
  <si>
    <t xml:space="preserve">TASA FIJA 8.00%</t>
  </si>
  <si>
    <t xml:space="preserve">SEGUNDA EMISIÓN</t>
  </si>
  <si>
    <t xml:space="preserve">Serie D</t>
  </si>
  <si>
    <t xml:space="preserve">TPR + 2.00%</t>
  </si>
  <si>
    <t xml:space="preserve">COMPAÑÍA FERREMUNDO S.A.</t>
  </si>
  <si>
    <t xml:space="preserve">TASA FIJA 7.00%</t>
  </si>
  <si>
    <t xml:space="preserve">AA-</t>
  </si>
  <si>
    <t xml:space="preserve">PRIMERA EMISIÓN  (**)</t>
  </si>
  <si>
    <t xml:space="preserve">ENVASES DEL LITORAL S.A. </t>
  </si>
  <si>
    <t xml:space="preserve">CUARTA EMISIÓN  (**)</t>
  </si>
  <si>
    <t xml:space="preserve">Serie R</t>
  </si>
  <si>
    <t xml:space="preserve">SEGUNDO ELOY CORRALES E HIJOS</t>
  </si>
  <si>
    <t xml:space="preserve">SECOHI CIA. LTDA. (**)</t>
  </si>
  <si>
    <t xml:space="preserve">Serie B Clase 1</t>
  </si>
  <si>
    <t xml:space="preserve">HOTELERA QUITO S.A.</t>
  </si>
  <si>
    <t xml:space="preserve">Serie 1 Clase N</t>
  </si>
  <si>
    <t xml:space="preserve">SEXTA EMISIÓN  (**)</t>
  </si>
  <si>
    <t xml:space="preserve">Serie 2 Clase N</t>
  </si>
  <si>
    <t xml:space="preserve">Serie 1 Clase O</t>
  </si>
  <si>
    <t xml:space="preserve">TASA FIJA 8.25%</t>
  </si>
  <si>
    <t xml:space="preserve">TIENDAS INDUSTRIALES ASOCIADAS TIA S.A.</t>
  </si>
  <si>
    <t xml:space="preserve">INCUBANDINA S.A.</t>
  </si>
  <si>
    <t xml:space="preserve">Serie A</t>
  </si>
  <si>
    <t xml:space="preserve">Serie B</t>
  </si>
  <si>
    <t xml:space="preserve">ALMACENES BOYACÁ S.A</t>
  </si>
  <si>
    <t xml:space="preserve">AAA-</t>
  </si>
  <si>
    <t xml:space="preserve">EMISIONES DE OBLIGACIONES - 2012</t>
  </si>
  <si>
    <t xml:space="preserve">MONTO DE LA EMISIÓN         (En miles)</t>
  </si>
  <si>
    <t xml:space="preserve">PLAZO (DIAS)</t>
  </si>
  <si>
    <t xml:space="preserve">TASA DE INTERÉS CUPÓN</t>
  </si>
  <si>
    <t xml:space="preserve">CALIFICADORA</t>
  </si>
  <si>
    <t xml:space="preserve">DUPOCSA PROTECTORES QUÍMICOS PARA EL CAMPO S.A. (**)</t>
  </si>
  <si>
    <t xml:space="preserve">A1 , A2</t>
  </si>
  <si>
    <t xml:space="preserve">1440 -D </t>
  </si>
  <si>
    <t xml:space="preserve">PACIFIC CREDIT RATING S.A.</t>
  </si>
  <si>
    <t xml:space="preserve">A3, A4</t>
  </si>
  <si>
    <t xml:space="preserve">TPR BCE + 3.75%</t>
  </si>
  <si>
    <t xml:space="preserve">FERTILIZANTES Y AGROQUÍMICOS EUROPEOS EUROFERT S.A. (***)</t>
  </si>
  <si>
    <t xml:space="preserve">1080 - D</t>
  </si>
  <si>
    <t xml:space="preserve">DELCORP S.A.</t>
  </si>
  <si>
    <t xml:space="preserve">K</t>
  </si>
  <si>
    <t xml:space="preserve">1800 - D</t>
  </si>
  <si>
    <t xml:space="preserve">HUMPHREYS S.A.</t>
  </si>
  <si>
    <t xml:space="preserve">CRIMASA CRIADEROS DE MARISCOS S.A. (**)</t>
  </si>
  <si>
    <t xml:space="preserve">CORPORACIÓN AZENDE CIA LTDA (**)</t>
  </si>
  <si>
    <t xml:space="preserve">TASA FIJA 7.75%</t>
  </si>
  <si>
    <t xml:space="preserve">AA+</t>
  </si>
  <si>
    <t xml:space="preserve">B</t>
  </si>
  <si>
    <t xml:space="preserve">1350 - D</t>
  </si>
  <si>
    <t xml:space="preserve">TASA FIJA 7.50%</t>
  </si>
  <si>
    <t xml:space="preserve">GRIFINE S.A. (**)</t>
  </si>
  <si>
    <t xml:space="preserve">1440 - D</t>
  </si>
  <si>
    <t xml:space="preserve">OPERADORA Y PROCESADORA DE PRODUCTOS MARINOS OMARSA S.A. SEGUNDA EMISIÓN (**)</t>
  </si>
  <si>
    <t xml:space="preserve">ANGLO AUTOMOTRIZ ANAUTO S.A. (**)</t>
  </si>
  <si>
    <t xml:space="preserve">I</t>
  </si>
  <si>
    <t xml:space="preserve">PLASTICOS DEL LITORAL PLASTLIT S.A. NOVENA EMISIÓN (**)</t>
  </si>
  <si>
    <t xml:space="preserve">2160 - D</t>
  </si>
  <si>
    <t xml:space="preserve">MEMORIAL FUNER ASESORA DE SERVICIOS FUNERARIOS S.A. (**)</t>
  </si>
  <si>
    <t xml:space="preserve">A1</t>
  </si>
  <si>
    <t xml:space="preserve">SOROA S.A. PRIMERA EMISIÓN (**)</t>
  </si>
  <si>
    <t xml:space="preserve">TASA FIJA 8.75%</t>
  </si>
  <si>
    <t xml:space="preserve">GRUPO IMAR S.A. GRUPIMARSA PRIMERA EMISIÓN (**)</t>
  </si>
  <si>
    <t xml:space="preserve">1A</t>
  </si>
  <si>
    <t xml:space="preserve">A+</t>
  </si>
  <si>
    <t xml:space="preserve">2A</t>
  </si>
  <si>
    <t xml:space="preserve">SOLAREX S.A. (**)</t>
  </si>
  <si>
    <t xml:space="preserve">TASA FIJA 8.50 %</t>
  </si>
  <si>
    <t xml:space="preserve">FERMAGRI S.A. (**)</t>
  </si>
  <si>
    <t xml:space="preserve">A 1</t>
  </si>
  <si>
    <t xml:space="preserve">TASA FIJA 7.50 %</t>
  </si>
  <si>
    <t xml:space="preserve">A 2</t>
  </si>
  <si>
    <t xml:space="preserve">A 3</t>
  </si>
  <si>
    <t xml:space="preserve">A 4</t>
  </si>
  <si>
    <t xml:space="preserve">A 5</t>
  </si>
  <si>
    <t xml:space="preserve">AUTO IMPORTADORA GALARZA S.A. (**) SEGUNDA EMISIÓN</t>
  </si>
  <si>
    <t xml:space="preserve">MAXDRIVE S.A. (***) SEGUNDA EMISIÓN</t>
  </si>
  <si>
    <t xml:space="preserve">TASA FIJA 8.50%</t>
  </si>
  <si>
    <t xml:space="preserve">ENERGY &amp; PALMA ENERGYPALMA S.A. (**)</t>
  </si>
  <si>
    <t xml:space="preserve">A 1,2,3</t>
  </si>
  <si>
    <t xml:space="preserve">TPR BCE + 3.45%</t>
  </si>
  <si>
    <t xml:space="preserve">B 1,2,3</t>
  </si>
  <si>
    <t xml:space="preserve">TPR BCE + 3.70%</t>
  </si>
  <si>
    <t xml:space="preserve">CASA MOELLER MARTÍNEZ (**)</t>
  </si>
  <si>
    <t xml:space="preserve">RISKWATCH S.A.</t>
  </si>
  <si>
    <t xml:space="preserve">FLORALP S.A.(**)</t>
  </si>
  <si>
    <t xml:space="preserve">TASA FIJA 8.00%                          ó                                         TPR BCE + 3.5% </t>
  </si>
  <si>
    <t xml:space="preserve">A2</t>
  </si>
  <si>
    <t xml:space="preserve">A3</t>
  </si>
  <si>
    <t xml:space="preserve">COMPAÑÍA RECUBRIDORA DE PAPEL S.A. REPALCO</t>
  </si>
  <si>
    <t xml:space="preserve">CONSTRUCCIONES Y SERVICIOS DE MINERÍA CONSERMIN S.A. (***)</t>
  </si>
  <si>
    <t xml:space="preserve">CODEPRET S.A. (***)</t>
  </si>
  <si>
    <t xml:space="preserve">HELADOSA S.A. (**)</t>
  </si>
  <si>
    <t xml:space="preserve">B2</t>
  </si>
  <si>
    <t xml:space="preserve">QUIMICA ARISTON ECUADOR CIA LTDA (***)</t>
  </si>
  <si>
    <t xml:space="preserve">FERRO TORRE S.A.  (***)</t>
  </si>
  <si>
    <t xml:space="preserve">CONSTRUCTORA HIDROBO ESTRADA S.A. (**)</t>
  </si>
  <si>
    <t xml:space="preserve">A - 1</t>
  </si>
  <si>
    <t xml:space="preserve">IMPORTADORA INDUSTRIAL AGRÍCOLA DEL MONTE S.A. INMONTE (**)</t>
  </si>
  <si>
    <t xml:space="preserve">DANIELCOM EQUIPMENT SUPPLY S.A.</t>
  </si>
  <si>
    <t xml:space="preserve">A1, A2, A3 y A4</t>
  </si>
  <si>
    <t xml:space="preserve">TASA FIJA 8.50%, ó TPR DEL BCE + 4.00%</t>
  </si>
  <si>
    <t xml:space="preserve">TURISMO AMONRA S.A. (**)</t>
  </si>
  <si>
    <t xml:space="preserve">INDUSTRIA ARROCERA LABIZA S.A. (**)</t>
  </si>
  <si>
    <t xml:space="preserve">ESLIVE S.A.  (**) SEGUNDA EMISIÓN</t>
  </si>
  <si>
    <t xml:space="preserve">G</t>
  </si>
  <si>
    <t xml:space="preserve">TASA FIJA 8% ANUAL </t>
  </si>
  <si>
    <t xml:space="preserve">INMOBILIARIA TERRABIENES S.A. IV EMISION DE OBLIGACIONES (**)</t>
  </si>
  <si>
    <t xml:space="preserve">ECUATORIANA DE GRANOS ECUAGRAN S.A. SEGUNDA EMISIÓN (**)</t>
  </si>
  <si>
    <t xml:space="preserve">L</t>
  </si>
  <si>
    <t xml:space="preserve">TASA FIJA 8% </t>
  </si>
  <si>
    <t xml:space="preserve">V</t>
  </si>
  <si>
    <t xml:space="preserve">TEXTILES INDUSTRIALES AMBATEÑOS S.A. TEIMSA  (**)</t>
  </si>
  <si>
    <t xml:space="preserve">1-A</t>
  </si>
  <si>
    <t xml:space="preserve">1800-D</t>
  </si>
  <si>
    <t xml:space="preserve">ELECTRONOCA SIGLO 21 ELECTROSIGLO S.A. III EMISION DE OBLIGACIONES(**)</t>
  </si>
  <si>
    <t xml:space="preserve">A-1</t>
  </si>
  <si>
    <t xml:space="preserve">1440-D</t>
  </si>
  <si>
    <t xml:space="preserve">HUMPHREYS S.A. </t>
  </si>
  <si>
    <t xml:space="preserve">CETIVEHÍCULOS S.A. (**)</t>
  </si>
  <si>
    <t xml:space="preserve">E</t>
  </si>
  <si>
    <t xml:space="preserve">1.440-D</t>
  </si>
  <si>
    <t xml:space="preserve">TASA FIJA 7.75% </t>
  </si>
  <si>
    <t xml:space="preserve">F</t>
  </si>
  <si>
    <t xml:space="preserve">1.800-D</t>
  </si>
  <si>
    <t xml:space="preserve">CARRO SEGURO CARSEG S.A. TERCERA EMISIÓN DE OBLIGACIONES (**)</t>
  </si>
  <si>
    <t xml:space="preserve">2.160-D</t>
  </si>
  <si>
    <t xml:space="preserve">INDUSUR INDUSTRIAS DEL SUR S.A. (**)</t>
  </si>
  <si>
    <t xml:space="preserve">2160-D</t>
  </si>
  <si>
    <t xml:space="preserve">ESPIRITU SANTO CENTRO DE ESTUDIOS (**)</t>
  </si>
  <si>
    <t xml:space="preserve">TASA FIJA 7,75%</t>
  </si>
  <si>
    <t xml:space="preserve">H</t>
  </si>
  <si>
    <t xml:space="preserve">TASA ANUAL 8%</t>
  </si>
  <si>
    <t xml:space="preserve">LA GANGA R.C.A. CÍA LTDA. SEGUNDA EMISIÓN </t>
  </si>
  <si>
    <t xml:space="preserve">TASA FIJA 7,5%</t>
  </si>
  <si>
    <t xml:space="preserve">TEOJAMA COMERCIAL S.A. CUARTA EMISIÓN DE OBLIGACIONES  </t>
  </si>
  <si>
    <t xml:space="preserve">A7</t>
  </si>
  <si>
    <t xml:space="preserve">1080-D</t>
  </si>
  <si>
    <t xml:space="preserve">TASA FIJA 7.25%</t>
  </si>
  <si>
    <t xml:space="preserve">CLASS INTERNATIONAL RATING S.A.</t>
  </si>
  <si>
    <t xml:space="preserve">A8</t>
  </si>
  <si>
    <t xml:space="preserve">A9</t>
  </si>
  <si>
    <t xml:space="preserve">ALMACENES BOYACÁ S.A. (**)</t>
  </si>
  <si>
    <t xml:space="preserve">@Copyright</t>
  </si>
  <si>
    <t xml:space="preserve">Derechos de autor de propiedad exclusiva de la BOLSA DE VALORES DE QUITO, de conformidad con lo dispuesto por la Ley de Propiedad Intelectual. </t>
  </si>
  <si>
    <t xml:space="preserve">EF:  PRODUVALORES S.A.</t>
  </si>
  <si>
    <t xml:space="preserve">QUIMPAC ECUADOR S.A.   (**) CUARTA EMISIÓN DE OBLIGACIONES</t>
  </si>
  <si>
    <t xml:space="preserve">TASA FIJA 8,00%</t>
  </si>
  <si>
    <t xml:space="preserve">A4</t>
  </si>
  <si>
    <t xml:space="preserve">MAMUT ANDINO C.A.  (**)  PRIMERA EMISIÓN DE OBLIGACIONES</t>
  </si>
  <si>
    <t xml:space="preserve">TASA FIJA 7,00%</t>
  </si>
  <si>
    <t xml:space="preserve">TIENDAS INDUSTRIALES ASOCIADAS TIA S.A. CUARTA EMISIÖN DE OBLIGACIONES</t>
  </si>
  <si>
    <t xml:space="preserve">D</t>
  </si>
  <si>
    <t xml:space="preserve">TASA FIJA 7,50%</t>
  </si>
  <si>
    <t xml:space="preserve">NEDERAGRO S.A. (**)</t>
  </si>
  <si>
    <t xml:space="preserve">TASA FIJA 8,50% </t>
  </si>
  <si>
    <t xml:space="preserve">SIMED S.A. (***) </t>
  </si>
  <si>
    <t xml:space="preserve">TASA FIJA 8,0%</t>
  </si>
  <si>
    <t xml:space="preserve">BANCO INTERNACIONAL (**) PRIMERA EMISION DE OBLIGACIONES</t>
  </si>
  <si>
    <t xml:space="preserve">720-D</t>
  </si>
  <si>
    <t xml:space="preserve">TPR + 1,08%</t>
  </si>
  <si>
    <t xml:space="preserve">TPR + 1,61%</t>
  </si>
  <si>
    <t xml:space="preserve">C</t>
  </si>
  <si>
    <t xml:space="preserve">TPR + 2,13%</t>
  </si>
  <si>
    <t xml:space="preserve">COMERCIALIZADORA JUAN CARLOS ESPINOSA VINTIMILLA CIA. LTDA. (***) </t>
  </si>
  <si>
    <t xml:space="preserve">Única</t>
  </si>
  <si>
    <t xml:space="preserve">CHOCOLATES FINOS NACIONALES COFINA S.A. (***) PRIMERA EMISION DE OBLIGACIONES</t>
  </si>
  <si>
    <t xml:space="preserve">LIRIS S.A. (***) </t>
  </si>
  <si>
    <t xml:space="preserve">E1</t>
  </si>
  <si>
    <t xml:space="preserve">2100-D</t>
  </si>
  <si>
    <t xml:space="preserve">TASA FIJA 8%</t>
  </si>
  <si>
    <t xml:space="preserve">FUNDAMETZ S.A. (**)</t>
  </si>
  <si>
    <t xml:space="preserve">E2</t>
  </si>
  <si>
    <t xml:space="preserve">2130-D</t>
  </si>
  <si>
    <t xml:space="preserve">E3</t>
  </si>
  <si>
    <t xml:space="preserve">TASA FIJA 8,25%</t>
  </si>
  <si>
    <t xml:space="preserve">FISA FUNDICIONES INDUSTRIALES S.A. (***)</t>
  </si>
  <si>
    <t xml:space="preserve">ECUATORIANA DE SERVICIOS, INMOBILIARIA Y CONSTRUCCIÓN ESEICO S.A.</t>
  </si>
  <si>
    <t xml:space="preserve">ZAIMELLA (***)</t>
  </si>
  <si>
    <t xml:space="preserve">IMBAUTO S.A.</t>
  </si>
  <si>
    <t xml:space="preserve">TASA FIJA 7,25%</t>
  </si>
  <si>
    <t xml:space="preserve">SOLVESA ECUADOR S.A. (**) </t>
  </si>
  <si>
    <t xml:space="preserve">CONSTRUVALERO S.A. SEGUNDA EMISIÓN DE OBLIGACIONES </t>
  </si>
  <si>
    <t xml:space="preserve">FACTOR L.O.G.R.O.S. DE ECUADOR I EMISIÓN DE OBLIGACIONES</t>
  </si>
  <si>
    <t xml:space="preserve">TALME  (**) SEGUNDA EMISIÓN DE OBLIGACIONES</t>
  </si>
  <si>
    <t xml:space="preserve">INTEROC S.A. (**)</t>
  </si>
  <si>
    <t xml:space="preserve">TPR+3,25%</t>
  </si>
  <si>
    <t xml:space="preserve">TASA FIJA 8,00% </t>
  </si>
  <si>
    <t xml:space="preserve">CORPORACIÓN CELESTE  S.A.  (**)</t>
  </si>
  <si>
    <r>
      <rPr>
        <sz val="7"/>
        <rFont val="Verdana"/>
        <family val="2"/>
      </rPr>
      <t xml:space="preserve">TASA FIJA 8,00</t>
    </r>
    <r>
      <rPr>
        <strike val="true"/>
        <sz val="10"/>
        <rFont val="Verdana"/>
        <family val="2"/>
      </rPr>
      <t xml:space="preserve">%</t>
    </r>
  </si>
  <si>
    <t xml:space="preserve">MEISTERBLUE S.A. (**)</t>
  </si>
  <si>
    <t xml:space="preserve">FIRMESA INDUSTRIAL CÍA LTDA. (**)</t>
  </si>
  <si>
    <t xml:space="preserve">TPR + 3,75%</t>
  </si>
  <si>
    <t xml:space="preserve">AUTOMOTORES Y ANEXOS S.A.  (***) </t>
  </si>
  <si>
    <t xml:space="preserve">SURFER S.A. (***) </t>
  </si>
  <si>
    <t xml:space="preserve">540-D</t>
  </si>
  <si>
    <t xml:space="preserve">900-D</t>
  </si>
  <si>
    <t xml:space="preserve">ALIMENTSA  S.A. (***)</t>
  </si>
  <si>
    <t xml:space="preserve">HUMPHREYS S.A</t>
  </si>
  <si>
    <t xml:space="preserve">OPTICA LOS ANDES CIA. LTDA. (**)</t>
  </si>
  <si>
    <t xml:space="preserve">PRODUCTOS DEL AGRO SYLVIA MARIA S.A. AGROSYLMA  (***)</t>
  </si>
  <si>
    <t xml:space="preserve">TASA FIJA 8,50%</t>
  </si>
  <si>
    <t xml:space="preserve">DINERS CLUB DEL ECUADOR S.A. </t>
  </si>
  <si>
    <t xml:space="preserve">1 AO -PT</t>
  </si>
  <si>
    <t xml:space="preserve">TPR+1.50%</t>
  </si>
  <si>
    <t xml:space="preserve">BANK WATCH RATINGS S.A.</t>
  </si>
  <si>
    <t xml:space="preserve">2 AO - PT</t>
  </si>
  <si>
    <t xml:space="preserve">TPR+1.75%</t>
  </si>
  <si>
    <t xml:space="preserve">3 AO - PT</t>
  </si>
  <si>
    <t xml:space="preserve">4 AO - PT</t>
  </si>
  <si>
    <t xml:space="preserve">CONTINENTAL TIRE ANDINA S.A. (***)</t>
  </si>
  <si>
    <t xml:space="preserve">BANCO PICHINCHA (*)</t>
  </si>
  <si>
    <t xml:space="preserve">1 A-B</t>
  </si>
  <si>
    <t xml:space="preserve">2880-D</t>
  </si>
  <si>
    <t xml:space="preserve">TASA FIJA 9.00%</t>
  </si>
  <si>
    <t xml:space="preserve">2 A-B</t>
  </si>
  <si>
    <t xml:space="preserve">3240-D</t>
  </si>
  <si>
    <t xml:space="preserve">TASA FIJA 9.50%</t>
  </si>
  <si>
    <t xml:space="preserve">3 A-B</t>
  </si>
  <si>
    <t xml:space="preserve">4 A-B</t>
  </si>
  <si>
    <t xml:space="preserve">5 A-B</t>
  </si>
  <si>
    <t xml:space="preserve">(*) Obligaciones Convertibles en Acciones</t>
  </si>
  <si>
    <t xml:space="preserve">(**) Títulos Desmaterializados o Materializados</t>
  </si>
  <si>
    <t xml:space="preserve">(***) Títulos Desmaterializados</t>
  </si>
  <si>
    <t xml:space="preserve">EMISIONES DE OBLIGACIONES CORPORATIVAS - 2024</t>
  </si>
  <si>
    <t xml:space="preserve">NUMERO DE EMISION</t>
  </si>
  <si>
    <t xml:space="preserve">MONTO ( miles $)</t>
  </si>
  <si>
    <t xml:space="preserve">FECHA DE APROBACION</t>
  </si>
  <si>
    <t xml:space="preserve">PLAZO</t>
  </si>
  <si>
    <t xml:space="preserve">CALCULO DE INTERES</t>
  </si>
  <si>
    <t xml:space="preserve">CALIFIC.</t>
  </si>
  <si>
    <t xml:space="preserve">IMPORT GREEN POWER TECHNOLOGY, EQUIPMENT &amp; MACHINERY ITEM S.A. </t>
  </si>
  <si>
    <t xml:space="preserve">SEGUNDA EMISION DE OBLIGACIONES</t>
  </si>
  <si>
    <t xml:space="preserve">1800.D</t>
  </si>
  <si>
    <t xml:space="preserve">AAA.</t>
  </si>
  <si>
    <t xml:space="preserve">PRIMERA EMISION DE OBLIGACIONES</t>
  </si>
  <si>
    <t xml:space="preserve">1440.D</t>
  </si>
  <si>
    <t xml:space="preserve">INDUSUR INDUSTRIAL DEL SUR S.A.</t>
  </si>
  <si>
    <t xml:space="preserve">TERCERA EMISION DE OBLIGACIONES</t>
  </si>
  <si>
    <t xml:space="preserve">FRUDONMAR S.A.</t>
  </si>
  <si>
    <t xml:space="preserve">INMOBILIARIA LAVIE S.A.</t>
  </si>
  <si>
    <t xml:space="preserve">QUINTA EMISION DE OBLIGACIONES</t>
  </si>
  <si>
    <t xml:space="preserve">CORPORACION EL ROSADO S.A.</t>
  </si>
  <si>
    <t xml:space="preserve">DECIMA TERCERA EMISION DE OBLIGACIONES</t>
  </si>
  <si>
    <t xml:space="preserve">361-D</t>
  </si>
  <si>
    <t xml:space="preserve">ROMERO &amp; PAZMIÑO INGENIERÍA INMOBILIARIA S.A.</t>
  </si>
  <si>
    <t xml:space="preserve">366-D</t>
  </si>
  <si>
    <t xml:space="preserve">TELCONET S.A.</t>
  </si>
  <si>
    <t xml:space="preserve">DECIMA EMISION DE OBLIGACIONES</t>
  </si>
  <si>
    <t xml:space="preserve">TEOJAMA COMERCIAL S.A.</t>
  </si>
  <si>
    <t xml:space="preserve">360-D</t>
  </si>
  <si>
    <t xml:space="preserve">PRODUCTOS DEL AGRO SYLVIA MARIA S.A.</t>
  </si>
  <si>
    <t xml:space="preserve">DIMOLFIN S.A.</t>
  </si>
  <si>
    <t xml:space="preserve">PETROLEO DE LOS RIOS PETROLRIOS C.A. </t>
  </si>
  <si>
    <t xml:space="preserve">COMPUTADORES Y EQUIPOS COMPUEQUIP DOS S.A.</t>
  </si>
  <si>
    <t xml:space="preserve">OCTAVA EMISION DE OBLIGACIONES</t>
  </si>
  <si>
    <t xml:space="preserve">ASERTIA COMERCIAL S.A.</t>
  </si>
  <si>
    <t xml:space="preserve">STARCARGO CIA. LTDA.</t>
  </si>
  <si>
    <t xml:space="preserve">ASISERVY S.A.</t>
  </si>
  <si>
    <t xml:space="preserve">DUPOCSA PROTECTORES QUIMICOS PARA EL CAMPO S.A.</t>
  </si>
  <si>
    <t xml:space="preserve">PLANTAIN REPUBLIC/REPUBLICA DEL PLATANO EXPORTPLANTAIN S.A.</t>
  </si>
  <si>
    <t xml:space="preserve">MAREAUTO S.A.</t>
  </si>
  <si>
    <t xml:space="preserve">SEPTIMA EMISION DE OBLIGACIONES</t>
  </si>
  <si>
    <t xml:space="preserve">NATLUK S.A.</t>
  </si>
  <si>
    <t xml:space="preserve">ARRENDATOTEM S.A.</t>
  </si>
  <si>
    <t xml:space="preserve">GREEN ENERGY CONSTRUCTIONS &amp; INTEGRATION C&amp;I S.A.</t>
  </si>
  <si>
    <t xml:space="preserve">FRESTO FOODS S.A.</t>
  </si>
  <si>
    <t xml:space="preserve">NUPORCA NUCLEOS PORCINOS DEL ECUADOR C.A</t>
  </si>
  <si>
    <t xml:space="preserve">COOP. DE AHORRO Y CRÉDITO ATUNTAQUI LTDA.</t>
  </si>
  <si>
    <t xml:space="preserve">BANCO GUAYAQUIL
</t>
  </si>
  <si>
    <t xml:space="preserve">DECIMA SEGUNDA EMISION DE OBLIGACIONES CONVERTIBLES EN ACCIONES</t>
  </si>
  <si>
    <t xml:space="preserve">TPR reajustable cada 180 días</t>
  </si>
  <si>
    <t xml:space="preserve">TOYOTA DEL ECUADOR S.A.</t>
  </si>
  <si>
    <t xml:space="preserve">ECUASUEÑA S.A.</t>
  </si>
  <si>
    <t xml:space="preserve">REPRODUCTORAS DEL ECUADOR S.A. REPROECSA</t>
  </si>
  <si>
    <t xml:space="preserve">CUARTA EMISION DE OBLIGACIONES</t>
  </si>
  <si>
    <t xml:space="preserve">DECIMA PRIMERA EMISION DE OBLIGACIONES</t>
  </si>
  <si>
    <t xml:space="preserve">2520-D</t>
  </si>
  <si>
    <t xml:space="preserve">TUBERIAS PACIFICO S.A. TUPASA </t>
  </si>
  <si>
    <t xml:space="preserve">ENVASES DEL LITORAL S.A.</t>
  </si>
  <si>
    <t xml:space="preserve">VIGÉSIMA PRIMERA EMISIÓN DE OBLIGACIONES</t>
  </si>
  <si>
    <t xml:space="preserve">COOPERATIVA DE AHORRO Y CREDITO JARDIN AZUAYO</t>
  </si>
  <si>
    <t xml:space="preserve">Tasa Fija: calculada de (i) la tasa Swap fija cotizada en el mercado de Swaps para valores del Gobierno Federal de los Estados Unidos de dos días hábiles previo a la fecha de emisión de cada clase, más (ii) un margen del 4,50%.
Tasa Variable: igual a la sumatoria de (i) SOFR a Término de 6 meses para valores del Gobierno Federal de los Estados Unidos de dos días hábiles anterior a la fecha de emisión de cada clase o de cada periodo de interés de cada clase, más (ii) un margen del 4,50%</t>
  </si>
  <si>
    <t xml:space="preserve">390-D</t>
  </si>
  <si>
    <t xml:space="preserve">ALPHA FACTORING DEL ECUADOR ALLFACTOR S.A.</t>
  </si>
  <si>
    <t xml:space="preserve">CITYBOX MINIBODEGAS C.A.</t>
  </si>
  <si>
    <t xml:space="preserve">SOROA S.A</t>
  </si>
  <si>
    <t xml:space="preserve">EMPACADORA GRUPO GRANMAR S.A. EMPAGRAN</t>
  </si>
  <si>
    <t xml:space="preserve">SEXTA EMISION DE OBLIGACIONES</t>
  </si>
  <si>
    <t xml:space="preserve">PRODUCTORA CARTONERA S.A. PROCARSA</t>
  </si>
  <si>
    <t xml:space="preserve">DECIMA SEGUNDA EMISION DE OBLIGACIONES</t>
  </si>
  <si>
    <t xml:space="preserve">AINSA S.A.</t>
  </si>
  <si>
    <t xml:space="preserve">CONSTRUCTORA E INMOBILIARIA CONSTRUECUADOR S.A.</t>
  </si>
  <si>
    <t xml:space="preserve">FUROIANI OBRAS Y PROYECTOS S.A. </t>
  </si>
  <si>
    <t xml:space="preserve">NOVENA EMISION DE OBLIGACIONES</t>
  </si>
  <si>
    <t xml:space="preserve">BANCO BOLIVARIANO</t>
  </si>
  <si>
    <t xml:space="preserve">SEPTIMA EMISION DE OBLIGACIONES CONVERTIBLES EN ACCIONES</t>
  </si>
  <si>
    <t xml:space="preserve">TPR</t>
  </si>
  <si>
    <t xml:space="preserve">COMPAÑÍA LIDENAR S.A.</t>
  </si>
  <si>
    <t xml:space="preserve">SURGALARE S.A.</t>
  </si>
  <si>
    <t xml:space="preserve">INMONTE S.A.</t>
  </si>
  <si>
    <t xml:space="preserve">DECIMO SEGUNDA EMISION DE OBLIGACIONES</t>
  </si>
  <si>
    <t xml:space="preserve">FABRICA DE DILUYENTES Y ADHESIVOS DISTHER C. LTDA.</t>
  </si>
  <si>
    <t xml:space="preserve">PROTENAT</t>
  </si>
  <si>
    <t xml:space="preserve">Para mayor información de emisión de obligaciones, por favor diríjase al siguiente link:</t>
  </si>
  <si>
    <t xml:space="preserve">https://www.bolsadequito.com/index.php/estadisticas/boletines-2/emisiones</t>
  </si>
  <si>
    <t xml:space="preserve">Para mayor información por favor comunicarse con:</t>
  </si>
  <si>
    <t xml:space="preserve">Cristhian Madera</t>
  </si>
  <si>
    <t xml:space="preserve">cristhianmadera@bolsadequito.com</t>
  </si>
  <si>
    <t xml:space="preserve">Sebastián Jácome</t>
  </si>
  <si>
    <t xml:space="preserve">sebastianjacome@bolsadequito.com</t>
  </si>
  <si>
    <t xml:space="preserve">Derechos de autor de propiedad exclusiva de la BOLSA DE VALORES DE QUITO, de conformidad con lo dispuesto por el Código Orgánico de la Economía Social del Conocimiento y la Innovación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yy"/>
    <numFmt numFmtId="166" formatCode="[$-409]mmm\-yy"/>
    <numFmt numFmtId="167" formatCode="#,##0"/>
    <numFmt numFmtId="168" formatCode="0.00"/>
    <numFmt numFmtId="169" formatCode="0%"/>
    <numFmt numFmtId="170" formatCode="0.00%"/>
    <numFmt numFmtId="171" formatCode="_(* #,##0.00_);_(* \(#,##0.00\);_(* \-??_);_(@_)"/>
    <numFmt numFmtId="172" formatCode="#,##0.00"/>
    <numFmt numFmtId="173" formatCode="_ * #,##0_ ;_ * \-#,##0_ ;_ * \-??_ ;_ @_ "/>
    <numFmt numFmtId="174" formatCode="0.000%"/>
    <numFmt numFmtId="175" formatCode="0"/>
    <numFmt numFmtId="176" formatCode="0.0000"/>
    <numFmt numFmtId="177" formatCode="[$-C0A]mmm\-yy;@"/>
    <numFmt numFmtId="178" formatCode="mmmm\-yy"/>
    <numFmt numFmtId="179" formatCode="[$-409]m/d/yyyy"/>
    <numFmt numFmtId="180" formatCode="[$-409]d\-mmm\-yy"/>
    <numFmt numFmtId="181" formatCode="yyyy\-mm\-dd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96969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  <font>
      <b val="true"/>
      <sz val="12"/>
      <color rgb="FF333399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8"/>
      <color rgb="FFFFFFFF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000080"/>
      <name val="Verdana"/>
      <family val="2"/>
    </font>
    <font>
      <strike val="true"/>
      <sz val="10"/>
      <name val="Verdana"/>
      <family val="2"/>
    </font>
    <font>
      <sz val="12"/>
      <color rgb="FFFFFFFF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7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6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2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7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6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2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7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9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 2" xfId="22"/>
    <cellStyle name="ANCLAS,REZONES Y SUS PARTES,DE FUNDICION,DE HIERRO O DE ACERO_OBLIGACIONES Sep-12" xfId="23"/>
    <cellStyle name="Normal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81C24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706496762064"/>
          <c:y val="0.0948051948051948"/>
          <c:w val="0.833089617714644"/>
          <c:h val="0.856331168831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15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6:$D$23</c:f>
              <c:strCache>
                <c:ptCount val="2"/>
                <c:pt idx="0">
                  <c:v>2024</c:v>
                </c:pt>
                <c:pt idx="1">
                  <c:v>Hasta mar/25</c:v>
                </c:pt>
              </c:strCache>
            </c:strRef>
          </c:cat>
          <c:val>
            <c:numRef>
              <c:f>'Pg 1'!$E$16:$E$23</c:f>
              <c:numCache>
                <c:formatCode>General</c:formatCode>
                <c:ptCount val="2"/>
                <c:pt idx="0">
                  <c:v>534993705</c:v>
                </c:pt>
                <c:pt idx="1">
                  <c:v>183842422.92</c:v>
                </c:pt>
              </c:numCache>
            </c:numRef>
          </c:val>
        </c:ser>
        <c:gapWidth val="70"/>
        <c:overlap val="10"/>
        <c:axId val="3654886"/>
        <c:axId val="58319405"/>
      </c:barChart>
      <c:lineChart>
        <c:grouping val="standard"/>
        <c:varyColors val="0"/>
        <c:ser>
          <c:idx val="1"/>
          <c:order val="1"/>
          <c:tx>
            <c:strRef>
              <c:f>'Pg 1'!$F$15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6:$D$23</c:f>
              <c:strCache>
                <c:ptCount val="2"/>
                <c:pt idx="0">
                  <c:v>2024</c:v>
                </c:pt>
                <c:pt idx="1">
                  <c:v>Hasta mar/25</c:v>
                </c:pt>
              </c:strCache>
            </c:strRef>
          </c:cat>
          <c:val>
            <c:numRef>
              <c:f>'Pg 1'!$F$16:$F$23</c:f>
              <c:numCache>
                <c:formatCode>General</c:formatCode>
                <c:ptCount val="2"/>
                <c:pt idx="0">
                  <c:v>9.89</c:v>
                </c:pt>
                <c:pt idx="1">
                  <c:v>10.1213691848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6574"/>
        <c:axId val="14152602"/>
      </c:lineChart>
      <c:catAx>
        <c:axId val="36548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405"/>
        <c:crossesAt val="0"/>
        <c:auto val="1"/>
        <c:lblAlgn val="ctr"/>
        <c:lblOffset val="100"/>
        <c:noMultiLvlLbl val="0"/>
      </c:catAx>
      <c:valAx>
        <c:axId val="58319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0.155032467532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86"/>
        <c:crossesAt val="1"/>
        <c:crossBetween val="midCat"/>
      </c:valAx>
      <c:catAx>
        <c:axId val="78526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602"/>
        <c:auto val="1"/>
        <c:lblAlgn val="ctr"/>
        <c:lblOffset val="100"/>
        <c:noMultiLvlLbl val="0"/>
      </c:catAx>
      <c:valAx>
        <c:axId val="141526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3649467307291"/>
              <c:y val="0.3001623376623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57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9241696260706"/>
          <c:y val="0.879058441558442"/>
          <c:w val="0.523240025067892"/>
          <c:h val="0.080194805194805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637740612181"/>
          <c:y val="0.0372060372060372"/>
          <c:w val="0.913032502366677"/>
          <c:h val="0.85000585000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233571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H$6:$I$6</c:f>
              <c:multiLvlStrCache>
                <c:ptCount val="1"/>
                <c:lvl>
                  <c:pt idx="0">
                    <c:v>Hasta mar-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5'!$H$7:$I$7</c:f>
              <c:numCache>
                <c:formatCode>General</c:formatCode>
                <c:ptCount val="2"/>
                <c:pt idx="0">
                  <c:v>3529</c:v>
                </c:pt>
                <c:pt idx="1">
                  <c:v>1397</c:v>
                </c:pt>
              </c:numCache>
            </c:numRef>
          </c:val>
        </c:ser>
        <c:gapWidth val="150"/>
        <c:overlap val="0"/>
        <c:axId val="82042806"/>
        <c:axId val="50376170"/>
      </c:barChart>
      <c:catAx>
        <c:axId val="820428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6170"/>
        <c:crossesAt val="0"/>
        <c:auto val="1"/>
        <c:lblAlgn val="ctr"/>
        <c:lblOffset val="100"/>
        <c:noMultiLvlLbl val="0"/>
      </c:catAx>
      <c:valAx>
        <c:axId val="50376170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"/>
          <c:y val="0.874692874692875"/>
          <c:w val="0.623414326285895"/>
          <c:h val="0.099099099099099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30460801915"/>
          <c:y val="0.0650344299923489"/>
          <c:w val="0.91083183722322"/>
          <c:h val="0.819586840091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31:$G$31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5'!$F$32:$G$32</c:f>
              <c:numCache>
                <c:formatCode>General</c:formatCode>
                <c:ptCount val="2"/>
                <c:pt idx="0">
                  <c:v>385</c:v>
                </c:pt>
                <c:pt idx="1">
                  <c:v>650</c:v>
                </c:pt>
              </c:numCache>
            </c:numRef>
          </c:val>
        </c:ser>
        <c:gapWidth val="70"/>
        <c:overlap val="0"/>
        <c:axId val="37641099"/>
        <c:axId val="85551510"/>
      </c:barChart>
      <c:catAx>
        <c:axId val="37641099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1510"/>
        <c:crossesAt val="0"/>
        <c:auto val="1"/>
        <c:lblAlgn val="ctr"/>
        <c:lblOffset val="100"/>
        <c:noMultiLvlLbl val="0"/>
      </c:catAx>
      <c:valAx>
        <c:axId val="8555151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392160383004189"/>
              <c:y val="0.51568477429227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0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279298622294"/>
          <c:y val="0.0633673298779468"/>
          <c:w val="0.911134967495676"/>
          <c:h val="0.827620799197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52:$G$5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5'!$F$53:$G$53</c:f>
              <c:numCache>
                <c:formatCode>General</c:formatCode>
                <c:ptCount val="2"/>
                <c:pt idx="0">
                  <c:v>246</c:v>
                </c:pt>
                <c:pt idx="1">
                  <c:v>650</c:v>
                </c:pt>
              </c:numCache>
            </c:numRef>
          </c:val>
        </c:ser>
        <c:gapWidth val="70"/>
        <c:overlap val="0"/>
        <c:axId val="19238584"/>
        <c:axId val="92894640"/>
      </c:barChart>
      <c:catAx>
        <c:axId val="19238584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640"/>
        <c:crossesAt val="0"/>
        <c:auto val="1"/>
        <c:lblAlgn val="ctr"/>
        <c:lblOffset val="100"/>
        <c:noMultiLvlLbl val="0"/>
      </c:catAx>
      <c:valAx>
        <c:axId val="9289464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394047832051053"/>
              <c:y val="0.48119043638187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85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96826679597"/>
          <c:y val="0.0592647058823529"/>
          <c:w val="0.734281558105706"/>
          <c:h val="0.804558823529412"/>
        </c:manualLayout>
      </c:layout>
      <c:lineChart>
        <c:grouping val="standard"/>
        <c:varyColors val="0"/>
        <c:ser>
          <c:idx val="0"/>
          <c:order val="0"/>
          <c:tx>
            <c:strRef>
              <c:f>'Pg 6'!$F$6</c:f>
              <c:strCache>
                <c:ptCount val="1"/>
                <c:pt idx="0">
                  <c:v>TEA PROMEDIO PONDERADO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7:$F$18</c:f>
              <c:numCache>
                <c:formatCode>General</c:formatCode>
                <c:ptCount val="12"/>
                <c:pt idx="0">
                  <c:v>0.103362150944266</c:v>
                </c:pt>
                <c:pt idx="1">
                  <c:v>0.0958732103113413</c:v>
                </c:pt>
                <c:pt idx="2">
                  <c:v>0.10672801738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6</c:f>
              <c:strCache>
                <c:ptCount val="1"/>
                <c:pt idx="0">
                  <c:v>TASA ACTIV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7:$G$18</c:f>
              <c:numCache>
                <c:formatCode>General</c:formatCode>
                <c:ptCount val="12"/>
                <c:pt idx="0">
                  <c:v>0.098</c:v>
                </c:pt>
                <c:pt idx="1">
                  <c:v>0.0933</c:v>
                </c:pt>
                <c:pt idx="2">
                  <c:v>0.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7027"/>
        <c:axId val="50626423"/>
      </c:lineChart>
      <c:catAx>
        <c:axId val="365170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6423"/>
        <c:crossesAt val="0"/>
        <c:auto val="1"/>
        <c:lblAlgn val="ctr"/>
        <c:lblOffset val="100"/>
        <c:noMultiLvlLbl val="0"/>
      </c:catAx>
      <c:valAx>
        <c:axId val="5062642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98001185281"/>
          <c:y val="0.885"/>
          <c:w val="0.56828834653305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760650308596"/>
          <c:y val="0.0370891193531376"/>
          <c:w val="0.741783330824427"/>
          <c:h val="0.862541747231499"/>
        </c:manualLayout>
      </c:layout>
      <c:lineChart>
        <c:grouping val="standard"/>
        <c:varyColors val="0"/>
        <c:ser>
          <c:idx val="0"/>
          <c:order val="0"/>
          <c:tx>
            <c:strRef>
              <c:f>'Pg 6'!$F$38</c:f>
              <c:strCache>
                <c:ptCount val="1"/>
                <c:pt idx="0">
                  <c:v>TEA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39:$E$50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39:$F$50</c:f>
              <c:numCache>
                <c:formatCode>General</c:formatCode>
                <c:ptCount val="12"/>
                <c:pt idx="0">
                  <c:v>0.103362150944266</c:v>
                </c:pt>
                <c:pt idx="1">
                  <c:v>0.0958732103113413</c:v>
                </c:pt>
                <c:pt idx="2">
                  <c:v>0.10672801738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38</c:f>
              <c:strCache>
                <c:ptCount val="1"/>
                <c:pt idx="0">
                  <c:v>TASA PASIV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39:$E$50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39:$G$50</c:f>
              <c:numCache>
                <c:formatCode>General</c:formatCode>
                <c:ptCount val="12"/>
                <c:pt idx="0">
                  <c:v>0.0719</c:v>
                </c:pt>
                <c:pt idx="1">
                  <c:v>0.0698</c:v>
                </c:pt>
                <c:pt idx="2">
                  <c:v>0.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9574"/>
        <c:axId val="13798336"/>
      </c:lineChart>
      <c:catAx>
        <c:axId val="661495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8336"/>
        <c:crossesAt val="0"/>
        <c:auto val="1"/>
        <c:lblAlgn val="ctr"/>
        <c:lblOffset val="100"/>
        <c:noMultiLvlLbl val="0"/>
      </c:catAx>
      <c:valAx>
        <c:axId val="1379833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9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115158813789"/>
          <c:y val="0.863069080682018"/>
          <c:w val="0.610718049074214"/>
          <c:h val="0.099138688697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706496762064"/>
          <c:y val="0.094609290041945"/>
          <c:w val="0.833089617714644"/>
          <c:h val="0.849153332297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45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6:$D$47</c:f>
              <c:strCache>
                <c:ptCount val="2"/>
                <c:pt idx="0">
                  <c:v>Hasta mar/24</c:v>
                </c:pt>
                <c:pt idx="1">
                  <c:v>Hasta mar/25</c:v>
                </c:pt>
              </c:strCache>
            </c:strRef>
          </c:cat>
          <c:val>
            <c:numRef>
              <c:f>'Pg 1'!$E$46:$E$47</c:f>
              <c:numCache>
                <c:formatCode>General</c:formatCode>
                <c:ptCount val="2"/>
                <c:pt idx="0">
                  <c:v>68789071.27</c:v>
                </c:pt>
                <c:pt idx="1">
                  <c:v>183842422.92</c:v>
                </c:pt>
              </c:numCache>
            </c:numRef>
          </c:val>
        </c:ser>
        <c:gapWidth val="70"/>
        <c:overlap val="10"/>
        <c:axId val="7007036"/>
        <c:axId val="13527341"/>
      </c:barChart>
      <c:lineChart>
        <c:grouping val="standard"/>
        <c:varyColors val="0"/>
        <c:ser>
          <c:idx val="1"/>
          <c:order val="1"/>
          <c:tx>
            <c:strRef>
              <c:f>'Pg 1'!$F$15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6:$D$47</c:f>
              <c:strCache>
                <c:ptCount val="2"/>
                <c:pt idx="0">
                  <c:v>Hasta mar/24</c:v>
                </c:pt>
                <c:pt idx="1">
                  <c:v>Hasta mar/25</c:v>
                </c:pt>
              </c:strCache>
            </c:strRef>
          </c:cat>
          <c:val>
            <c:numRef>
              <c:f>'Pg 1'!$F$46:$F$47</c:f>
              <c:numCache>
                <c:formatCode>General</c:formatCode>
                <c:ptCount val="2"/>
                <c:pt idx="0">
                  <c:v>9.65440552824551</c:v>
                </c:pt>
                <c:pt idx="1">
                  <c:v>10.1213691848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3901"/>
        <c:axId val="56007070"/>
      </c:lineChart>
      <c:catAx>
        <c:axId val="700703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341"/>
        <c:crossesAt val="0"/>
        <c:auto val="1"/>
        <c:lblAlgn val="ctr"/>
        <c:lblOffset val="100"/>
        <c:noMultiLvlLbl val="0"/>
      </c:catAx>
      <c:valAx>
        <c:axId val="13527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0.1721298741649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036"/>
        <c:crossesAt val="1"/>
        <c:crossBetween val="midCat"/>
      </c:valAx>
      <c:catAx>
        <c:axId val="21463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7070"/>
        <c:auto val="1"/>
        <c:lblAlgn val="ctr"/>
        <c:lblOffset val="100"/>
        <c:noMultiLvlLbl val="0"/>
      </c:catAx>
      <c:valAx>
        <c:axId val="560070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0960935867976"/>
              <c:y val="0.3352493397545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390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8040526425736"/>
          <c:y val="0.880223706695666"/>
          <c:w val="0.582201796532275"/>
          <c:h val="0.076743824763088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85014870739"/>
          <c:y val="0.101688411358404"/>
          <c:w val="0.959002516586593"/>
          <c:h val="0.734650805832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'!$F$6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'!$M$7:$M$67</c:f>
              <c:strCache>
                <c:ptCount val="61"/>
                <c:pt idx="0">
                  <c:v>ADI</c:v>
                </c:pt>
                <c:pt idx="1">
                  <c:v>CTX</c:v>
                </c:pt>
                <c:pt idx="2">
                  <c:v>AIN</c:v>
                </c:pt>
                <c:pt idx="3">
                  <c:v>AFH</c:v>
                </c:pt>
                <c:pt idx="4">
                  <c:v>AFT</c:v>
                </c:pt>
                <c:pt idx="5">
                  <c:v>ATT</c:v>
                </c:pt>
                <c:pt idx="6">
                  <c:v>ASS</c:v>
                </c:pt>
                <c:pt idx="7">
                  <c:v>AYA</c:v>
                </c:pt>
                <c:pt idx="8">
                  <c:v>BLV</c:v>
                </c:pt>
                <c:pt idx="9">
                  <c:v>GYQ</c:v>
                </c:pt>
                <c:pt idx="10">
                  <c:v>BAS</c:v>
                </c:pt>
                <c:pt idx="11">
                  <c:v>CSG</c:v>
                </c:pt>
                <c:pt idx="12">
                  <c:v>CAR</c:v>
                </c:pt>
                <c:pt idx="13">
                  <c:v>CRG</c:v>
                </c:pt>
                <c:pt idx="14">
                  <c:v>CBX</c:v>
                </c:pt>
                <c:pt idx="15">
                  <c:v>CLA</c:v>
                </c:pt>
                <c:pt idx="16">
                  <c:v>COE</c:v>
                </c:pt>
                <c:pt idx="17">
                  <c:v>JAL</c:v>
                </c:pt>
                <c:pt idx="18">
                  <c:v>NXC</c:v>
                </c:pt>
                <c:pt idx="19">
                  <c:v>CEA</c:v>
                </c:pt>
                <c:pt idx="20">
                  <c:v>CRS</c:v>
                </c:pt>
                <c:pt idx="21">
                  <c:v>CER</c:v>
                </c:pt>
                <c:pt idx="22">
                  <c:v>AFR</c:v>
                </c:pt>
                <c:pt idx="23">
                  <c:v>DFR</c:v>
                </c:pt>
                <c:pt idx="24">
                  <c:v>DLF</c:v>
                </c:pt>
                <c:pt idx="25">
                  <c:v>DIP</c:v>
                </c:pt>
                <c:pt idx="26">
                  <c:v>TCR</c:v>
                </c:pt>
                <c:pt idx="27">
                  <c:v>DTA</c:v>
                </c:pt>
                <c:pt idx="28">
                  <c:v>DOX</c:v>
                </c:pt>
                <c:pt idx="29">
                  <c:v>FIG</c:v>
                </c:pt>
                <c:pt idx="30">
                  <c:v>DNL</c:v>
                </c:pt>
                <c:pt idx="31">
                  <c:v>DPC</c:v>
                </c:pt>
                <c:pt idx="32">
                  <c:v>DUR</c:v>
                </c:pt>
                <c:pt idx="33">
                  <c:v>EHO</c:v>
                </c:pt>
                <c:pt idx="34">
                  <c:v>ECN</c:v>
                </c:pt>
                <c:pt idx="35">
                  <c:v>EDE</c:v>
                </c:pt>
                <c:pt idx="36">
                  <c:v>EGG</c:v>
                </c:pt>
                <c:pt idx="37">
                  <c:v>EGC</c:v>
                </c:pt>
                <c:pt idx="38">
                  <c:v>ENL</c:v>
                </c:pt>
                <c:pt idx="39">
                  <c:v>DTH</c:v>
                </c:pt>
                <c:pt idx="40">
                  <c:v>FAR</c:v>
                </c:pt>
                <c:pt idx="41">
                  <c:v>FDG</c:v>
                </c:pt>
                <c:pt idx="42">
                  <c:v>FEE</c:v>
                </c:pt>
                <c:pt idx="43">
                  <c:v>FES</c:v>
                </c:pt>
                <c:pt idx="44">
                  <c:v>FUN</c:v>
                </c:pt>
                <c:pt idx="45">
                  <c:v>FUR</c:v>
                </c:pt>
                <c:pt idx="46">
                  <c:v>GCI</c:v>
                </c:pt>
                <c:pt idx="47">
                  <c:v>GPT</c:v>
                </c:pt>
                <c:pt idx="48">
                  <c:v>IDM</c:v>
                </c:pt>
                <c:pt idx="49">
                  <c:v>INC</c:v>
                </c:pt>
                <c:pt idx="50">
                  <c:v>IDC</c:v>
                </c:pt>
                <c:pt idx="51">
                  <c:v>ILA</c:v>
                </c:pt>
                <c:pt idx="52">
                  <c:v>IVT</c:v>
                </c:pt>
                <c:pt idx="53">
                  <c:v>LFB</c:v>
                </c:pt>
                <c:pt idx="54">
                  <c:v>LDN</c:v>
                </c:pt>
                <c:pt idx="55">
                  <c:v>LIR</c:v>
                </c:pt>
                <c:pt idx="56">
                  <c:v>MRA</c:v>
                </c:pt>
                <c:pt idx="57">
                  <c:v>MTP</c:v>
                </c:pt>
                <c:pt idx="58">
                  <c:v>MLS</c:v>
                </c:pt>
                <c:pt idx="59">
                  <c:v>NTK</c:v>
                </c:pt>
                <c:pt idx="60">
                  <c:v>NPA</c:v>
                </c:pt>
              </c:strCache>
            </c:strRef>
          </c:cat>
          <c:val>
            <c:numRef>
              <c:f>'Pg 2'!$F$7:$F$67</c:f>
              <c:numCache>
                <c:formatCode>General</c:formatCode>
                <c:ptCount val="61"/>
                <c:pt idx="0">
                  <c:v>31020.93</c:v>
                </c:pt>
                <c:pt idx="1">
                  <c:v>3949.65</c:v>
                </c:pt>
                <c:pt idx="2">
                  <c:v>500000</c:v>
                </c:pt>
                <c:pt idx="3">
                  <c:v>31425.21</c:v>
                </c:pt>
                <c:pt idx="4">
                  <c:v>1662476.26</c:v>
                </c:pt>
                <c:pt idx="5">
                  <c:v>536841.24</c:v>
                </c:pt>
                <c:pt idx="6">
                  <c:v>3144411.83</c:v>
                </c:pt>
                <c:pt idx="7">
                  <c:v>1639293.11</c:v>
                </c:pt>
                <c:pt idx="8">
                  <c:v>25000000</c:v>
                </c:pt>
                <c:pt idx="9">
                  <c:v>19705.42</c:v>
                </c:pt>
                <c:pt idx="10">
                  <c:v>30421.32</c:v>
                </c:pt>
                <c:pt idx="11">
                  <c:v>11482.74</c:v>
                </c:pt>
                <c:pt idx="12">
                  <c:v>1565501.83</c:v>
                </c:pt>
                <c:pt idx="13">
                  <c:v>2387362.68</c:v>
                </c:pt>
                <c:pt idx="14">
                  <c:v>690907.82</c:v>
                </c:pt>
                <c:pt idx="15">
                  <c:v>1419870.5</c:v>
                </c:pt>
                <c:pt idx="16">
                  <c:v>166021.28</c:v>
                </c:pt>
                <c:pt idx="17">
                  <c:v>5000000</c:v>
                </c:pt>
                <c:pt idx="18">
                  <c:v>64453.08</c:v>
                </c:pt>
                <c:pt idx="19">
                  <c:v>3913343.17</c:v>
                </c:pt>
                <c:pt idx="20">
                  <c:v>181578.24</c:v>
                </c:pt>
                <c:pt idx="21">
                  <c:v>16212071.97</c:v>
                </c:pt>
                <c:pt idx="22">
                  <c:v>31006.71</c:v>
                </c:pt>
                <c:pt idx="23">
                  <c:v>1306511.63</c:v>
                </c:pt>
                <c:pt idx="24">
                  <c:v>31231.86</c:v>
                </c:pt>
                <c:pt idx="25">
                  <c:v>1658807.55</c:v>
                </c:pt>
                <c:pt idx="26">
                  <c:v>16588.99</c:v>
                </c:pt>
                <c:pt idx="27">
                  <c:v>1048473.65</c:v>
                </c:pt>
                <c:pt idx="28">
                  <c:v>32262.09</c:v>
                </c:pt>
                <c:pt idx="29">
                  <c:v>2421544.63</c:v>
                </c:pt>
                <c:pt idx="30">
                  <c:v>386098.28</c:v>
                </c:pt>
                <c:pt idx="31">
                  <c:v>968506.79</c:v>
                </c:pt>
                <c:pt idx="32">
                  <c:v>1420.86</c:v>
                </c:pt>
                <c:pt idx="33">
                  <c:v>751279.64</c:v>
                </c:pt>
                <c:pt idx="34">
                  <c:v>699996.21</c:v>
                </c:pt>
                <c:pt idx="35">
                  <c:v>2729.37</c:v>
                </c:pt>
                <c:pt idx="36">
                  <c:v>7156029.63</c:v>
                </c:pt>
                <c:pt idx="37">
                  <c:v>79698.59</c:v>
                </c:pt>
                <c:pt idx="38">
                  <c:v>4720836.58</c:v>
                </c:pt>
                <c:pt idx="39">
                  <c:v>1104650.3</c:v>
                </c:pt>
                <c:pt idx="40">
                  <c:v>9779.75</c:v>
                </c:pt>
                <c:pt idx="41">
                  <c:v>111724.31</c:v>
                </c:pt>
                <c:pt idx="42">
                  <c:v>31370.43</c:v>
                </c:pt>
                <c:pt idx="43">
                  <c:v>31359.57</c:v>
                </c:pt>
                <c:pt idx="44">
                  <c:v>444541.14</c:v>
                </c:pt>
                <c:pt idx="45">
                  <c:v>4931020.3</c:v>
                </c:pt>
                <c:pt idx="46">
                  <c:v>910710.72</c:v>
                </c:pt>
                <c:pt idx="47">
                  <c:v>31126.74</c:v>
                </c:pt>
                <c:pt idx="48">
                  <c:v>2403511.25</c:v>
                </c:pt>
                <c:pt idx="49">
                  <c:v>28770.83</c:v>
                </c:pt>
                <c:pt idx="50">
                  <c:v>30682.5</c:v>
                </c:pt>
                <c:pt idx="51">
                  <c:v>15072786.33</c:v>
                </c:pt>
                <c:pt idx="52">
                  <c:v>2335505.24</c:v>
                </c:pt>
                <c:pt idx="53">
                  <c:v>1330656.04</c:v>
                </c:pt>
                <c:pt idx="54">
                  <c:v>597657.62</c:v>
                </c:pt>
                <c:pt idx="55">
                  <c:v>64362.69</c:v>
                </c:pt>
                <c:pt idx="56">
                  <c:v>5589881.25</c:v>
                </c:pt>
                <c:pt idx="57">
                  <c:v>5028782.84</c:v>
                </c:pt>
                <c:pt idx="58">
                  <c:v>3498745.92</c:v>
                </c:pt>
                <c:pt idx="59">
                  <c:v>311478.04</c:v>
                </c:pt>
                <c:pt idx="60">
                  <c:v>157770.4</c:v>
                </c:pt>
              </c:numCache>
            </c:numRef>
          </c:val>
        </c:ser>
        <c:gapWidth val="70"/>
        <c:overlap val="10"/>
        <c:axId val="36341902"/>
        <c:axId val="33884488"/>
      </c:barChart>
      <c:lineChart>
        <c:grouping val="standard"/>
        <c:varyColors val="0"/>
        <c:ser>
          <c:idx val="1"/>
          <c:order val="1"/>
          <c:tx>
            <c:strRef>
              <c:f>'Pg 2'!$G$6</c:f>
              <c:strCache>
                <c:ptCount val="1"/>
                <c:pt idx="0">
                  <c:v>TEA PROMEDIO PONDERADA   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'!$M$7:$M$67</c:f>
              <c:strCache>
                <c:ptCount val="61"/>
                <c:pt idx="0">
                  <c:v>ADI</c:v>
                </c:pt>
                <c:pt idx="1">
                  <c:v>CTX</c:v>
                </c:pt>
                <c:pt idx="2">
                  <c:v>AIN</c:v>
                </c:pt>
                <c:pt idx="3">
                  <c:v>AFH</c:v>
                </c:pt>
                <c:pt idx="4">
                  <c:v>AFT</c:v>
                </c:pt>
                <c:pt idx="5">
                  <c:v>ATT</c:v>
                </c:pt>
                <c:pt idx="6">
                  <c:v>ASS</c:v>
                </c:pt>
                <c:pt idx="7">
                  <c:v>AYA</c:v>
                </c:pt>
                <c:pt idx="8">
                  <c:v>BLV</c:v>
                </c:pt>
                <c:pt idx="9">
                  <c:v>GYQ</c:v>
                </c:pt>
                <c:pt idx="10">
                  <c:v>BAS</c:v>
                </c:pt>
                <c:pt idx="11">
                  <c:v>CSG</c:v>
                </c:pt>
                <c:pt idx="12">
                  <c:v>CAR</c:v>
                </c:pt>
                <c:pt idx="13">
                  <c:v>CRG</c:v>
                </c:pt>
                <c:pt idx="14">
                  <c:v>CBX</c:v>
                </c:pt>
                <c:pt idx="15">
                  <c:v>CLA</c:v>
                </c:pt>
                <c:pt idx="16">
                  <c:v>COE</c:v>
                </c:pt>
                <c:pt idx="17">
                  <c:v>JAL</c:v>
                </c:pt>
                <c:pt idx="18">
                  <c:v>NXC</c:v>
                </c:pt>
                <c:pt idx="19">
                  <c:v>CEA</c:v>
                </c:pt>
                <c:pt idx="20">
                  <c:v>CRS</c:v>
                </c:pt>
                <c:pt idx="21">
                  <c:v>CER</c:v>
                </c:pt>
                <c:pt idx="22">
                  <c:v>AFR</c:v>
                </c:pt>
                <c:pt idx="23">
                  <c:v>DFR</c:v>
                </c:pt>
                <c:pt idx="24">
                  <c:v>DLF</c:v>
                </c:pt>
                <c:pt idx="25">
                  <c:v>DIP</c:v>
                </c:pt>
                <c:pt idx="26">
                  <c:v>TCR</c:v>
                </c:pt>
                <c:pt idx="27">
                  <c:v>DTA</c:v>
                </c:pt>
                <c:pt idx="28">
                  <c:v>DOX</c:v>
                </c:pt>
                <c:pt idx="29">
                  <c:v>FIG</c:v>
                </c:pt>
                <c:pt idx="30">
                  <c:v>DNL</c:v>
                </c:pt>
                <c:pt idx="31">
                  <c:v>DPC</c:v>
                </c:pt>
                <c:pt idx="32">
                  <c:v>DUR</c:v>
                </c:pt>
                <c:pt idx="33">
                  <c:v>EHO</c:v>
                </c:pt>
                <c:pt idx="34">
                  <c:v>ECN</c:v>
                </c:pt>
                <c:pt idx="35">
                  <c:v>EDE</c:v>
                </c:pt>
                <c:pt idx="36">
                  <c:v>EGG</c:v>
                </c:pt>
                <c:pt idx="37">
                  <c:v>EGC</c:v>
                </c:pt>
                <c:pt idx="38">
                  <c:v>ENL</c:v>
                </c:pt>
                <c:pt idx="39">
                  <c:v>DTH</c:v>
                </c:pt>
                <c:pt idx="40">
                  <c:v>FAR</c:v>
                </c:pt>
                <c:pt idx="41">
                  <c:v>FDG</c:v>
                </c:pt>
                <c:pt idx="42">
                  <c:v>FEE</c:v>
                </c:pt>
                <c:pt idx="43">
                  <c:v>FES</c:v>
                </c:pt>
                <c:pt idx="44">
                  <c:v>FUN</c:v>
                </c:pt>
                <c:pt idx="45">
                  <c:v>FUR</c:v>
                </c:pt>
                <c:pt idx="46">
                  <c:v>GCI</c:v>
                </c:pt>
                <c:pt idx="47">
                  <c:v>GPT</c:v>
                </c:pt>
                <c:pt idx="48">
                  <c:v>IDM</c:v>
                </c:pt>
                <c:pt idx="49">
                  <c:v>INC</c:v>
                </c:pt>
                <c:pt idx="50">
                  <c:v>IDC</c:v>
                </c:pt>
                <c:pt idx="51">
                  <c:v>ILA</c:v>
                </c:pt>
                <c:pt idx="52">
                  <c:v>IVT</c:v>
                </c:pt>
                <c:pt idx="53">
                  <c:v>LFB</c:v>
                </c:pt>
                <c:pt idx="54">
                  <c:v>LDN</c:v>
                </c:pt>
                <c:pt idx="55">
                  <c:v>LIR</c:v>
                </c:pt>
                <c:pt idx="56">
                  <c:v>MRA</c:v>
                </c:pt>
                <c:pt idx="57">
                  <c:v>MTP</c:v>
                </c:pt>
                <c:pt idx="58">
                  <c:v>MLS</c:v>
                </c:pt>
                <c:pt idx="59">
                  <c:v>NTK</c:v>
                </c:pt>
                <c:pt idx="60">
                  <c:v>NPA</c:v>
                </c:pt>
              </c:strCache>
            </c:strRef>
          </c:cat>
          <c:val>
            <c:numRef>
              <c:f>'Pg 2'!$G$7:$G$67</c:f>
              <c:numCache>
                <c:formatCode>General</c:formatCode>
                <c:ptCount val="61"/>
                <c:pt idx="0">
                  <c:v>6.96</c:v>
                </c:pt>
                <c:pt idx="1">
                  <c:v>10.0552372349449</c:v>
                </c:pt>
                <c:pt idx="2">
                  <c:v>9.8438</c:v>
                </c:pt>
                <c:pt idx="3">
                  <c:v>7</c:v>
                </c:pt>
                <c:pt idx="4">
                  <c:v>12.0052719451392</c:v>
                </c:pt>
                <c:pt idx="5">
                  <c:v>12.0055</c:v>
                </c:pt>
                <c:pt idx="6">
                  <c:v>13.9316190970077</c:v>
                </c:pt>
                <c:pt idx="7">
                  <c:v>10.6508</c:v>
                </c:pt>
                <c:pt idx="8">
                  <c:v>7.1018</c:v>
                </c:pt>
                <c:pt idx="9">
                  <c:v>7.734</c:v>
                </c:pt>
                <c:pt idx="10">
                  <c:v>6.985</c:v>
                </c:pt>
                <c:pt idx="11">
                  <c:v>8.7748</c:v>
                </c:pt>
                <c:pt idx="12">
                  <c:v>12.3556824948988</c:v>
                </c:pt>
                <c:pt idx="13">
                  <c:v>10.5907533159042</c:v>
                </c:pt>
                <c:pt idx="14">
                  <c:v>10.9946202602165</c:v>
                </c:pt>
                <c:pt idx="15">
                  <c:v>13.3094958252432</c:v>
                </c:pt>
                <c:pt idx="16">
                  <c:v>8.79539907266707</c:v>
                </c:pt>
                <c:pt idx="17">
                  <c:v>9.1137</c:v>
                </c:pt>
                <c:pt idx="18">
                  <c:v>9.5437</c:v>
                </c:pt>
                <c:pt idx="19">
                  <c:v>10.6536032947711</c:v>
                </c:pt>
                <c:pt idx="20">
                  <c:v>9.85083998755578</c:v>
                </c:pt>
                <c:pt idx="21">
                  <c:v>8.43326799660136</c:v>
                </c:pt>
                <c:pt idx="22">
                  <c:v>7.06563612988931</c:v>
                </c:pt>
                <c:pt idx="23">
                  <c:v>9.0413</c:v>
                </c:pt>
                <c:pt idx="24">
                  <c:v>7.02</c:v>
                </c:pt>
                <c:pt idx="25">
                  <c:v>10.3732097301613</c:v>
                </c:pt>
                <c:pt idx="26">
                  <c:v>9.5758</c:v>
                </c:pt>
                <c:pt idx="27">
                  <c:v>9.4323326394917</c:v>
                </c:pt>
                <c:pt idx="28">
                  <c:v>3.47152570710701</c:v>
                </c:pt>
                <c:pt idx="29">
                  <c:v>10.7618558155185</c:v>
                </c:pt>
                <c:pt idx="30">
                  <c:v>12.2814006189978</c:v>
                </c:pt>
                <c:pt idx="31">
                  <c:v>11.7608670661617</c:v>
                </c:pt>
                <c:pt idx="32">
                  <c:v>9.0413</c:v>
                </c:pt>
                <c:pt idx="33">
                  <c:v>10.8739430821724</c:v>
                </c:pt>
                <c:pt idx="34">
                  <c:v>9.3083</c:v>
                </c:pt>
                <c:pt idx="35">
                  <c:v>8.7748</c:v>
                </c:pt>
                <c:pt idx="36">
                  <c:v>12.4453784887829</c:v>
                </c:pt>
                <c:pt idx="37">
                  <c:v>9.61897601074248</c:v>
                </c:pt>
                <c:pt idx="38">
                  <c:v>11.9879390624735</c:v>
                </c:pt>
                <c:pt idx="39">
                  <c:v>10.6181307599672</c:v>
                </c:pt>
                <c:pt idx="40">
                  <c:v>8.7748</c:v>
                </c:pt>
                <c:pt idx="41">
                  <c:v>13.6476</c:v>
                </c:pt>
                <c:pt idx="42">
                  <c:v>7.1</c:v>
                </c:pt>
                <c:pt idx="43">
                  <c:v>7.09</c:v>
                </c:pt>
                <c:pt idx="44">
                  <c:v>9.92622434747434</c:v>
                </c:pt>
                <c:pt idx="45">
                  <c:v>11.0434148430058</c:v>
                </c:pt>
                <c:pt idx="46">
                  <c:v>11.8359105189242</c:v>
                </c:pt>
                <c:pt idx="47">
                  <c:v>7.03</c:v>
                </c:pt>
                <c:pt idx="48">
                  <c:v>10.8808345865496</c:v>
                </c:pt>
                <c:pt idx="49">
                  <c:v>11.4889883535164</c:v>
                </c:pt>
                <c:pt idx="50">
                  <c:v>7.03</c:v>
                </c:pt>
                <c:pt idx="51">
                  <c:v>8.80584134345743</c:v>
                </c:pt>
                <c:pt idx="52">
                  <c:v>12.2628474449674</c:v>
                </c:pt>
                <c:pt idx="53">
                  <c:v>9.09707938816706</c:v>
                </c:pt>
                <c:pt idx="54">
                  <c:v>10.1123</c:v>
                </c:pt>
                <c:pt idx="55">
                  <c:v>11.661437639415</c:v>
                </c:pt>
                <c:pt idx="56">
                  <c:v>9.44372323285151</c:v>
                </c:pt>
                <c:pt idx="57">
                  <c:v>11.7176099997691</c:v>
                </c:pt>
                <c:pt idx="58">
                  <c:v>10.3875678097785</c:v>
                </c:pt>
                <c:pt idx="59">
                  <c:v>11.0663933506067</c:v>
                </c:pt>
                <c:pt idx="60">
                  <c:v>12.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4364"/>
        <c:axId val="88601089"/>
      </c:lineChart>
      <c:catAx>
        <c:axId val="3634190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488"/>
        <c:crossesAt val="0"/>
        <c:auto val="1"/>
        <c:lblAlgn val="ctr"/>
        <c:lblOffset val="100"/>
        <c:noMultiLvlLbl val="0"/>
      </c:catAx>
      <c:valAx>
        <c:axId val="33884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4847860901396"/>
              <c:y val="-0.1496546431312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1902"/>
        <c:crossesAt val="1"/>
        <c:crossBetween val="midCat"/>
      </c:valAx>
      <c:catAx>
        <c:axId val="3710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1089"/>
        <c:auto val="1"/>
        <c:lblAlgn val="ctr"/>
        <c:lblOffset val="100"/>
        <c:noMultiLvlLbl val="0"/>
      </c:catAx>
      <c:valAx>
        <c:axId val="886010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8336765042325"/>
              <c:y val="0.23848810437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4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781972088767"/>
          <c:y val="0.807559478127398"/>
          <c:w val="0.476183939601922"/>
          <c:h val="0.1285495011511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698695950583"/>
          <c:y val="0.0761966087143164"/>
          <c:w val="0.940196751315488"/>
          <c:h val="0.79394719896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 (2)'!$F$6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 (2)'!$M$7:$M$32</c:f>
              <c:strCache>
                <c:ptCount val="26"/>
                <c:pt idx="0">
                  <c:v>PLA</c:v>
                </c:pt>
                <c:pt idx="1">
                  <c:v>PSA</c:v>
                </c:pt>
                <c:pt idx="2">
                  <c:v>PMX</c:v>
                </c:pt>
                <c:pt idx="3">
                  <c:v>PCT</c:v>
                </c:pt>
                <c:pt idx="4">
                  <c:v>AGS</c:v>
                </c:pt>
                <c:pt idx="5">
                  <c:v>PMO</c:v>
                </c:pt>
                <c:pt idx="6">
                  <c:v>PTA</c:v>
                </c:pt>
                <c:pt idx="7">
                  <c:v>QMP</c:v>
                </c:pt>
                <c:pt idx="8">
                  <c:v>RPS</c:v>
                </c:pt>
                <c:pt idx="9">
                  <c:v>RPE</c:v>
                </c:pt>
                <c:pt idx="10">
                  <c:v>RPC</c:v>
                </c:pt>
                <c:pt idx="11">
                  <c:v>RPI</c:v>
                </c:pt>
                <c:pt idx="12">
                  <c:v>RYC</c:v>
                </c:pt>
                <c:pt idx="13">
                  <c:v>SMA</c:v>
                </c:pt>
                <c:pt idx="14">
                  <c:v>SIM</c:v>
                </c:pt>
                <c:pt idx="15">
                  <c:v>SRO</c:v>
                </c:pt>
                <c:pt idx="16">
                  <c:v>SOU</c:v>
                </c:pt>
                <c:pt idx="17">
                  <c:v>SRG</c:v>
                </c:pt>
                <c:pt idx="18">
                  <c:v>SCH</c:v>
                </c:pt>
                <c:pt idx="19">
                  <c:v>SPD</c:v>
                </c:pt>
                <c:pt idx="20">
                  <c:v>SGE</c:v>
                </c:pt>
                <c:pt idx="21">
                  <c:v>SPP</c:v>
                </c:pt>
                <c:pt idx="22">
                  <c:v>TEL</c:v>
                </c:pt>
                <c:pt idx="23">
                  <c:v>TEO</c:v>
                </c:pt>
                <c:pt idx="24">
                  <c:v>TIA</c:v>
                </c:pt>
                <c:pt idx="25">
                  <c:v>TUP</c:v>
                </c:pt>
              </c:strCache>
            </c:strRef>
          </c:cat>
          <c:val>
            <c:numRef>
              <c:f>'Pg 2 (2)'!$F$7:$F$32</c:f>
              <c:numCache>
                <c:formatCode>General</c:formatCode>
                <c:ptCount val="26"/>
                <c:pt idx="0">
                  <c:v>136027.55</c:v>
                </c:pt>
                <c:pt idx="1">
                  <c:v>33107.43</c:v>
                </c:pt>
                <c:pt idx="2">
                  <c:v>4045124.61</c:v>
                </c:pt>
                <c:pt idx="3">
                  <c:v>7452311.25</c:v>
                </c:pt>
                <c:pt idx="4">
                  <c:v>586228.16</c:v>
                </c:pt>
                <c:pt idx="5">
                  <c:v>8036.06</c:v>
                </c:pt>
                <c:pt idx="6">
                  <c:v>473141.16</c:v>
                </c:pt>
                <c:pt idx="7">
                  <c:v>34275.23</c:v>
                </c:pt>
                <c:pt idx="8">
                  <c:v>391905.91</c:v>
                </c:pt>
                <c:pt idx="9">
                  <c:v>59995.25</c:v>
                </c:pt>
                <c:pt idx="10">
                  <c:v>609.51</c:v>
                </c:pt>
                <c:pt idx="11">
                  <c:v>591943.08</c:v>
                </c:pt>
                <c:pt idx="12">
                  <c:v>62402.22</c:v>
                </c:pt>
                <c:pt idx="13">
                  <c:v>3915.46</c:v>
                </c:pt>
                <c:pt idx="14">
                  <c:v>1736122.89</c:v>
                </c:pt>
                <c:pt idx="15">
                  <c:v>528299.12</c:v>
                </c:pt>
                <c:pt idx="16">
                  <c:v>1824692.77</c:v>
                </c:pt>
                <c:pt idx="17">
                  <c:v>2441465.19</c:v>
                </c:pt>
                <c:pt idx="18">
                  <c:v>3428.14</c:v>
                </c:pt>
                <c:pt idx="19">
                  <c:v>2239097.32</c:v>
                </c:pt>
                <c:pt idx="20">
                  <c:v>554224.22</c:v>
                </c:pt>
                <c:pt idx="21">
                  <c:v>1741680.95</c:v>
                </c:pt>
                <c:pt idx="22">
                  <c:v>24509684.76</c:v>
                </c:pt>
                <c:pt idx="23">
                  <c:v>1509967.29</c:v>
                </c:pt>
                <c:pt idx="24">
                  <c:v>526636.95</c:v>
                </c:pt>
                <c:pt idx="25">
                  <c:v>2766064.89</c:v>
                </c:pt>
              </c:numCache>
            </c:numRef>
          </c:val>
        </c:ser>
        <c:gapWidth val="70"/>
        <c:overlap val="10"/>
        <c:axId val="61906401"/>
        <c:axId val="24138661"/>
      </c:barChart>
      <c:lineChart>
        <c:grouping val="standard"/>
        <c:varyColors val="0"/>
        <c:ser>
          <c:idx val="1"/>
          <c:order val="1"/>
          <c:tx>
            <c:strRef>
              <c:f>'Pg 2 (2)'!$G$6</c:f>
              <c:strCache>
                <c:ptCount val="1"/>
                <c:pt idx="0">
                  <c:v>TEA PROMEDIO PONDERADA   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 (2)'!$M$7:$M$32</c:f>
              <c:strCache>
                <c:ptCount val="26"/>
                <c:pt idx="0">
                  <c:v>PLA</c:v>
                </c:pt>
                <c:pt idx="1">
                  <c:v>PSA</c:v>
                </c:pt>
                <c:pt idx="2">
                  <c:v>PMX</c:v>
                </c:pt>
                <c:pt idx="3">
                  <c:v>PCT</c:v>
                </c:pt>
                <c:pt idx="4">
                  <c:v>AGS</c:v>
                </c:pt>
                <c:pt idx="5">
                  <c:v>PMO</c:v>
                </c:pt>
                <c:pt idx="6">
                  <c:v>PTA</c:v>
                </c:pt>
                <c:pt idx="7">
                  <c:v>QMP</c:v>
                </c:pt>
                <c:pt idx="8">
                  <c:v>RPS</c:v>
                </c:pt>
                <c:pt idx="9">
                  <c:v>RPE</c:v>
                </c:pt>
                <c:pt idx="10">
                  <c:v>RPC</c:v>
                </c:pt>
                <c:pt idx="11">
                  <c:v>RPI</c:v>
                </c:pt>
                <c:pt idx="12">
                  <c:v>RYC</c:v>
                </c:pt>
                <c:pt idx="13">
                  <c:v>SMA</c:v>
                </c:pt>
                <c:pt idx="14">
                  <c:v>SIM</c:v>
                </c:pt>
                <c:pt idx="15">
                  <c:v>SRO</c:v>
                </c:pt>
                <c:pt idx="16">
                  <c:v>SOU</c:v>
                </c:pt>
                <c:pt idx="17">
                  <c:v>SRG</c:v>
                </c:pt>
                <c:pt idx="18">
                  <c:v>SCH</c:v>
                </c:pt>
                <c:pt idx="19">
                  <c:v>SPD</c:v>
                </c:pt>
                <c:pt idx="20">
                  <c:v>SGE</c:v>
                </c:pt>
                <c:pt idx="21">
                  <c:v>SPP</c:v>
                </c:pt>
                <c:pt idx="22">
                  <c:v>TEL</c:v>
                </c:pt>
                <c:pt idx="23">
                  <c:v>TEO</c:v>
                </c:pt>
                <c:pt idx="24">
                  <c:v>TIA</c:v>
                </c:pt>
                <c:pt idx="25">
                  <c:v>TUP</c:v>
                </c:pt>
              </c:strCache>
            </c:strRef>
          </c:cat>
          <c:val>
            <c:numRef>
              <c:f>'Pg 2 (2)'!$G$7:$G$32</c:f>
              <c:numCache>
                <c:formatCode>General</c:formatCode>
                <c:ptCount val="26"/>
                <c:pt idx="0">
                  <c:v>4.72030306479092</c:v>
                </c:pt>
                <c:pt idx="1">
                  <c:v>4.5</c:v>
                </c:pt>
                <c:pt idx="2">
                  <c:v>8.12440705801669</c:v>
                </c:pt>
                <c:pt idx="3">
                  <c:v>12.0739426710284</c:v>
                </c:pt>
                <c:pt idx="4">
                  <c:v>10.9017398322046</c:v>
                </c:pt>
                <c:pt idx="5">
                  <c:v>8.95285869791913</c:v>
                </c:pt>
                <c:pt idx="6">
                  <c:v>12.0055</c:v>
                </c:pt>
                <c:pt idx="7">
                  <c:v>7.48781756411263</c:v>
                </c:pt>
                <c:pt idx="8">
                  <c:v>11.524706215645</c:v>
                </c:pt>
                <c:pt idx="9">
                  <c:v>11.2816339349365</c:v>
                </c:pt>
                <c:pt idx="10">
                  <c:v>10.1123</c:v>
                </c:pt>
                <c:pt idx="11">
                  <c:v>11.0703278730499</c:v>
                </c:pt>
                <c:pt idx="12">
                  <c:v>6.99490610910958</c:v>
                </c:pt>
                <c:pt idx="13">
                  <c:v>11.2400482201325</c:v>
                </c:pt>
                <c:pt idx="14">
                  <c:v>11.1804583469964</c:v>
                </c:pt>
                <c:pt idx="15">
                  <c:v>11.4621</c:v>
                </c:pt>
                <c:pt idx="16">
                  <c:v>11.9193115391886</c:v>
                </c:pt>
                <c:pt idx="17">
                  <c:v>10.3391149238425</c:v>
                </c:pt>
                <c:pt idx="18">
                  <c:v>11.1912</c:v>
                </c:pt>
                <c:pt idx="19">
                  <c:v>12.2388716539378</c:v>
                </c:pt>
                <c:pt idx="20">
                  <c:v>10.1183927925164</c:v>
                </c:pt>
                <c:pt idx="21">
                  <c:v>10.6311461639401</c:v>
                </c:pt>
                <c:pt idx="22">
                  <c:v>11.2916757886209</c:v>
                </c:pt>
                <c:pt idx="23">
                  <c:v>11.4275750660294</c:v>
                </c:pt>
                <c:pt idx="24">
                  <c:v>9.0950605796517</c:v>
                </c:pt>
                <c:pt idx="25">
                  <c:v>11.797804650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9056"/>
        <c:axId val="70403068"/>
      </c:lineChart>
      <c:catAx>
        <c:axId val="6190640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8661"/>
        <c:crossesAt val="0"/>
        <c:auto val="1"/>
        <c:lblAlgn val="ctr"/>
        <c:lblOffset val="100"/>
        <c:noMultiLvlLbl val="0"/>
      </c:catAx>
      <c:valAx>
        <c:axId val="24138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4847860901396"/>
              <c:y val="-0.243399871216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6401"/>
        <c:crossesAt val="1"/>
        <c:crossBetween val="midCat"/>
      </c:valAx>
      <c:catAx>
        <c:axId val="90789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3068"/>
        <c:auto val="1"/>
        <c:lblAlgn val="ctr"/>
        <c:lblOffset val="100"/>
        <c:noMultiLvlLbl val="0"/>
      </c:catAx>
      <c:valAx>
        <c:axId val="704030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8336765042325"/>
              <c:y val="0.21678471775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97185998627"/>
          <c:y val="0.801888817342777"/>
          <c:w val="0.476183939601922"/>
          <c:h val="0.1438076840523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83101037335"/>
          <c:y val="0.0324492517409987"/>
          <c:w val="0.945802677877805"/>
          <c:h val="0.833160468217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36</c:f>
              <c:strCache>
                <c:ptCount val="29"/>
                <c:pt idx="0">
                  <c:v>AFR</c:v>
                </c:pt>
                <c:pt idx="1">
                  <c:v>AFT</c:v>
                </c:pt>
                <c:pt idx="2">
                  <c:v>AGS</c:v>
                </c:pt>
                <c:pt idx="3">
                  <c:v>ASS</c:v>
                </c:pt>
                <c:pt idx="4">
                  <c:v>AYA</c:v>
                </c:pt>
                <c:pt idx="5">
                  <c:v>CBX</c:v>
                </c:pt>
                <c:pt idx="6">
                  <c:v>CEA</c:v>
                </c:pt>
                <c:pt idx="7">
                  <c:v>CER</c:v>
                </c:pt>
                <c:pt idx="8">
                  <c:v>CLA</c:v>
                </c:pt>
                <c:pt idx="9">
                  <c:v>COE</c:v>
                </c:pt>
                <c:pt idx="10">
                  <c:v>CRG</c:v>
                </c:pt>
                <c:pt idx="11">
                  <c:v>CRS</c:v>
                </c:pt>
                <c:pt idx="12">
                  <c:v>CSG</c:v>
                </c:pt>
                <c:pt idx="13">
                  <c:v>CTX</c:v>
                </c:pt>
                <c:pt idx="14">
                  <c:v>DIP</c:v>
                </c:pt>
                <c:pt idx="15">
                  <c:v>DNL</c:v>
                </c:pt>
                <c:pt idx="16">
                  <c:v>DOX</c:v>
                </c:pt>
                <c:pt idx="17">
                  <c:v>DPC</c:v>
                </c:pt>
                <c:pt idx="18">
                  <c:v>DTA</c:v>
                </c:pt>
                <c:pt idx="19">
                  <c:v>DTH</c:v>
                </c:pt>
                <c:pt idx="20">
                  <c:v>DUR</c:v>
                </c:pt>
                <c:pt idx="21">
                  <c:v>ECN</c:v>
                </c:pt>
                <c:pt idx="22">
                  <c:v>EDE</c:v>
                </c:pt>
                <c:pt idx="23">
                  <c:v>EGC</c:v>
                </c:pt>
                <c:pt idx="24">
                  <c:v>EGG</c:v>
                </c:pt>
                <c:pt idx="25">
                  <c:v>EHO</c:v>
                </c:pt>
                <c:pt idx="26">
                  <c:v>ENL</c:v>
                </c:pt>
                <c:pt idx="27">
                  <c:v>FAR</c:v>
                </c:pt>
                <c:pt idx="28">
                  <c:v>FDG</c:v>
                </c:pt>
              </c:strCache>
            </c:strRef>
          </c:cat>
          <c:val>
            <c:numRef>
              <c:f>'Pg 3'!$F$8:$F$36</c:f>
              <c:numCache>
                <c:formatCode>General</c:formatCode>
                <c:ptCount val="29"/>
                <c:pt idx="0">
                  <c:v>30145.26</c:v>
                </c:pt>
                <c:pt idx="1">
                  <c:v>874565.35</c:v>
                </c:pt>
                <c:pt idx="2">
                  <c:v>108963.73</c:v>
                </c:pt>
                <c:pt idx="3">
                  <c:v>264300.63</c:v>
                </c:pt>
                <c:pt idx="4">
                  <c:v>15486.39</c:v>
                </c:pt>
                <c:pt idx="5">
                  <c:v>345710.93</c:v>
                </c:pt>
                <c:pt idx="6">
                  <c:v>3913343.17</c:v>
                </c:pt>
                <c:pt idx="7">
                  <c:v>2598222.02</c:v>
                </c:pt>
                <c:pt idx="8">
                  <c:v>28941.04</c:v>
                </c:pt>
                <c:pt idx="9">
                  <c:v>166021.28</c:v>
                </c:pt>
                <c:pt idx="10">
                  <c:v>2387362.68</c:v>
                </c:pt>
                <c:pt idx="11">
                  <c:v>181578.24</c:v>
                </c:pt>
                <c:pt idx="12">
                  <c:v>11482.74</c:v>
                </c:pt>
                <c:pt idx="13">
                  <c:v>1053.6</c:v>
                </c:pt>
                <c:pt idx="14">
                  <c:v>4199.85</c:v>
                </c:pt>
                <c:pt idx="15">
                  <c:v>187844.38</c:v>
                </c:pt>
                <c:pt idx="16">
                  <c:v>21581.88</c:v>
                </c:pt>
                <c:pt idx="17">
                  <c:v>29612.13</c:v>
                </c:pt>
                <c:pt idx="18">
                  <c:v>50031.59</c:v>
                </c:pt>
                <c:pt idx="19">
                  <c:v>102266.35</c:v>
                </c:pt>
                <c:pt idx="20">
                  <c:v>501.31</c:v>
                </c:pt>
                <c:pt idx="21">
                  <c:v>699996.21</c:v>
                </c:pt>
                <c:pt idx="22">
                  <c:v>1415.2</c:v>
                </c:pt>
                <c:pt idx="23">
                  <c:v>41511.33</c:v>
                </c:pt>
                <c:pt idx="24">
                  <c:v>744072.98</c:v>
                </c:pt>
                <c:pt idx="25">
                  <c:v>125685.05</c:v>
                </c:pt>
                <c:pt idx="26">
                  <c:v>1388194.36</c:v>
                </c:pt>
                <c:pt idx="27">
                  <c:v>4899.23</c:v>
                </c:pt>
                <c:pt idx="28">
                  <c:v>26383.1</c:v>
                </c:pt>
              </c:numCache>
            </c:numRef>
          </c:val>
        </c:ser>
        <c:gapWidth val="70"/>
        <c:overlap val="10"/>
        <c:axId val="29516705"/>
        <c:axId val="27566297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36</c:f>
              <c:strCache>
                <c:ptCount val="29"/>
                <c:pt idx="0">
                  <c:v>AFR</c:v>
                </c:pt>
                <c:pt idx="1">
                  <c:v>AFT</c:v>
                </c:pt>
                <c:pt idx="2">
                  <c:v>AGS</c:v>
                </c:pt>
                <c:pt idx="3">
                  <c:v>ASS</c:v>
                </c:pt>
                <c:pt idx="4">
                  <c:v>AYA</c:v>
                </c:pt>
                <c:pt idx="5">
                  <c:v>CBX</c:v>
                </c:pt>
                <c:pt idx="6">
                  <c:v>CEA</c:v>
                </c:pt>
                <c:pt idx="7">
                  <c:v>CER</c:v>
                </c:pt>
                <c:pt idx="8">
                  <c:v>CLA</c:v>
                </c:pt>
                <c:pt idx="9">
                  <c:v>COE</c:v>
                </c:pt>
                <c:pt idx="10">
                  <c:v>CRG</c:v>
                </c:pt>
                <c:pt idx="11">
                  <c:v>CRS</c:v>
                </c:pt>
                <c:pt idx="12">
                  <c:v>CSG</c:v>
                </c:pt>
                <c:pt idx="13">
                  <c:v>CTX</c:v>
                </c:pt>
                <c:pt idx="14">
                  <c:v>DIP</c:v>
                </c:pt>
                <c:pt idx="15">
                  <c:v>DNL</c:v>
                </c:pt>
                <c:pt idx="16">
                  <c:v>DOX</c:v>
                </c:pt>
                <c:pt idx="17">
                  <c:v>DPC</c:v>
                </c:pt>
                <c:pt idx="18">
                  <c:v>DTA</c:v>
                </c:pt>
                <c:pt idx="19">
                  <c:v>DTH</c:v>
                </c:pt>
                <c:pt idx="20">
                  <c:v>DUR</c:v>
                </c:pt>
                <c:pt idx="21">
                  <c:v>ECN</c:v>
                </c:pt>
                <c:pt idx="22">
                  <c:v>EDE</c:v>
                </c:pt>
                <c:pt idx="23">
                  <c:v>EGC</c:v>
                </c:pt>
                <c:pt idx="24">
                  <c:v>EGG</c:v>
                </c:pt>
                <c:pt idx="25">
                  <c:v>EHO</c:v>
                </c:pt>
                <c:pt idx="26">
                  <c:v>ENL</c:v>
                </c:pt>
                <c:pt idx="27">
                  <c:v>FAR</c:v>
                </c:pt>
                <c:pt idx="28">
                  <c:v>FDG</c:v>
                </c:pt>
              </c:strCache>
            </c:strRef>
          </c:cat>
          <c:val>
            <c:numRef>
              <c:f>'Pg 3'!$G$8:$G$36</c:f>
              <c:numCache>
                <c:formatCode>General</c:formatCode>
                <c:ptCount val="29"/>
                <c:pt idx="0">
                  <c:v>6.94</c:v>
                </c:pt>
                <c:pt idx="1">
                  <c:v>12.0050664866073</c:v>
                </c:pt>
                <c:pt idx="2">
                  <c:v>10.8632652719855</c:v>
                </c:pt>
                <c:pt idx="3">
                  <c:v>13.4355670930675</c:v>
                </c:pt>
                <c:pt idx="4">
                  <c:v>10.6508</c:v>
                </c:pt>
                <c:pt idx="5">
                  <c:v>10.9207</c:v>
                </c:pt>
                <c:pt idx="6">
                  <c:v>10.6536032947711</c:v>
                </c:pt>
                <c:pt idx="7">
                  <c:v>8.4904585398087</c:v>
                </c:pt>
                <c:pt idx="8">
                  <c:v>12.9969</c:v>
                </c:pt>
                <c:pt idx="9">
                  <c:v>8.79539907266707</c:v>
                </c:pt>
                <c:pt idx="10">
                  <c:v>10.5907533159042</c:v>
                </c:pt>
                <c:pt idx="11">
                  <c:v>9.85083998755578</c:v>
                </c:pt>
                <c:pt idx="12">
                  <c:v>8.7748</c:v>
                </c:pt>
                <c:pt idx="13">
                  <c:v>10.3813</c:v>
                </c:pt>
                <c:pt idx="14">
                  <c:v>7.1859</c:v>
                </c:pt>
                <c:pt idx="15">
                  <c:v>12.5509</c:v>
                </c:pt>
                <c:pt idx="16">
                  <c:v>3.21</c:v>
                </c:pt>
                <c:pt idx="17">
                  <c:v>10.9647889984611</c:v>
                </c:pt>
                <c:pt idx="18">
                  <c:v>8.2432</c:v>
                </c:pt>
                <c:pt idx="19">
                  <c:v>12.5537665138631</c:v>
                </c:pt>
                <c:pt idx="20">
                  <c:v>9.0413</c:v>
                </c:pt>
                <c:pt idx="21">
                  <c:v>9.3083</c:v>
                </c:pt>
                <c:pt idx="22">
                  <c:v>8.7748</c:v>
                </c:pt>
                <c:pt idx="23">
                  <c:v>7.82363067490249</c:v>
                </c:pt>
                <c:pt idx="24">
                  <c:v>11.9926877549982</c:v>
                </c:pt>
                <c:pt idx="25">
                  <c:v>10.4450165540532</c:v>
                </c:pt>
                <c:pt idx="26">
                  <c:v>11.717893536645</c:v>
                </c:pt>
                <c:pt idx="27">
                  <c:v>8.7748</c:v>
                </c:pt>
                <c:pt idx="28">
                  <c:v>13.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3768"/>
        <c:axId val="36612383"/>
      </c:lineChart>
      <c:catAx>
        <c:axId val="2951670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297"/>
        <c:crossesAt val="0"/>
        <c:auto val="1"/>
        <c:lblAlgn val="ctr"/>
        <c:lblOffset val="100"/>
        <c:noMultiLvlLbl val="0"/>
      </c:catAx>
      <c:valAx>
        <c:axId val="27566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4243933647123"/>
              <c:y val="-0.04119128759816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6705"/>
        <c:crossesAt val="1"/>
        <c:crossBetween val="midCat"/>
      </c:valAx>
      <c:catAx>
        <c:axId val="9196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383"/>
        <c:auto val="1"/>
        <c:lblAlgn val="ctr"/>
        <c:lblOffset val="100"/>
        <c:noMultiLvlLbl val="0"/>
      </c:catAx>
      <c:valAx>
        <c:axId val="366123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8331581593018"/>
              <c:y val="0.251592828567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10505872138"/>
          <c:y val="0.846792117350719"/>
          <c:w val="0.498149248274917"/>
          <c:h val="0.088902059564379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80842911877"/>
          <c:y val="0.0300788161492681"/>
          <c:w val="0.959243295019157"/>
          <c:h val="0.85169695994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 (2)'!$F$7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 (2)'!$M$8:$M$43</c:f>
              <c:strCache>
                <c:ptCount val="36"/>
                <c:pt idx="0">
                  <c:v>FIG</c:v>
                </c:pt>
                <c:pt idx="1">
                  <c:v>FUN</c:v>
                </c:pt>
                <c:pt idx="2">
                  <c:v>FUR</c:v>
                </c:pt>
                <c:pt idx="3">
                  <c:v>GCI</c:v>
                </c:pt>
                <c:pt idx="4">
                  <c:v>GPT</c:v>
                </c:pt>
                <c:pt idx="5">
                  <c:v>IDM</c:v>
                </c:pt>
                <c:pt idx="6">
                  <c:v>ILA</c:v>
                </c:pt>
                <c:pt idx="7">
                  <c:v>INC</c:v>
                </c:pt>
                <c:pt idx="8">
                  <c:v>IVT</c:v>
                </c:pt>
                <c:pt idx="9">
                  <c:v>JAL</c:v>
                </c:pt>
                <c:pt idx="10">
                  <c:v>LDN</c:v>
                </c:pt>
                <c:pt idx="11">
                  <c:v>LFB</c:v>
                </c:pt>
                <c:pt idx="12">
                  <c:v>LIR</c:v>
                </c:pt>
                <c:pt idx="13">
                  <c:v>MLS</c:v>
                </c:pt>
                <c:pt idx="14">
                  <c:v>MRA</c:v>
                </c:pt>
                <c:pt idx="15">
                  <c:v>MTP</c:v>
                </c:pt>
                <c:pt idx="16">
                  <c:v>PCT</c:v>
                </c:pt>
                <c:pt idx="17">
                  <c:v>PLA</c:v>
                </c:pt>
                <c:pt idx="18">
                  <c:v>PMO</c:v>
                </c:pt>
                <c:pt idx="19">
                  <c:v>PMX</c:v>
                </c:pt>
                <c:pt idx="20">
                  <c:v>PTA</c:v>
                </c:pt>
                <c:pt idx="21">
                  <c:v>RPC</c:v>
                </c:pt>
                <c:pt idx="22">
                  <c:v>RPE</c:v>
                </c:pt>
                <c:pt idx="23">
                  <c:v>RPS</c:v>
                </c:pt>
                <c:pt idx="24">
                  <c:v>RYC</c:v>
                </c:pt>
                <c:pt idx="25">
                  <c:v>SGE</c:v>
                </c:pt>
                <c:pt idx="26">
                  <c:v>SIM</c:v>
                </c:pt>
                <c:pt idx="27">
                  <c:v>SMA</c:v>
                </c:pt>
                <c:pt idx="28">
                  <c:v>SOU</c:v>
                </c:pt>
                <c:pt idx="29">
                  <c:v>SPD</c:v>
                </c:pt>
                <c:pt idx="30">
                  <c:v>SRG</c:v>
                </c:pt>
                <c:pt idx="31">
                  <c:v>TCR</c:v>
                </c:pt>
                <c:pt idx="32">
                  <c:v>TEL</c:v>
                </c:pt>
                <c:pt idx="33">
                  <c:v>TEO</c:v>
                </c:pt>
                <c:pt idx="34">
                  <c:v>TIA</c:v>
                </c:pt>
                <c:pt idx="35">
                  <c:v>TUP</c:v>
                </c:pt>
              </c:strCache>
            </c:strRef>
          </c:cat>
          <c:val>
            <c:numRef>
              <c:f>'Pg 3 (2)'!$F$8:$F$43</c:f>
              <c:numCache>
                <c:formatCode>General</c:formatCode>
                <c:ptCount val="36"/>
                <c:pt idx="0">
                  <c:v>1095566.95</c:v>
                </c:pt>
                <c:pt idx="1">
                  <c:v>444541.14</c:v>
                </c:pt>
                <c:pt idx="2">
                  <c:v>2858138.62</c:v>
                </c:pt>
                <c:pt idx="3">
                  <c:v>277583.47</c:v>
                </c:pt>
                <c:pt idx="4">
                  <c:v>31126.74</c:v>
                </c:pt>
                <c:pt idx="5">
                  <c:v>2082786.64</c:v>
                </c:pt>
                <c:pt idx="6">
                  <c:v>803495.06</c:v>
                </c:pt>
                <c:pt idx="7">
                  <c:v>6564.01</c:v>
                </c:pt>
                <c:pt idx="8">
                  <c:v>774445.52</c:v>
                </c:pt>
                <c:pt idx="9">
                  <c:v>5000000</c:v>
                </c:pt>
                <c:pt idx="10">
                  <c:v>597657.62</c:v>
                </c:pt>
                <c:pt idx="11">
                  <c:v>49148.01</c:v>
                </c:pt>
                <c:pt idx="12">
                  <c:v>2570.26</c:v>
                </c:pt>
                <c:pt idx="13">
                  <c:v>1011118.88</c:v>
                </c:pt>
                <c:pt idx="14">
                  <c:v>82423.89</c:v>
                </c:pt>
                <c:pt idx="15">
                  <c:v>1760920</c:v>
                </c:pt>
                <c:pt idx="16">
                  <c:v>845369.69</c:v>
                </c:pt>
                <c:pt idx="17">
                  <c:v>31369.59</c:v>
                </c:pt>
                <c:pt idx="18">
                  <c:v>7623.59</c:v>
                </c:pt>
                <c:pt idx="19">
                  <c:v>4045124.61</c:v>
                </c:pt>
                <c:pt idx="20">
                  <c:v>473141.16</c:v>
                </c:pt>
                <c:pt idx="21">
                  <c:v>609.51</c:v>
                </c:pt>
                <c:pt idx="22">
                  <c:v>19998.35</c:v>
                </c:pt>
                <c:pt idx="23">
                  <c:v>31375.56</c:v>
                </c:pt>
                <c:pt idx="24">
                  <c:v>31136.01</c:v>
                </c:pt>
                <c:pt idx="25">
                  <c:v>554224.22</c:v>
                </c:pt>
                <c:pt idx="26">
                  <c:v>90712.07</c:v>
                </c:pt>
                <c:pt idx="27">
                  <c:v>1941.16</c:v>
                </c:pt>
                <c:pt idx="28">
                  <c:v>817003.39</c:v>
                </c:pt>
                <c:pt idx="29">
                  <c:v>1165301.68</c:v>
                </c:pt>
                <c:pt idx="30">
                  <c:v>76619.55</c:v>
                </c:pt>
                <c:pt idx="31">
                  <c:v>10973.66</c:v>
                </c:pt>
                <c:pt idx="32">
                  <c:v>15465510.04</c:v>
                </c:pt>
                <c:pt idx="33">
                  <c:v>141708.41</c:v>
                </c:pt>
                <c:pt idx="34">
                  <c:v>14114.42</c:v>
                </c:pt>
                <c:pt idx="35">
                  <c:v>413596.75</c:v>
                </c:pt>
              </c:numCache>
            </c:numRef>
          </c:val>
        </c:ser>
        <c:gapWidth val="70"/>
        <c:overlap val="10"/>
        <c:axId val="35899944"/>
        <c:axId val="76145269"/>
      </c:barChart>
      <c:lineChart>
        <c:grouping val="standard"/>
        <c:varyColors val="0"/>
        <c:ser>
          <c:idx val="1"/>
          <c:order val="1"/>
          <c:tx>
            <c:strRef>
              <c:f>'Pg 3 (2)'!$G$7</c:f>
              <c:strCache>
                <c:ptCount val="1"/>
                <c:pt idx="0">
                  <c:v>TEA PROMEDIO PONDERADA        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 (2)'!$M$8:$M$43</c:f>
              <c:strCache>
                <c:ptCount val="36"/>
                <c:pt idx="0">
                  <c:v>FIG</c:v>
                </c:pt>
                <c:pt idx="1">
                  <c:v>FUN</c:v>
                </c:pt>
                <c:pt idx="2">
                  <c:v>FUR</c:v>
                </c:pt>
                <c:pt idx="3">
                  <c:v>GCI</c:v>
                </c:pt>
                <c:pt idx="4">
                  <c:v>GPT</c:v>
                </c:pt>
                <c:pt idx="5">
                  <c:v>IDM</c:v>
                </c:pt>
                <c:pt idx="6">
                  <c:v>ILA</c:v>
                </c:pt>
                <c:pt idx="7">
                  <c:v>INC</c:v>
                </c:pt>
                <c:pt idx="8">
                  <c:v>IVT</c:v>
                </c:pt>
                <c:pt idx="9">
                  <c:v>JAL</c:v>
                </c:pt>
                <c:pt idx="10">
                  <c:v>LDN</c:v>
                </c:pt>
                <c:pt idx="11">
                  <c:v>LFB</c:v>
                </c:pt>
                <c:pt idx="12">
                  <c:v>LIR</c:v>
                </c:pt>
                <c:pt idx="13">
                  <c:v>MLS</c:v>
                </c:pt>
                <c:pt idx="14">
                  <c:v>MRA</c:v>
                </c:pt>
                <c:pt idx="15">
                  <c:v>MTP</c:v>
                </c:pt>
                <c:pt idx="16">
                  <c:v>PCT</c:v>
                </c:pt>
                <c:pt idx="17">
                  <c:v>PLA</c:v>
                </c:pt>
                <c:pt idx="18">
                  <c:v>PMO</c:v>
                </c:pt>
                <c:pt idx="19">
                  <c:v>PMX</c:v>
                </c:pt>
                <c:pt idx="20">
                  <c:v>PTA</c:v>
                </c:pt>
                <c:pt idx="21">
                  <c:v>RPC</c:v>
                </c:pt>
                <c:pt idx="22">
                  <c:v>RPE</c:v>
                </c:pt>
                <c:pt idx="23">
                  <c:v>RPS</c:v>
                </c:pt>
                <c:pt idx="24">
                  <c:v>RYC</c:v>
                </c:pt>
                <c:pt idx="25">
                  <c:v>SGE</c:v>
                </c:pt>
                <c:pt idx="26">
                  <c:v>SIM</c:v>
                </c:pt>
                <c:pt idx="27">
                  <c:v>SMA</c:v>
                </c:pt>
                <c:pt idx="28">
                  <c:v>SOU</c:v>
                </c:pt>
                <c:pt idx="29">
                  <c:v>SPD</c:v>
                </c:pt>
                <c:pt idx="30">
                  <c:v>SRG</c:v>
                </c:pt>
                <c:pt idx="31">
                  <c:v>TCR</c:v>
                </c:pt>
                <c:pt idx="32">
                  <c:v>TEL</c:v>
                </c:pt>
                <c:pt idx="33">
                  <c:v>TEO</c:v>
                </c:pt>
                <c:pt idx="34">
                  <c:v>TIA</c:v>
                </c:pt>
                <c:pt idx="35">
                  <c:v>TUP</c:v>
                </c:pt>
              </c:strCache>
            </c:strRef>
          </c:cat>
          <c:val>
            <c:numRef>
              <c:f>'Pg 3 (2)'!$G$8:$G$43</c:f>
              <c:numCache>
                <c:formatCode>General</c:formatCode>
                <c:ptCount val="36"/>
                <c:pt idx="0">
                  <c:v>10.2735905090556</c:v>
                </c:pt>
                <c:pt idx="1">
                  <c:v>9.92622434747434</c:v>
                </c:pt>
                <c:pt idx="2">
                  <c:v>11.2675135817618</c:v>
                </c:pt>
                <c:pt idx="3">
                  <c:v>11.6398272517632</c:v>
                </c:pt>
                <c:pt idx="4">
                  <c:v>7.03</c:v>
                </c:pt>
                <c:pt idx="5">
                  <c:v>10.9586347618616</c:v>
                </c:pt>
                <c:pt idx="6">
                  <c:v>7.16479798475675</c:v>
                </c:pt>
                <c:pt idx="7">
                  <c:v>12.36</c:v>
                </c:pt>
                <c:pt idx="8">
                  <c:v>12.2779</c:v>
                </c:pt>
                <c:pt idx="9">
                  <c:v>9.1137</c:v>
                </c:pt>
                <c:pt idx="10">
                  <c:v>10.1123</c:v>
                </c:pt>
                <c:pt idx="11">
                  <c:v>9.07060384261743</c:v>
                </c:pt>
                <c:pt idx="12">
                  <c:v>9.8438</c:v>
                </c:pt>
                <c:pt idx="13">
                  <c:v>9.8438</c:v>
                </c:pt>
                <c:pt idx="14">
                  <c:v>10.9207</c:v>
                </c:pt>
                <c:pt idx="15">
                  <c:v>11.6925878744605</c:v>
                </c:pt>
                <c:pt idx="16">
                  <c:v>11.240366079412</c:v>
                </c:pt>
                <c:pt idx="17">
                  <c:v>4</c:v>
                </c:pt>
                <c:pt idx="18">
                  <c:v>8.91915481315233</c:v>
                </c:pt>
                <c:pt idx="19">
                  <c:v>8.12440705801669</c:v>
                </c:pt>
                <c:pt idx="20">
                  <c:v>12.0055</c:v>
                </c:pt>
                <c:pt idx="21">
                  <c:v>10.1123</c:v>
                </c:pt>
                <c:pt idx="22">
                  <c:v>10.9207</c:v>
                </c:pt>
                <c:pt idx="23">
                  <c:v>6</c:v>
                </c:pt>
                <c:pt idx="24">
                  <c:v>7.04</c:v>
                </c:pt>
                <c:pt idx="25">
                  <c:v>10.1183927925164</c:v>
                </c:pt>
                <c:pt idx="26">
                  <c:v>11.0840612878529</c:v>
                </c:pt>
                <c:pt idx="27">
                  <c:v>12.5509</c:v>
                </c:pt>
                <c:pt idx="28">
                  <c:v>11.813006966036</c:v>
                </c:pt>
                <c:pt idx="29">
                  <c:v>12.2078477148681</c:v>
                </c:pt>
                <c:pt idx="30">
                  <c:v>13.249936479841</c:v>
                </c:pt>
                <c:pt idx="31">
                  <c:v>9.5758</c:v>
                </c:pt>
                <c:pt idx="32">
                  <c:v>11.7356712380917</c:v>
                </c:pt>
                <c:pt idx="33">
                  <c:v>11.0942211917839</c:v>
                </c:pt>
                <c:pt idx="34">
                  <c:v>8.26921049139816</c:v>
                </c:pt>
                <c:pt idx="35">
                  <c:v>11.8937928769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4462"/>
        <c:axId val="94243594"/>
      </c:lineChart>
      <c:catAx>
        <c:axId val="3589994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5269"/>
        <c:crossesAt val="0"/>
        <c:auto val="1"/>
        <c:lblAlgn val="ctr"/>
        <c:lblOffset val="100"/>
        <c:noMultiLvlLbl val="0"/>
      </c:catAx>
      <c:valAx>
        <c:axId val="76145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0210727969349"/>
              <c:y val="-0.07865529998391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9944"/>
        <c:crossesAt val="1"/>
        <c:crossBetween val="midCat"/>
      </c:valAx>
      <c:catAx>
        <c:axId val="49214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3594"/>
        <c:auto val="1"/>
        <c:lblAlgn val="ctr"/>
        <c:lblOffset val="100"/>
        <c:noMultiLvlLbl val="0"/>
      </c:catAx>
      <c:valAx>
        <c:axId val="942435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858237547893"/>
              <c:y val="0.226314942898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4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128352490421"/>
          <c:y val="0.854753096348721"/>
          <c:w val="0.476436781609195"/>
          <c:h val="0.096509570532411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353985914055"/>
          <c:y val="0.0594038623005877"/>
          <c:w val="0.911248341328978"/>
          <c:h val="0.7913518052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 (2)'!$F$66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 (2)'!$D$67:$E$69</c:f>
              <c:multiLvlStrCache>
                <c:ptCount val="3"/>
                <c:lvl/>
                <c:lvl>
                  <c:pt idx="0">
                    <c:v>COMERCIAL</c:v>
                  </c:pt>
                  <c:pt idx="1">
                    <c:v>FINANCIERO</c:v>
                  </c:pt>
                  <c:pt idx="2">
                    <c:v>SERVICIOS</c:v>
                  </c:pt>
                </c:lvl>
              </c:multiLvlStrCache>
            </c:multiLvlStrRef>
          </c:cat>
          <c:val>
            <c:numRef>
              <c:f>'Pg 3 (2)'!$F$67:$F$69</c:f>
              <c:numCache>
                <c:formatCode>General</c:formatCode>
                <c:ptCount val="3"/>
                <c:pt idx="0">
                  <c:v>31421722.02</c:v>
                </c:pt>
                <c:pt idx="1">
                  <c:v>5000000</c:v>
                </c:pt>
                <c:pt idx="2">
                  <c:v>19049190.22</c:v>
                </c:pt>
              </c:numCache>
            </c:numRef>
          </c:val>
        </c:ser>
        <c:gapWidth val="70"/>
        <c:overlap val="10"/>
        <c:axId val="23697283"/>
        <c:axId val="22920513"/>
      </c:barChart>
      <c:lineChart>
        <c:grouping val="standard"/>
        <c:varyColors val="0"/>
        <c:ser>
          <c:idx val="1"/>
          <c:order val="1"/>
          <c:tx>
            <c:strRef>
              <c:f>'Pg 3 (2)'!$G$66</c:f>
              <c:strCache>
                <c:ptCount val="1"/>
                <c:pt idx="0">
                  <c:v>TEA PROMEDIO PONDERADA        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 (2)'!$D$67:$E$69</c:f>
              <c:multiLvlStrCache>
                <c:ptCount val="3"/>
                <c:lvl/>
                <c:lvl>
                  <c:pt idx="0">
                    <c:v>COMERCIAL</c:v>
                  </c:pt>
                  <c:pt idx="1">
                    <c:v>FINANCIERO</c:v>
                  </c:pt>
                  <c:pt idx="2">
                    <c:v>SERVICIOS</c:v>
                  </c:pt>
                </c:lvl>
              </c:multiLvlStrCache>
            </c:multiLvlStrRef>
          </c:cat>
          <c:val>
            <c:numRef>
              <c:f>'Pg 3 (2)'!$G$67:$G$69</c:f>
              <c:numCache>
                <c:formatCode>General</c:formatCode>
                <c:ptCount val="3"/>
                <c:pt idx="0">
                  <c:v>10.3874680385004</c:v>
                </c:pt>
                <c:pt idx="1">
                  <c:v>9.1137</c:v>
                </c:pt>
                <c:pt idx="2">
                  <c:v>11.5526913653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7900"/>
        <c:axId val="25321254"/>
      </c:lineChart>
      <c:catAx>
        <c:axId val="2369728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513"/>
        <c:crossesAt val="0"/>
        <c:auto val="1"/>
        <c:lblAlgn val="ctr"/>
        <c:lblOffset val="100"/>
        <c:noMultiLvlLbl val="0"/>
      </c:catAx>
      <c:valAx>
        <c:axId val="22920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810043890987"/>
              <c:y val="-0.218723761544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283"/>
        <c:crossesAt val="1"/>
        <c:crossBetween val="midCat"/>
      </c:valAx>
      <c:catAx>
        <c:axId val="58887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254"/>
        <c:auto val="1"/>
        <c:lblAlgn val="ctr"/>
        <c:lblOffset val="100"/>
        <c:noMultiLvlLbl val="0"/>
      </c:catAx>
      <c:valAx>
        <c:axId val="25321254"/>
        <c:scaling>
          <c:orientation val="minMax"/>
        </c:scaling>
        <c:delete val="0"/>
        <c:axPos val="r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7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037052158824"/>
          <c:y val="0.844668345927792"/>
          <c:w val="0.588751658671022"/>
          <c:h val="0.10369437447523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26193199543"/>
          <c:y val="0.0575227431770469"/>
          <c:w val="0.920505355100343"/>
          <c:h val="0.81903428971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D$13:$E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F$7,'Pg 4'!$H$7</c:f>
              <c:numCache>
                <c:formatCode>General</c:formatCode>
                <c:ptCount val="2"/>
                <c:pt idx="0">
                  <c:v>77672775.7800001</c:v>
                </c:pt>
                <c:pt idx="1">
                  <c:v>55470912.24</c:v>
                </c:pt>
              </c:numCache>
            </c:numRef>
          </c:val>
        </c:ser>
        <c:gapWidth val="70"/>
        <c:overlap val="10"/>
        <c:axId val="72815551"/>
        <c:axId val="49425731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D$13:$E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G$7,'Pg 4'!$I$7</c:f>
              <c:numCache>
                <c:formatCode>General</c:formatCode>
                <c:ptCount val="2"/>
                <c:pt idx="0">
                  <c:v>9.58732257497258</c:v>
                </c:pt>
                <c:pt idx="1">
                  <c:v>10.672801738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3739"/>
        <c:axId val="22270225"/>
      </c:lineChart>
      <c:catAx>
        <c:axId val="72815551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731"/>
        <c:crossesAt val="0"/>
        <c:auto val="1"/>
        <c:lblAlgn val="ctr"/>
        <c:lblOffset val="100"/>
        <c:noMultiLvlLbl val="0"/>
      </c:catAx>
      <c:valAx>
        <c:axId val="49425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9978163668504"/>
              <c:y val="0.01413575927221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551"/>
        <c:crossesAt val="1"/>
        <c:crossBetween val="midCat"/>
      </c:valAx>
      <c:catAx>
        <c:axId val="8322373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225"/>
        <c:auto val="1"/>
        <c:lblAlgn val="ctr"/>
        <c:lblOffset val="100"/>
        <c:noMultiLvlLbl val="0"/>
      </c:catAx>
      <c:valAx>
        <c:axId val="222702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17801809296"/>
              <c:y val="0.306228131560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37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317978579599"/>
          <c:y val="0.835689293212036"/>
          <c:w val="0.566756784860144"/>
          <c:h val="0.1086074177746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641933641414"/>
          <c:y val="0.0591745400298359"/>
          <c:w val="0.913962303338699"/>
          <c:h val="0.821854798607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5:$G$45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F$41,'Pg 4'!$H$41</c:f>
              <c:numCache>
                <c:formatCode>General</c:formatCode>
                <c:ptCount val="2"/>
                <c:pt idx="0">
                  <c:v>27884065.86</c:v>
                </c:pt>
                <c:pt idx="1">
                  <c:v>55470912.24</c:v>
                </c:pt>
              </c:numCache>
            </c:numRef>
          </c:val>
        </c:ser>
        <c:gapWidth val="70"/>
        <c:overlap val="10"/>
        <c:axId val="64831027"/>
        <c:axId val="50846185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5:$G$45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G$41,'Pg 4'!$I$41</c:f>
              <c:numCache>
                <c:formatCode>General</c:formatCode>
                <c:ptCount val="2"/>
                <c:pt idx="0">
                  <c:v>10.1838587645885</c:v>
                </c:pt>
                <c:pt idx="1">
                  <c:v>10.672801738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6147"/>
        <c:axId val="86589923"/>
      </c:lineChart>
      <c:catAx>
        <c:axId val="64831027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185"/>
        <c:crossesAt val="0"/>
        <c:auto val="1"/>
        <c:lblAlgn val="ctr"/>
        <c:lblOffset val="100"/>
        <c:noMultiLvlLbl val="0"/>
      </c:catAx>
      <c:valAx>
        <c:axId val="508461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0328677501428"/>
              <c:y val="0.0560666335156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027"/>
        <c:crossesAt val="1"/>
        <c:crossBetween val="midCat"/>
      </c:valAx>
      <c:catAx>
        <c:axId val="4527614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9923"/>
        <c:auto val="1"/>
        <c:lblAlgn val="ctr"/>
        <c:lblOffset val="100"/>
        <c:noMultiLvlLbl val="0"/>
      </c:catAx>
      <c:valAx>
        <c:axId val="865899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172594631082"/>
              <c:y val="0.320984584783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36673762916"/>
          <c:y val="0.847463948284436"/>
          <c:w val="0.566021081053014"/>
          <c:h val="0.10082048731974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560</xdr:colOff>
      <xdr:row>10</xdr:row>
      <xdr:rowOff>75960</xdr:rowOff>
    </xdr:from>
    <xdr:to>
      <xdr:col>7</xdr:col>
      <xdr:colOff>152280</xdr:colOff>
      <xdr:row>21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32720" y="1590480"/>
          <a:ext cx="42771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4</xdr:row>
      <xdr:rowOff>19080</xdr:rowOff>
    </xdr:from>
    <xdr:to>
      <xdr:col>8</xdr:col>
      <xdr:colOff>181800</xdr:colOff>
      <xdr:row>37</xdr:row>
      <xdr:rowOff>75960</xdr:rowOff>
    </xdr:to>
    <xdr:graphicFrame>
      <xdr:nvGraphicFramePr>
        <xdr:cNvPr id="1" name="Gráfico 1"/>
        <xdr:cNvGraphicFramePr/>
      </xdr:nvGraphicFramePr>
      <xdr:xfrm>
        <a:off x="844200" y="4095720"/>
        <a:ext cx="689292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48</xdr:row>
      <xdr:rowOff>19080</xdr:rowOff>
    </xdr:from>
    <xdr:to>
      <xdr:col>8</xdr:col>
      <xdr:colOff>181800</xdr:colOff>
      <xdr:row>61</xdr:row>
      <xdr:rowOff>75960</xdr:rowOff>
    </xdr:to>
    <xdr:graphicFrame>
      <xdr:nvGraphicFramePr>
        <xdr:cNvPr id="2" name="Gráfico 1"/>
        <xdr:cNvGraphicFramePr/>
      </xdr:nvGraphicFramePr>
      <xdr:xfrm>
        <a:off x="844200" y="8465760"/>
        <a:ext cx="68929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86040</xdr:rowOff>
    </xdr:from>
    <xdr:to>
      <xdr:col>9</xdr:col>
      <xdr:colOff>90000</xdr:colOff>
      <xdr:row>80</xdr:row>
      <xdr:rowOff>95040</xdr:rowOff>
    </xdr:to>
    <xdr:graphicFrame>
      <xdr:nvGraphicFramePr>
        <xdr:cNvPr id="3" name="Gráfico 6"/>
        <xdr:cNvGraphicFramePr/>
      </xdr:nvGraphicFramePr>
      <xdr:xfrm>
        <a:off x="753840" y="11554200"/>
        <a:ext cx="78674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75960</xdr:rowOff>
    </xdr:from>
    <xdr:to>
      <xdr:col>9</xdr:col>
      <xdr:colOff>90000</xdr:colOff>
      <xdr:row>43</xdr:row>
      <xdr:rowOff>133560</xdr:rowOff>
    </xdr:to>
    <xdr:graphicFrame>
      <xdr:nvGraphicFramePr>
        <xdr:cNvPr id="4" name="Gráfico 6"/>
        <xdr:cNvGraphicFramePr/>
      </xdr:nvGraphicFramePr>
      <xdr:xfrm>
        <a:off x="572040" y="5933880"/>
        <a:ext cx="78674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7</xdr:row>
      <xdr:rowOff>47160</xdr:rowOff>
    </xdr:from>
    <xdr:to>
      <xdr:col>9</xdr:col>
      <xdr:colOff>261360</xdr:colOff>
      <xdr:row>52</xdr:row>
      <xdr:rowOff>19080</xdr:rowOff>
    </xdr:to>
    <xdr:graphicFrame>
      <xdr:nvGraphicFramePr>
        <xdr:cNvPr id="5" name="Gráfico 1"/>
        <xdr:cNvGraphicFramePr/>
      </xdr:nvGraphicFramePr>
      <xdr:xfrm>
        <a:off x="642600" y="6895800"/>
        <a:ext cx="787752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44</xdr:row>
      <xdr:rowOff>105120</xdr:rowOff>
    </xdr:from>
    <xdr:to>
      <xdr:col>8</xdr:col>
      <xdr:colOff>986760</xdr:colOff>
      <xdr:row>58</xdr:row>
      <xdr:rowOff>47160</xdr:rowOff>
    </xdr:to>
    <xdr:graphicFrame>
      <xdr:nvGraphicFramePr>
        <xdr:cNvPr id="6" name="Gráfico 1"/>
        <xdr:cNvGraphicFramePr/>
      </xdr:nvGraphicFramePr>
      <xdr:xfrm>
        <a:off x="642600" y="8048880"/>
        <a:ext cx="751644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720</xdr:colOff>
      <xdr:row>71</xdr:row>
      <xdr:rowOff>152280</xdr:rowOff>
    </xdr:from>
    <xdr:to>
      <xdr:col>8</xdr:col>
      <xdr:colOff>825480</xdr:colOff>
      <xdr:row>82</xdr:row>
      <xdr:rowOff>85680</xdr:rowOff>
    </xdr:to>
    <xdr:graphicFrame>
      <xdr:nvGraphicFramePr>
        <xdr:cNvPr id="7" name="Gráfico 3"/>
        <xdr:cNvGraphicFramePr/>
      </xdr:nvGraphicFramePr>
      <xdr:xfrm>
        <a:off x="944280" y="12953880"/>
        <a:ext cx="7053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8</xdr:row>
      <xdr:rowOff>114480</xdr:rowOff>
    </xdr:from>
    <xdr:to>
      <xdr:col>8</xdr:col>
      <xdr:colOff>926640</xdr:colOff>
      <xdr:row>24</xdr:row>
      <xdr:rowOff>95400</xdr:rowOff>
    </xdr:to>
    <xdr:graphicFrame>
      <xdr:nvGraphicFramePr>
        <xdr:cNvPr id="8" name="Gráfico 2"/>
        <xdr:cNvGraphicFramePr/>
      </xdr:nvGraphicFramePr>
      <xdr:xfrm>
        <a:off x="1014480" y="1981440"/>
        <a:ext cx="6923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42</xdr:row>
      <xdr:rowOff>142920</xdr:rowOff>
    </xdr:from>
    <xdr:to>
      <xdr:col>9</xdr:col>
      <xdr:colOff>40320</xdr:colOff>
      <xdr:row>58</xdr:row>
      <xdr:rowOff>142920</xdr:rowOff>
    </xdr:to>
    <xdr:graphicFrame>
      <xdr:nvGraphicFramePr>
        <xdr:cNvPr id="9" name="Gráfico 3"/>
        <xdr:cNvGraphicFramePr/>
      </xdr:nvGraphicFramePr>
      <xdr:xfrm>
        <a:off x="1074960" y="8124840"/>
        <a:ext cx="6932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8</xdr:row>
      <xdr:rowOff>75960</xdr:rowOff>
    </xdr:from>
    <xdr:to>
      <xdr:col>9</xdr:col>
      <xdr:colOff>360</xdr:colOff>
      <xdr:row>27</xdr:row>
      <xdr:rowOff>75960</xdr:rowOff>
    </xdr:to>
    <xdr:graphicFrame>
      <xdr:nvGraphicFramePr>
        <xdr:cNvPr id="10" name="Gráfico 2"/>
        <xdr:cNvGraphicFramePr/>
      </xdr:nvGraphicFramePr>
      <xdr:xfrm>
        <a:off x="1045440" y="1342800"/>
        <a:ext cx="5703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33</xdr:row>
      <xdr:rowOff>114480</xdr:rowOff>
    </xdr:from>
    <xdr:to>
      <xdr:col>8</xdr:col>
      <xdr:colOff>975960</xdr:colOff>
      <xdr:row>47</xdr:row>
      <xdr:rowOff>161640</xdr:rowOff>
    </xdr:to>
    <xdr:graphicFrame>
      <xdr:nvGraphicFramePr>
        <xdr:cNvPr id="11" name="Gráfico 5"/>
        <xdr:cNvGraphicFramePr/>
      </xdr:nvGraphicFramePr>
      <xdr:xfrm>
        <a:off x="733680" y="5467680"/>
        <a:ext cx="60152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5</xdr:row>
      <xdr:rowOff>0</xdr:rowOff>
    </xdr:from>
    <xdr:to>
      <xdr:col>9</xdr:col>
      <xdr:colOff>20520</xdr:colOff>
      <xdr:row>66</xdr:row>
      <xdr:rowOff>133560</xdr:rowOff>
    </xdr:to>
    <xdr:graphicFrame>
      <xdr:nvGraphicFramePr>
        <xdr:cNvPr id="12" name="Gráfico 6"/>
        <xdr:cNvGraphicFramePr/>
      </xdr:nvGraphicFramePr>
      <xdr:xfrm>
        <a:off x="733680" y="9058320"/>
        <a:ext cx="60357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9</xdr:row>
      <xdr:rowOff>133560</xdr:rowOff>
    </xdr:from>
    <xdr:to>
      <xdr:col>8</xdr:col>
      <xdr:colOff>987480</xdr:colOff>
      <xdr:row>34</xdr:row>
      <xdr:rowOff>152280</xdr:rowOff>
    </xdr:to>
    <xdr:graphicFrame>
      <xdr:nvGraphicFramePr>
        <xdr:cNvPr id="13" name="Gráfico 1"/>
        <xdr:cNvGraphicFramePr/>
      </xdr:nvGraphicFramePr>
      <xdr:xfrm>
        <a:off x="904680" y="3333960"/>
        <a:ext cx="6681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1840</xdr:colOff>
      <xdr:row>51</xdr:row>
      <xdr:rowOff>133200</xdr:rowOff>
    </xdr:from>
    <xdr:to>
      <xdr:col>9</xdr:col>
      <xdr:colOff>241920</xdr:colOff>
      <xdr:row>64</xdr:row>
      <xdr:rowOff>75960</xdr:rowOff>
    </xdr:to>
    <xdr:graphicFrame>
      <xdr:nvGraphicFramePr>
        <xdr:cNvPr id="14" name="Gráfico 2"/>
        <xdr:cNvGraphicFramePr/>
      </xdr:nvGraphicFramePr>
      <xdr:xfrm>
        <a:off x="763560" y="8686800"/>
        <a:ext cx="71740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ebastianjacome@bolsadequit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false" hidden="false" outlineLevel="0" max="4" min="4" style="1" width="11.42"/>
    <col collapsed="false" customWidth="true" hidden="false" outlineLevel="0" max="6" min="5" style="1" width="16.56"/>
    <col collapsed="false" customWidth="fals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true" hidden="false" outlineLevel="0" max="10" min="10" style="1" width="3.56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3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75" hidden="false" customHeight="fals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75" hidden="false" customHeight="fals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75" hidden="false" customHeight="fals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75" hidden="false" customHeight="fals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75" hidden="false" customHeight="fals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75" hidden="false" customHeight="fals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75" hidden="false" customHeight="fals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75" hidden="false" customHeight="fals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75" hidden="false" customHeight="fals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75" hidden="false" customHeight="fals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75" hidden="false" customHeight="fals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75" hidden="false" customHeight="fals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75" hidden="false" customHeight="fals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75" hidden="false" customHeight="false" outlineLevel="0" collapsed="false">
      <c r="A18" s="2"/>
      <c r="B18" s="12"/>
      <c r="C18" s="2"/>
      <c r="D18" s="2"/>
      <c r="E18" s="2"/>
      <c r="F18" s="2"/>
      <c r="G18" s="2"/>
      <c r="H18" s="2"/>
      <c r="I18" s="13"/>
      <c r="J18" s="2"/>
    </row>
    <row r="19" customFormat="false" ht="12.75" hidden="false" customHeight="fals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75" hidden="false" customHeight="fals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75" hidden="false" customHeight="fals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75" hidden="false" customHeight="fals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75" hidden="false" customHeight="fals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75" hidden="false" customHeight="false" outlineLevel="0" collapsed="false">
      <c r="A24" s="2"/>
      <c r="B24" s="12"/>
      <c r="C24" s="2"/>
      <c r="D24" s="2"/>
      <c r="E24" s="2"/>
      <c r="F24" s="2"/>
      <c r="G24" s="2"/>
      <c r="H24" s="2"/>
      <c r="I24" s="13"/>
      <c r="J24" s="2"/>
    </row>
    <row r="25" customFormat="false" ht="12.75" hidden="false" customHeight="fals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12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75" hidden="false" customHeight="false" outlineLevel="0" collapsed="false">
      <c r="A30" s="2"/>
      <c r="B30" s="12"/>
      <c r="C30" s="2"/>
      <c r="D30" s="2"/>
      <c r="E30" s="2"/>
      <c r="F30" s="2"/>
      <c r="G30" s="2"/>
      <c r="H30" s="2"/>
      <c r="I30" s="13"/>
      <c r="J30" s="2"/>
    </row>
    <row r="31" customFormat="false" ht="12.75" hidden="false" customHeight="false" outlineLevel="0" collapsed="false">
      <c r="A31" s="2"/>
      <c r="B31" s="12"/>
      <c r="C31" s="2"/>
      <c r="D31" s="2"/>
      <c r="E31" s="2"/>
      <c r="F31" s="2"/>
      <c r="G31" s="2"/>
      <c r="H31" s="2"/>
      <c r="I31" s="13"/>
      <c r="J31" s="2"/>
    </row>
    <row r="32" customFormat="false" ht="12.75" hidden="false" customHeight="false" outlineLevel="0" collapsed="false">
      <c r="A32" s="2"/>
      <c r="B32" s="12"/>
      <c r="C32" s="14" t="s">
        <v>0</v>
      </c>
      <c r="D32" s="14"/>
      <c r="E32" s="14"/>
      <c r="F32" s="14"/>
      <c r="G32" s="14"/>
      <c r="H32" s="14"/>
      <c r="I32" s="13"/>
      <c r="J32" s="2"/>
    </row>
    <row r="33" customFormat="false" ht="12.75" hidden="false" customHeight="false" outlineLevel="0" collapsed="false">
      <c r="A33" s="2"/>
      <c r="B33" s="12"/>
      <c r="C33" s="14"/>
      <c r="D33" s="14"/>
      <c r="E33" s="14"/>
      <c r="F33" s="14"/>
      <c r="G33" s="14"/>
      <c r="H33" s="14"/>
      <c r="I33" s="13"/>
      <c r="J33" s="2"/>
    </row>
    <row r="34" customFormat="false" ht="26.25" hidden="false" customHeight="false" outlineLevel="0" collapsed="false">
      <c r="A34" s="2"/>
      <c r="B34" s="12"/>
      <c r="C34" s="14"/>
      <c r="D34" s="14"/>
      <c r="E34" s="14"/>
      <c r="F34" s="14"/>
      <c r="G34" s="14"/>
      <c r="H34" s="14"/>
      <c r="I34" s="13"/>
      <c r="J34" s="2"/>
    </row>
    <row r="35" customFormat="false" ht="26.25" hidden="false" customHeight="false" outlineLevel="0" collapsed="false">
      <c r="A35" s="2"/>
      <c r="B35" s="12"/>
      <c r="C35" s="14"/>
      <c r="D35" s="14"/>
      <c r="E35" s="14"/>
      <c r="F35" s="14"/>
      <c r="G35" s="14"/>
      <c r="H35" s="14"/>
      <c r="I35" s="13"/>
      <c r="J35" s="2"/>
    </row>
    <row r="36" customFormat="false" ht="26.25" hidden="false" customHeight="false" outlineLevel="0" collapsed="false">
      <c r="A36" s="2"/>
      <c r="B36" s="12"/>
      <c r="C36" s="14"/>
      <c r="D36" s="14"/>
      <c r="E36" s="14"/>
      <c r="F36" s="14"/>
      <c r="G36" s="14"/>
      <c r="H36" s="14"/>
      <c r="I36" s="13"/>
      <c r="J36" s="2"/>
    </row>
    <row r="37" customFormat="false" ht="12.75" hidden="false" customHeight="false" outlineLevel="0" collapsed="false">
      <c r="A37" s="2"/>
      <c r="B37" s="12"/>
      <c r="C37" s="15"/>
      <c r="D37" s="15"/>
      <c r="E37" s="15"/>
      <c r="F37" s="15"/>
      <c r="G37" s="15"/>
      <c r="H37" s="15"/>
      <c r="I37" s="13"/>
      <c r="J37" s="2"/>
    </row>
    <row r="38" customFormat="false" ht="12.75" hidden="false" customHeight="false" outlineLevel="0" collapsed="false">
      <c r="A38" s="2"/>
      <c r="B38" s="12"/>
      <c r="C38" s="15"/>
      <c r="D38" s="15"/>
      <c r="E38" s="15"/>
      <c r="F38" s="15"/>
      <c r="G38" s="15"/>
      <c r="H38" s="15"/>
      <c r="I38" s="13"/>
      <c r="J38" s="2"/>
    </row>
    <row r="39" customFormat="false" ht="12.75" hidden="false" customHeight="false" outlineLevel="0" collapsed="false">
      <c r="A39" s="2"/>
      <c r="B39" s="12"/>
      <c r="C39" s="15"/>
      <c r="D39" s="15"/>
      <c r="E39" s="15"/>
      <c r="F39" s="15"/>
      <c r="G39" s="15"/>
      <c r="H39" s="15"/>
      <c r="I39" s="13"/>
      <c r="J39" s="2"/>
    </row>
    <row r="40" customFormat="false" ht="12.75" hidden="false" customHeight="false" outlineLevel="0" collapsed="false">
      <c r="A40" s="2"/>
      <c r="B40" s="12"/>
      <c r="C40" s="16" t="s">
        <v>1</v>
      </c>
      <c r="D40" s="16"/>
      <c r="E40" s="16"/>
      <c r="F40" s="16"/>
      <c r="G40" s="16"/>
      <c r="H40" s="16"/>
      <c r="I40" s="13"/>
      <c r="J40" s="2"/>
    </row>
    <row r="41" customFormat="false" ht="12.75" hidden="false" customHeight="false" outlineLevel="0" collapsed="false">
      <c r="A41" s="2"/>
      <c r="B41" s="12"/>
      <c r="C41" s="16"/>
      <c r="D41" s="16"/>
      <c r="E41" s="16"/>
      <c r="F41" s="16"/>
      <c r="G41" s="16"/>
      <c r="H41" s="16"/>
      <c r="I41" s="13"/>
      <c r="J41" s="2"/>
    </row>
    <row r="42" customFormat="false" ht="12.75" hidden="false" customHeight="false" outlineLevel="0" collapsed="false">
      <c r="A42" s="2"/>
      <c r="B42" s="12"/>
      <c r="C42" s="2"/>
      <c r="D42" s="2"/>
      <c r="E42" s="2"/>
      <c r="F42" s="2"/>
      <c r="G42" s="2"/>
      <c r="H42" s="2"/>
      <c r="I42" s="13"/>
      <c r="J42" s="2"/>
    </row>
    <row r="43" customFormat="false" ht="12.75" hidden="false" customHeight="false" outlineLevel="0" collapsed="false">
      <c r="A43" s="2"/>
      <c r="B43" s="12"/>
      <c r="C43" s="2"/>
      <c r="D43" s="2"/>
      <c r="E43" s="2"/>
      <c r="F43" s="2"/>
      <c r="G43" s="2"/>
      <c r="H43" s="2"/>
      <c r="I43" s="13"/>
      <c r="J43" s="2"/>
    </row>
    <row r="44" customFormat="false" ht="12.75" hidden="false" customHeight="false" outlineLevel="0" collapsed="false">
      <c r="A44" s="2"/>
      <c r="B44" s="12"/>
      <c r="C44" s="2"/>
      <c r="D44" s="2"/>
      <c r="E44" s="2"/>
      <c r="F44" s="2"/>
      <c r="G44" s="2"/>
      <c r="H44" s="2"/>
      <c r="I44" s="13"/>
      <c r="J44" s="2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2"/>
      <c r="G45" s="2"/>
      <c r="H45" s="2"/>
      <c r="I45" s="13"/>
      <c r="J45" s="2"/>
    </row>
    <row r="46" customFormat="false" ht="12.75" hidden="false" customHeight="false" outlineLevel="0" collapsed="false">
      <c r="A46" s="2"/>
      <c r="B46" s="12"/>
      <c r="C46" s="2"/>
      <c r="D46" s="2"/>
      <c r="E46" s="2"/>
      <c r="F46" s="2"/>
      <c r="G46" s="2"/>
      <c r="H46" s="2"/>
      <c r="I46" s="13"/>
      <c r="J46" s="2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2"/>
      <c r="G47" s="2"/>
      <c r="H47" s="2"/>
      <c r="I47" s="13"/>
      <c r="J47" s="2"/>
    </row>
    <row r="48" customFormat="false" ht="20.25" hidden="false" customHeight="false" outlineLevel="0" collapsed="false">
      <c r="A48" s="2"/>
      <c r="B48" s="12"/>
      <c r="C48" s="17" t="n">
        <v>45726</v>
      </c>
      <c r="D48" s="17"/>
      <c r="E48" s="17"/>
      <c r="F48" s="17"/>
      <c r="G48" s="17"/>
      <c r="H48" s="17"/>
      <c r="I48" s="13"/>
      <c r="J48" s="2"/>
    </row>
    <row r="49" customFormat="false" ht="20.2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13"/>
      <c r="J49" s="2"/>
      <c r="K49" s="2"/>
    </row>
    <row r="50" customFormat="false" ht="12.75" hidden="false" customHeight="false" outlineLevel="0" collapsed="false">
      <c r="A50" s="2"/>
      <c r="B50" s="12"/>
      <c r="C50" s="2"/>
      <c r="D50" s="2"/>
      <c r="E50" s="2"/>
      <c r="F50" s="2"/>
      <c r="G50" s="2"/>
      <c r="H50" s="2"/>
      <c r="I50" s="13"/>
      <c r="J50" s="2"/>
      <c r="K50" s="2"/>
    </row>
    <row r="51" customFormat="false" ht="12.75" hidden="false" customHeight="false" outlineLevel="0" collapsed="false">
      <c r="A51" s="2"/>
      <c r="B51" s="12"/>
      <c r="C51" s="2"/>
      <c r="D51" s="2"/>
      <c r="E51" s="2"/>
      <c r="F51" s="2"/>
      <c r="G51" s="2"/>
      <c r="H51" s="2"/>
      <c r="I51" s="13"/>
      <c r="J51" s="2"/>
    </row>
    <row r="52" customFormat="false" ht="12.75" hidden="false" customHeight="false" outlineLevel="0" collapsed="false">
      <c r="A52" s="2"/>
      <c r="B52" s="12"/>
      <c r="C52" s="2"/>
      <c r="D52" s="2"/>
      <c r="E52" s="2"/>
      <c r="F52" s="2"/>
      <c r="G52" s="2"/>
      <c r="H52" s="2"/>
      <c r="I52" s="13"/>
      <c r="J52" s="2"/>
    </row>
    <row r="53" customFormat="false" ht="12.75" hidden="false" customHeight="false" outlineLevel="0" collapsed="false">
      <c r="A53" s="2"/>
      <c r="B53" s="12"/>
      <c r="C53" s="2"/>
      <c r="D53" s="2"/>
      <c r="E53" s="2"/>
      <c r="F53" s="2"/>
      <c r="G53" s="2"/>
      <c r="H53" s="2"/>
      <c r="I53" s="13"/>
      <c r="J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13"/>
      <c r="J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13"/>
      <c r="J55" s="2"/>
    </row>
    <row r="56" customFormat="false" ht="12.75" hidden="false" customHeight="false" outlineLevel="0" collapsed="false">
      <c r="A56" s="2"/>
      <c r="B56" s="12"/>
      <c r="C56" s="2"/>
      <c r="D56" s="2"/>
      <c r="E56" s="2"/>
      <c r="F56" s="2"/>
      <c r="G56" s="2"/>
      <c r="H56" s="2"/>
      <c r="I56" s="13"/>
      <c r="J56" s="2"/>
    </row>
    <row r="57" customFormat="false" ht="12.75" hidden="false" customHeight="false" outlineLevel="0" collapsed="false">
      <c r="A57" s="2"/>
      <c r="B57" s="12"/>
      <c r="C57" s="2"/>
      <c r="D57" s="2"/>
      <c r="E57" s="2"/>
      <c r="F57" s="2"/>
      <c r="G57" s="2"/>
      <c r="H57" s="2"/>
      <c r="I57" s="13"/>
      <c r="J57" s="2"/>
    </row>
    <row r="58" customFormat="false" ht="12.75" hidden="false" customHeight="false" outlineLevel="0" collapsed="false">
      <c r="A58" s="2"/>
      <c r="B58" s="12"/>
      <c r="C58" s="16" t="s">
        <v>2</v>
      </c>
      <c r="D58" s="16"/>
      <c r="E58" s="16"/>
      <c r="F58" s="16"/>
      <c r="G58" s="16"/>
      <c r="H58" s="16"/>
      <c r="I58" s="13"/>
      <c r="J58" s="2"/>
    </row>
    <row r="59" customFormat="false" ht="12.75" hidden="false" customHeight="false" outlineLevel="0" collapsed="false">
      <c r="A59" s="2"/>
      <c r="B59" s="12"/>
      <c r="C59" s="16"/>
      <c r="D59" s="16"/>
      <c r="E59" s="16"/>
      <c r="F59" s="16"/>
      <c r="G59" s="16"/>
      <c r="H59" s="16"/>
      <c r="I59" s="13"/>
      <c r="J59" s="2"/>
    </row>
    <row r="60" customFormat="false" ht="12.75" hidden="false" customHeight="false" outlineLevel="0" collapsed="false">
      <c r="A60" s="2"/>
      <c r="B60" s="12"/>
      <c r="C60" s="2"/>
      <c r="D60" s="2"/>
      <c r="E60" s="2"/>
      <c r="F60" s="2"/>
      <c r="G60" s="2"/>
      <c r="H60" s="2"/>
      <c r="I60" s="13"/>
      <c r="J60" s="2"/>
    </row>
    <row r="61" customFormat="false" ht="12.75" hidden="false" customHeight="false" outlineLevel="0" collapsed="false">
      <c r="A61" s="2"/>
      <c r="B61" s="12"/>
      <c r="C61" s="2"/>
      <c r="D61" s="2"/>
      <c r="E61" s="2"/>
      <c r="F61" s="2"/>
      <c r="G61" s="2"/>
      <c r="H61" s="2"/>
      <c r="I61" s="13"/>
      <c r="J61" s="2"/>
    </row>
    <row r="62" customFormat="false" ht="12.75" hidden="false" customHeight="false" outlineLevel="0" collapsed="false">
      <c r="A62" s="2"/>
      <c r="B62" s="12"/>
      <c r="C62" s="2"/>
      <c r="D62" s="2"/>
      <c r="E62" s="2"/>
      <c r="F62" s="2"/>
      <c r="G62" s="2"/>
      <c r="H62" s="2"/>
      <c r="I62" s="13"/>
      <c r="J62" s="2"/>
    </row>
    <row r="63" customFormat="false" ht="12.75" hidden="false" customHeight="false" outlineLevel="0" collapsed="false">
      <c r="A63" s="2"/>
      <c r="B63" s="12"/>
      <c r="C63" s="2"/>
      <c r="D63" s="2"/>
      <c r="E63" s="2"/>
      <c r="F63" s="2"/>
      <c r="G63" s="2"/>
      <c r="H63" s="2"/>
      <c r="I63" s="13"/>
      <c r="J63" s="2"/>
    </row>
    <row r="64" customFormat="false" ht="12.75" hidden="false" customHeight="false" outlineLevel="0" collapsed="false">
      <c r="A64" s="2"/>
      <c r="B64" s="12"/>
      <c r="C64" s="2"/>
      <c r="D64" s="2"/>
      <c r="E64" s="2"/>
      <c r="F64" s="2"/>
      <c r="G64" s="2"/>
      <c r="H64" s="2"/>
      <c r="I64" s="13"/>
      <c r="J64" s="2"/>
    </row>
    <row r="65" customFormat="false" ht="12.75" hidden="false" customHeight="false" outlineLevel="0" collapsed="false">
      <c r="A65" s="2"/>
      <c r="B65" s="12"/>
      <c r="C65" s="18" t="s">
        <v>3</v>
      </c>
      <c r="D65" s="18"/>
      <c r="E65" s="18"/>
      <c r="F65" s="18"/>
      <c r="G65" s="18"/>
      <c r="H65" s="18"/>
      <c r="I65" s="13"/>
      <c r="J65" s="2"/>
    </row>
    <row r="66" customFormat="false" ht="12.75" hidden="false" customHeight="false" outlineLevel="0" collapsed="false">
      <c r="A66" s="2"/>
      <c r="B66" s="12"/>
      <c r="C66" s="18"/>
      <c r="D66" s="18"/>
      <c r="E66" s="18"/>
      <c r="F66" s="18"/>
      <c r="G66" s="18"/>
      <c r="H66" s="18"/>
      <c r="I66" s="13"/>
      <c r="J66" s="2"/>
    </row>
    <row r="67" customFormat="false" ht="20.25" hidden="false" customHeight="false" outlineLevel="0" collapsed="false">
      <c r="A67" s="2"/>
      <c r="B67" s="12"/>
      <c r="C67" s="19"/>
      <c r="D67" s="19"/>
      <c r="E67" s="19"/>
      <c r="F67" s="19"/>
      <c r="G67" s="19"/>
      <c r="H67" s="19"/>
      <c r="I67" s="13"/>
      <c r="J67" s="2"/>
    </row>
    <row r="68" customFormat="false" ht="12.75" hidden="false" customHeight="false" outlineLevel="0" collapsed="false">
      <c r="A68" s="2"/>
      <c r="B68" s="12"/>
      <c r="C68" s="2"/>
      <c r="D68" s="2"/>
      <c r="E68" s="2"/>
      <c r="F68" s="2"/>
      <c r="G68" s="2"/>
      <c r="H68" s="2"/>
      <c r="I68" s="13"/>
      <c r="J68" s="2"/>
    </row>
    <row r="69" customFormat="false" ht="2.25" hidden="false" customHeight="true" outlineLevel="0" collapsed="false">
      <c r="A69" s="2"/>
      <c r="B69" s="9"/>
      <c r="C69" s="10"/>
      <c r="D69" s="10"/>
      <c r="E69" s="10"/>
      <c r="F69" s="10"/>
      <c r="G69" s="10"/>
      <c r="H69" s="10"/>
      <c r="I69" s="11"/>
      <c r="J69" s="2"/>
    </row>
    <row r="70" s="2" customFormat="true" ht="12.75" hidden="false" customHeight="false" outlineLevel="0" collapsed="false">
      <c r="B70" s="6"/>
      <c r="C70" s="7"/>
      <c r="D70" s="7"/>
      <c r="E70" s="7"/>
      <c r="F70" s="7"/>
      <c r="G70" s="7"/>
      <c r="H70" s="7"/>
      <c r="I70" s="8"/>
    </row>
    <row r="71" s="2" customFormat="true" ht="13.5" hidden="false" customHeight="false" outlineLevel="0" collapsed="false">
      <c r="B71" s="20"/>
      <c r="C71" s="21"/>
      <c r="D71" s="21"/>
      <c r="E71" s="21"/>
      <c r="F71" s="21"/>
      <c r="G71" s="21"/>
      <c r="H71" s="21"/>
      <c r="I71" s="22"/>
    </row>
    <row r="72" s="2" customFormat="true" ht="13.5" hidden="false" customHeight="false" outlineLevel="0" collapsed="false"/>
    <row r="73" customFormat="false" ht="12.75" hidden="false" customHeight="false" outlineLevel="0" collapsed="false"/>
  </sheetData>
  <mergeCells count="5">
    <mergeCell ref="C32:H33"/>
    <mergeCell ref="C40:H41"/>
    <mergeCell ref="C48:H48"/>
    <mergeCell ref="C58:H59"/>
    <mergeCell ref="C65:H66"/>
  </mergeCells>
  <hyperlinks>
    <hyperlink ref="C65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279" width="7.56"/>
    <col collapsed="false" customWidth="true" hidden="false" outlineLevel="0" max="12" min="12" style="0" width="3.56"/>
  </cols>
  <sheetData>
    <row r="1" customFormat="false" ht="13.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L1" s="279"/>
      <c r="M1" s="279"/>
    </row>
    <row r="2" customFormat="false" ht="13.5" hidden="false" customHeight="false" outlineLevel="0" collapsed="false">
      <c r="A2" s="279"/>
      <c r="B2" s="280"/>
      <c r="C2" s="281"/>
      <c r="D2" s="281"/>
      <c r="E2" s="281"/>
      <c r="F2" s="281"/>
      <c r="G2" s="281"/>
      <c r="H2" s="281"/>
      <c r="I2" s="281"/>
      <c r="J2" s="281"/>
      <c r="K2" s="282"/>
      <c r="L2" s="279"/>
      <c r="M2" s="279"/>
    </row>
    <row r="3" customFormat="false" ht="13.5" hidden="false" customHeight="true" outlineLevel="0" collapsed="false">
      <c r="A3" s="279"/>
      <c r="B3" s="283" t="s">
        <v>248</v>
      </c>
      <c r="C3" s="283"/>
      <c r="D3" s="283"/>
      <c r="E3" s="283"/>
      <c r="F3" s="283"/>
      <c r="G3" s="283"/>
      <c r="H3" s="283"/>
      <c r="I3" s="283"/>
      <c r="J3" s="283"/>
      <c r="K3" s="283"/>
      <c r="L3" s="279"/>
      <c r="M3" s="279"/>
    </row>
    <row r="4" customFormat="false" ht="14.25" hidden="false" customHeight="false" outlineLevel="0" collapsed="false">
      <c r="A4" s="279"/>
      <c r="B4" s="280"/>
      <c r="C4" s="281"/>
      <c r="D4" s="281"/>
      <c r="E4" s="281"/>
      <c r="F4" s="281"/>
      <c r="G4" s="281"/>
      <c r="H4" s="281"/>
      <c r="I4" s="281"/>
      <c r="J4" s="281"/>
      <c r="K4" s="282"/>
      <c r="L4" s="279"/>
      <c r="M4" s="279"/>
    </row>
    <row r="5" customFormat="false" ht="12.75" hidden="false" customHeight="false" outlineLevel="0" collapsed="false">
      <c r="A5" s="279"/>
      <c r="B5" s="12"/>
      <c r="C5" s="284" t="s">
        <v>249</v>
      </c>
      <c r="D5" s="284"/>
      <c r="E5" s="284"/>
      <c r="F5" s="284"/>
      <c r="G5" s="284"/>
      <c r="H5" s="284"/>
      <c r="I5" s="284"/>
      <c r="J5" s="284"/>
      <c r="K5" s="285"/>
      <c r="L5" s="279"/>
      <c r="M5" s="279"/>
    </row>
    <row r="6" customFormat="false" ht="20.25" hidden="false" customHeight="true" outlineLevel="0" collapsed="false">
      <c r="A6" s="279"/>
      <c r="B6" s="286"/>
      <c r="C6" s="287" t="s">
        <v>250</v>
      </c>
      <c r="D6" s="288" t="s">
        <v>251</v>
      </c>
      <c r="E6" s="288" t="s">
        <v>252</v>
      </c>
      <c r="F6" s="288" t="s">
        <v>253</v>
      </c>
      <c r="G6" s="288" t="s">
        <v>254</v>
      </c>
      <c r="H6" s="288" t="s">
        <v>255</v>
      </c>
      <c r="I6" s="289" t="s">
        <v>256</v>
      </c>
      <c r="J6" s="289"/>
      <c r="K6" s="290"/>
      <c r="L6" s="279"/>
      <c r="M6" s="279"/>
    </row>
    <row r="7" customFormat="false" ht="27" hidden="false" customHeight="true" outlineLevel="0" collapsed="false">
      <c r="A7" s="279"/>
      <c r="B7" s="286"/>
      <c r="C7" s="287"/>
      <c r="D7" s="288"/>
      <c r="E7" s="288"/>
      <c r="F7" s="288"/>
      <c r="G7" s="288"/>
      <c r="H7" s="288"/>
      <c r="I7" s="291" t="s">
        <v>257</v>
      </c>
      <c r="J7" s="292" t="s">
        <v>258</v>
      </c>
      <c r="K7" s="293"/>
      <c r="L7" s="279"/>
      <c r="M7" s="279"/>
    </row>
    <row r="8" customFormat="false" ht="12.75" hidden="false" customHeight="true" outlineLevel="0" collapsed="false">
      <c r="A8" s="279"/>
      <c r="B8" s="286"/>
      <c r="C8" s="294" t="s">
        <v>259</v>
      </c>
      <c r="D8" s="295" t="s">
        <v>260</v>
      </c>
      <c r="E8" s="296" t="n">
        <v>100</v>
      </c>
      <c r="F8" s="295" t="n">
        <v>4</v>
      </c>
      <c r="G8" s="297" t="s">
        <v>261</v>
      </c>
      <c r="H8" s="295" t="s">
        <v>262</v>
      </c>
      <c r="I8" s="298" t="n">
        <v>39458</v>
      </c>
      <c r="J8" s="299" t="s">
        <v>263</v>
      </c>
      <c r="K8" s="300"/>
      <c r="L8" s="279"/>
      <c r="M8" s="279"/>
    </row>
    <row r="9" customFormat="false" ht="12.75" hidden="false" customHeight="false" outlineLevel="0" collapsed="false">
      <c r="A9" s="279"/>
      <c r="B9" s="286"/>
      <c r="C9" s="294"/>
      <c r="D9" s="301" t="s">
        <v>264</v>
      </c>
      <c r="E9" s="302" t="n">
        <v>300</v>
      </c>
      <c r="F9" s="303" t="n">
        <v>4</v>
      </c>
      <c r="G9" s="304" t="s">
        <v>261</v>
      </c>
      <c r="H9" s="303" t="s">
        <v>262</v>
      </c>
      <c r="I9" s="298"/>
      <c r="J9" s="299"/>
      <c r="K9" s="300"/>
      <c r="L9" s="279"/>
      <c r="M9" s="279"/>
    </row>
    <row r="10" customFormat="false" ht="13.5" hidden="false" customHeight="false" outlineLevel="0" collapsed="false">
      <c r="A10" s="279"/>
      <c r="B10" s="286"/>
      <c r="C10" s="294"/>
      <c r="D10" s="305" t="s">
        <v>265</v>
      </c>
      <c r="E10" s="306" t="n">
        <v>1600</v>
      </c>
      <c r="F10" s="307" t="n">
        <v>4</v>
      </c>
      <c r="G10" s="308" t="s">
        <v>261</v>
      </c>
      <c r="H10" s="307" t="s">
        <v>262</v>
      </c>
      <c r="I10" s="298"/>
      <c r="J10" s="299"/>
      <c r="K10" s="300"/>
      <c r="L10" s="279"/>
      <c r="M10" s="279"/>
    </row>
    <row r="11" customFormat="false" ht="12.75" hidden="false" customHeight="true" outlineLevel="0" collapsed="false">
      <c r="A11" s="279"/>
      <c r="B11" s="286"/>
      <c r="C11" s="309" t="s">
        <v>51</v>
      </c>
      <c r="D11" s="310" t="s">
        <v>266</v>
      </c>
      <c r="E11" s="311" t="n">
        <v>1800</v>
      </c>
      <c r="F11" s="310" t="n">
        <v>3</v>
      </c>
      <c r="G11" s="312" t="s">
        <v>267</v>
      </c>
      <c r="H11" s="310" t="s">
        <v>268</v>
      </c>
      <c r="I11" s="313" t="n">
        <v>39463</v>
      </c>
      <c r="J11" s="314" t="s">
        <v>263</v>
      </c>
      <c r="K11" s="300"/>
      <c r="L11" s="279"/>
      <c r="M11" s="279"/>
    </row>
    <row r="12" customFormat="false" ht="13.5" hidden="false" customHeight="false" outlineLevel="0" collapsed="false">
      <c r="A12" s="279"/>
      <c r="B12" s="286"/>
      <c r="C12" s="309"/>
      <c r="D12" s="315" t="s">
        <v>269</v>
      </c>
      <c r="E12" s="306" t="n">
        <v>1200</v>
      </c>
      <c r="F12" s="315" t="n">
        <v>4</v>
      </c>
      <c r="G12" s="304" t="s">
        <v>267</v>
      </c>
      <c r="H12" s="315" t="s">
        <v>268</v>
      </c>
      <c r="I12" s="313"/>
      <c r="J12" s="314"/>
      <c r="K12" s="300"/>
      <c r="L12" s="279"/>
      <c r="M12" s="279"/>
    </row>
    <row r="13" customFormat="false" ht="13.5" hidden="false" customHeight="false" outlineLevel="0" collapsed="false">
      <c r="A13" s="279"/>
      <c r="B13" s="286"/>
      <c r="C13" s="316" t="s">
        <v>270</v>
      </c>
      <c r="D13" s="317" t="s">
        <v>271</v>
      </c>
      <c r="E13" s="318" t="n">
        <v>2500</v>
      </c>
      <c r="F13" s="319" t="n">
        <v>3</v>
      </c>
      <c r="G13" s="320" t="s">
        <v>272</v>
      </c>
      <c r="H13" s="319" t="s">
        <v>268</v>
      </c>
      <c r="I13" s="298" t="n">
        <v>39472</v>
      </c>
      <c r="J13" s="321" t="s">
        <v>263</v>
      </c>
      <c r="K13" s="300"/>
      <c r="L13" s="279"/>
      <c r="M13" s="279"/>
    </row>
    <row r="14" customFormat="false" ht="15" hidden="false" customHeight="true" outlineLevel="0" collapsed="false">
      <c r="A14" s="279"/>
      <c r="B14" s="286"/>
      <c r="C14" s="294" t="s">
        <v>273</v>
      </c>
      <c r="D14" s="322" t="s">
        <v>274</v>
      </c>
      <c r="E14" s="323" t="n">
        <v>2500</v>
      </c>
      <c r="F14" s="324" t="n">
        <v>3</v>
      </c>
      <c r="G14" s="325" t="s">
        <v>275</v>
      </c>
      <c r="H14" s="324" t="s">
        <v>268</v>
      </c>
      <c r="I14" s="298" t="n">
        <v>39499</v>
      </c>
      <c r="J14" s="321" t="s">
        <v>276</v>
      </c>
      <c r="K14" s="300"/>
      <c r="L14" s="279"/>
      <c r="M14" s="279"/>
    </row>
    <row r="15" customFormat="false" ht="13.5" hidden="false" customHeight="false" outlineLevel="0" collapsed="false">
      <c r="A15" s="279"/>
      <c r="B15" s="286"/>
      <c r="C15" s="294"/>
      <c r="D15" s="307" t="s">
        <v>277</v>
      </c>
      <c r="E15" s="326" t="n">
        <v>2500</v>
      </c>
      <c r="F15" s="327" t="n">
        <v>3</v>
      </c>
      <c r="G15" s="328" t="s">
        <v>275</v>
      </c>
      <c r="H15" s="327" t="s">
        <v>268</v>
      </c>
      <c r="I15" s="298"/>
      <c r="J15" s="321"/>
      <c r="K15" s="300"/>
      <c r="L15" s="279"/>
      <c r="M15" s="279"/>
    </row>
    <row r="16" customFormat="false" ht="12.75" hidden="false" customHeight="true" outlineLevel="0" collapsed="false">
      <c r="A16" s="279"/>
      <c r="B16" s="286"/>
      <c r="C16" s="294" t="s">
        <v>278</v>
      </c>
      <c r="D16" s="322" t="s">
        <v>279</v>
      </c>
      <c r="E16" s="329" t="n">
        <v>2000</v>
      </c>
      <c r="F16" s="330" t="n">
        <v>4</v>
      </c>
      <c r="G16" s="325" t="s">
        <v>280</v>
      </c>
      <c r="H16" s="324" t="s">
        <v>268</v>
      </c>
      <c r="I16" s="298" t="n">
        <v>39512</v>
      </c>
      <c r="J16" s="321" t="s">
        <v>263</v>
      </c>
      <c r="K16" s="300"/>
      <c r="L16" s="279"/>
      <c r="M16" s="279"/>
    </row>
    <row r="17" customFormat="false" ht="13.5" hidden="false" customHeight="false" outlineLevel="0" collapsed="false">
      <c r="A17" s="279"/>
      <c r="B17" s="286"/>
      <c r="C17" s="294"/>
      <c r="D17" s="307" t="s">
        <v>281</v>
      </c>
      <c r="E17" s="329"/>
      <c r="F17" s="330"/>
      <c r="G17" s="328" t="s">
        <v>282</v>
      </c>
      <c r="H17" s="327" t="s">
        <v>268</v>
      </c>
      <c r="I17" s="298"/>
      <c r="J17" s="321"/>
      <c r="K17" s="300"/>
      <c r="L17" s="279"/>
      <c r="M17" s="279"/>
    </row>
    <row r="18" customFormat="false" ht="12.75" hidden="false" customHeight="true" outlineLevel="0" collapsed="false">
      <c r="A18" s="279"/>
      <c r="B18" s="286"/>
      <c r="C18" s="294" t="s">
        <v>283</v>
      </c>
      <c r="D18" s="322" t="s">
        <v>271</v>
      </c>
      <c r="E18" s="329" t="n">
        <v>5000</v>
      </c>
      <c r="F18" s="330" t="n">
        <v>4</v>
      </c>
      <c r="G18" s="325" t="s">
        <v>280</v>
      </c>
      <c r="H18" s="324" t="s">
        <v>268</v>
      </c>
      <c r="I18" s="298" t="n">
        <v>39517</v>
      </c>
      <c r="J18" s="321" t="s">
        <v>263</v>
      </c>
      <c r="K18" s="300"/>
      <c r="L18" s="279"/>
      <c r="M18" s="279"/>
    </row>
    <row r="19" customFormat="false" ht="13.5" hidden="false" customHeight="false" outlineLevel="0" collapsed="false">
      <c r="A19" s="279"/>
      <c r="B19" s="286"/>
      <c r="C19" s="294"/>
      <c r="D19" s="307" t="s">
        <v>284</v>
      </c>
      <c r="E19" s="329"/>
      <c r="F19" s="330"/>
      <c r="G19" s="328" t="s">
        <v>282</v>
      </c>
      <c r="H19" s="327" t="s">
        <v>268</v>
      </c>
      <c r="I19" s="298"/>
      <c r="J19" s="321"/>
      <c r="K19" s="300"/>
      <c r="L19" s="279"/>
      <c r="M19" s="279"/>
    </row>
    <row r="20" customFormat="false" ht="12.75" hidden="false" customHeight="true" outlineLevel="0" collapsed="false">
      <c r="A20" s="279"/>
      <c r="B20" s="286"/>
      <c r="C20" s="294" t="s">
        <v>285</v>
      </c>
      <c r="D20" s="330" t="s">
        <v>279</v>
      </c>
      <c r="E20" s="329" t="n">
        <v>15000</v>
      </c>
      <c r="F20" s="330" t="n">
        <v>5</v>
      </c>
      <c r="G20" s="330" t="s">
        <v>282</v>
      </c>
      <c r="H20" s="330" t="s">
        <v>286</v>
      </c>
      <c r="I20" s="298" t="n">
        <v>39525</v>
      </c>
      <c r="J20" s="321" t="s">
        <v>263</v>
      </c>
      <c r="K20" s="300"/>
      <c r="L20" s="279"/>
      <c r="M20" s="279"/>
    </row>
    <row r="21" customFormat="false" ht="13.5" hidden="false" customHeight="false" outlineLevel="0" collapsed="false">
      <c r="A21" s="279"/>
      <c r="B21" s="286"/>
      <c r="C21" s="294"/>
      <c r="D21" s="330"/>
      <c r="E21" s="329"/>
      <c r="F21" s="330"/>
      <c r="G21" s="330"/>
      <c r="H21" s="330"/>
      <c r="I21" s="298"/>
      <c r="J21" s="321"/>
      <c r="K21" s="300"/>
      <c r="L21" s="279"/>
      <c r="M21" s="279"/>
    </row>
    <row r="22" customFormat="false" ht="12.75" hidden="false" customHeight="true" outlineLevel="0" collapsed="false">
      <c r="A22" s="279"/>
      <c r="B22" s="286"/>
      <c r="C22" s="294" t="s">
        <v>287</v>
      </c>
      <c r="D22" s="322" t="s">
        <v>288</v>
      </c>
      <c r="E22" s="329" t="n">
        <v>10000</v>
      </c>
      <c r="F22" s="330" t="n">
        <v>4</v>
      </c>
      <c r="G22" s="325" t="s">
        <v>280</v>
      </c>
      <c r="H22" s="324" t="s">
        <v>268</v>
      </c>
      <c r="I22" s="298" t="n">
        <v>39532</v>
      </c>
      <c r="J22" s="321" t="s">
        <v>263</v>
      </c>
      <c r="K22" s="300"/>
      <c r="L22" s="279"/>
      <c r="M22" s="279"/>
    </row>
    <row r="23" customFormat="false" ht="13.5" hidden="false" customHeight="false" outlineLevel="0" collapsed="false">
      <c r="A23" s="279"/>
      <c r="B23" s="286"/>
      <c r="C23" s="294"/>
      <c r="D23" s="307" t="s">
        <v>289</v>
      </c>
      <c r="E23" s="329"/>
      <c r="F23" s="330"/>
      <c r="G23" s="328" t="s">
        <v>282</v>
      </c>
      <c r="H23" s="327" t="s">
        <v>268</v>
      </c>
      <c r="I23" s="298"/>
      <c r="J23" s="321"/>
      <c r="K23" s="300"/>
      <c r="L23" s="279"/>
      <c r="M23" s="279"/>
    </row>
    <row r="24" customFormat="false" ht="12.75" hidden="false" customHeight="true" outlineLevel="0" collapsed="false">
      <c r="A24" s="279"/>
      <c r="B24" s="286"/>
      <c r="C24" s="294" t="s">
        <v>290</v>
      </c>
      <c r="D24" s="295" t="s">
        <v>291</v>
      </c>
      <c r="E24" s="296" t="n">
        <v>1000</v>
      </c>
      <c r="F24" s="295" t="n">
        <v>1</v>
      </c>
      <c r="G24" s="297" t="s">
        <v>292</v>
      </c>
      <c r="H24" s="295" t="s">
        <v>268</v>
      </c>
      <c r="I24" s="298" t="n">
        <v>39534</v>
      </c>
      <c r="J24" s="299" t="s">
        <v>276</v>
      </c>
      <c r="K24" s="300"/>
      <c r="L24" s="279"/>
      <c r="M24" s="279"/>
    </row>
    <row r="25" customFormat="false" ht="12.75" hidden="false" customHeight="true" outlineLevel="0" collapsed="false">
      <c r="A25" s="279"/>
      <c r="B25" s="286"/>
      <c r="C25" s="294"/>
      <c r="D25" s="301" t="s">
        <v>291</v>
      </c>
      <c r="E25" s="302" t="n">
        <v>1500</v>
      </c>
      <c r="F25" s="303" t="n">
        <v>2.5</v>
      </c>
      <c r="G25" s="304" t="s">
        <v>293</v>
      </c>
      <c r="H25" s="303" t="s">
        <v>268</v>
      </c>
      <c r="I25" s="298"/>
      <c r="J25" s="299"/>
      <c r="K25" s="300"/>
      <c r="L25" s="279"/>
      <c r="M25" s="279"/>
    </row>
    <row r="26" customFormat="false" ht="12.75" hidden="false" customHeight="true" outlineLevel="0" collapsed="false">
      <c r="A26" s="279"/>
      <c r="B26" s="286"/>
      <c r="C26" s="294"/>
      <c r="D26" s="305" t="s">
        <v>291</v>
      </c>
      <c r="E26" s="306" t="n">
        <v>1500</v>
      </c>
      <c r="F26" s="307" t="n">
        <v>3</v>
      </c>
      <c r="G26" s="308" t="s">
        <v>294</v>
      </c>
      <c r="H26" s="307" t="s">
        <v>268</v>
      </c>
      <c r="I26" s="298"/>
      <c r="J26" s="299"/>
      <c r="K26" s="300"/>
      <c r="L26" s="279"/>
      <c r="M26" s="279"/>
    </row>
    <row r="27" customFormat="false" ht="15.75" hidden="false" customHeight="true" outlineLevel="0" collapsed="false">
      <c r="A27" s="279"/>
      <c r="B27" s="286"/>
      <c r="C27" s="294" t="s">
        <v>295</v>
      </c>
      <c r="D27" s="322" t="s">
        <v>296</v>
      </c>
      <c r="E27" s="329" t="n">
        <v>3500</v>
      </c>
      <c r="F27" s="330" t="n">
        <v>4</v>
      </c>
      <c r="G27" s="325" t="s">
        <v>280</v>
      </c>
      <c r="H27" s="324" t="s">
        <v>268</v>
      </c>
      <c r="I27" s="298" t="n">
        <v>39535</v>
      </c>
      <c r="J27" s="321" t="s">
        <v>263</v>
      </c>
      <c r="K27" s="331"/>
      <c r="L27" s="279"/>
      <c r="M27" s="279"/>
    </row>
    <row r="28" customFormat="false" ht="15.75" hidden="false" customHeight="true" outlineLevel="0" collapsed="false">
      <c r="A28" s="279"/>
      <c r="B28" s="286"/>
      <c r="C28" s="294"/>
      <c r="D28" s="307" t="s">
        <v>297</v>
      </c>
      <c r="E28" s="329"/>
      <c r="F28" s="330"/>
      <c r="G28" s="328" t="s">
        <v>282</v>
      </c>
      <c r="H28" s="327" t="s">
        <v>268</v>
      </c>
      <c r="I28" s="298"/>
      <c r="J28" s="321"/>
      <c r="K28" s="331"/>
      <c r="L28" s="279"/>
      <c r="M28" s="279"/>
    </row>
    <row r="29" customFormat="false" ht="12.75" hidden="false" customHeight="true" outlineLevel="0" collapsed="false">
      <c r="A29" s="279"/>
      <c r="B29" s="286"/>
      <c r="C29" s="294" t="s">
        <v>298</v>
      </c>
      <c r="D29" s="322" t="s">
        <v>288</v>
      </c>
      <c r="E29" s="329" t="n">
        <v>5000</v>
      </c>
      <c r="F29" s="330" t="n">
        <v>4</v>
      </c>
      <c r="G29" s="325" t="s">
        <v>280</v>
      </c>
      <c r="H29" s="324" t="s">
        <v>268</v>
      </c>
      <c r="I29" s="298" t="n">
        <v>39553</v>
      </c>
      <c r="J29" s="321" t="s">
        <v>263</v>
      </c>
      <c r="K29" s="331"/>
      <c r="L29" s="279"/>
      <c r="M29" s="279"/>
    </row>
    <row r="30" customFormat="false" ht="13.5" hidden="false" customHeight="false" outlineLevel="0" collapsed="false">
      <c r="A30" s="279"/>
      <c r="B30" s="286"/>
      <c r="C30" s="294"/>
      <c r="D30" s="307" t="s">
        <v>289</v>
      </c>
      <c r="E30" s="329"/>
      <c r="F30" s="330"/>
      <c r="G30" s="328" t="s">
        <v>282</v>
      </c>
      <c r="H30" s="327" t="s">
        <v>268</v>
      </c>
      <c r="I30" s="298"/>
      <c r="J30" s="321"/>
      <c r="K30" s="331"/>
      <c r="L30" s="279"/>
      <c r="M30" s="279"/>
    </row>
    <row r="31" customFormat="false" ht="12.75" hidden="false" customHeight="false" outlineLevel="0" collapsed="false">
      <c r="A31" s="279"/>
      <c r="B31" s="286"/>
      <c r="C31" s="332" t="s">
        <v>299</v>
      </c>
      <c r="D31" s="333" t="s">
        <v>300</v>
      </c>
      <c r="E31" s="334" t="n">
        <v>12000</v>
      </c>
      <c r="F31" s="333" t="n">
        <v>5</v>
      </c>
      <c r="G31" s="333" t="s">
        <v>282</v>
      </c>
      <c r="H31" s="333" t="s">
        <v>268</v>
      </c>
      <c r="I31" s="335" t="n">
        <v>39561</v>
      </c>
      <c r="J31" s="336" t="s">
        <v>263</v>
      </c>
      <c r="K31" s="331"/>
      <c r="L31" s="279"/>
      <c r="M31" s="279"/>
    </row>
    <row r="32" customFormat="false" ht="12.75" hidden="false" customHeight="true" outlineLevel="0" collapsed="false">
      <c r="A32" s="279"/>
      <c r="B32" s="286"/>
      <c r="C32" s="337"/>
      <c r="D32" s="338"/>
      <c r="E32" s="339"/>
      <c r="F32" s="338"/>
      <c r="G32" s="338"/>
      <c r="H32" s="338"/>
      <c r="I32" s="313"/>
      <c r="J32" s="340"/>
      <c r="K32" s="331"/>
      <c r="L32" s="279"/>
      <c r="M32" s="279"/>
      <c r="O32" s="0" t="n">
        <f aca="false">1440/360</f>
        <v>4</v>
      </c>
    </row>
    <row r="33" customFormat="false" ht="18" hidden="false" customHeight="false" outlineLevel="0" collapsed="false">
      <c r="A33" s="279"/>
      <c r="B33" s="286"/>
      <c r="C33" s="332" t="s">
        <v>301</v>
      </c>
      <c r="D33" s="341" t="s">
        <v>300</v>
      </c>
      <c r="E33" s="334" t="n">
        <v>16000</v>
      </c>
      <c r="F33" s="333" t="n">
        <v>8</v>
      </c>
      <c r="G33" s="333" t="s">
        <v>293</v>
      </c>
      <c r="H33" s="333" t="s">
        <v>268</v>
      </c>
      <c r="I33" s="335" t="n">
        <v>39576</v>
      </c>
      <c r="J33" s="336" t="s">
        <v>263</v>
      </c>
      <c r="K33" s="331"/>
      <c r="L33" s="279"/>
      <c r="M33" s="279" t="s">
        <v>218</v>
      </c>
      <c r="N33" s="0" t="s">
        <v>218</v>
      </c>
    </row>
    <row r="34" customFormat="false" ht="12.75" hidden="false" customHeight="true" outlineLevel="0" collapsed="false">
      <c r="A34" s="279"/>
      <c r="B34" s="286"/>
      <c r="C34" s="337"/>
      <c r="D34" s="342" t="s">
        <v>302</v>
      </c>
      <c r="E34" s="339" t="n">
        <v>12000</v>
      </c>
      <c r="F34" s="338"/>
      <c r="G34" s="338"/>
      <c r="H34" s="338"/>
      <c r="I34" s="313"/>
      <c r="J34" s="340"/>
      <c r="K34" s="331"/>
      <c r="L34" s="279"/>
      <c r="M34" s="279"/>
    </row>
    <row r="35" customFormat="false" ht="12.75" hidden="false" customHeight="false" outlineLevel="0" collapsed="false">
      <c r="A35" s="279"/>
      <c r="B35" s="286"/>
      <c r="C35" s="332" t="s">
        <v>303</v>
      </c>
      <c r="D35" s="341" t="s">
        <v>304</v>
      </c>
      <c r="E35" s="334" t="n">
        <v>5000</v>
      </c>
      <c r="F35" s="333" t="n">
        <v>4</v>
      </c>
      <c r="G35" s="333" t="s">
        <v>305</v>
      </c>
      <c r="H35" s="333" t="s">
        <v>268</v>
      </c>
      <c r="I35" s="335" t="n">
        <v>39576</v>
      </c>
      <c r="J35" s="336" t="s">
        <v>263</v>
      </c>
      <c r="K35" s="331"/>
      <c r="L35" s="279"/>
      <c r="M35" s="279"/>
    </row>
    <row r="36" customFormat="false" ht="12.75" hidden="false" customHeight="true" outlineLevel="0" collapsed="false">
      <c r="A36" s="279"/>
      <c r="B36" s="286"/>
      <c r="C36" s="337"/>
      <c r="D36" s="338" t="s">
        <v>288</v>
      </c>
      <c r="E36" s="339"/>
      <c r="F36" s="338"/>
      <c r="G36" s="338" t="s">
        <v>306</v>
      </c>
      <c r="H36" s="338"/>
      <c r="I36" s="313"/>
      <c r="J36" s="340"/>
      <c r="K36" s="331"/>
      <c r="L36" s="279"/>
      <c r="M36" s="279"/>
    </row>
    <row r="37" customFormat="false" ht="18" hidden="false" customHeight="false" outlineLevel="0" collapsed="false">
      <c r="A37" s="279"/>
      <c r="B37" s="286"/>
      <c r="C37" s="332" t="s">
        <v>307</v>
      </c>
      <c r="D37" s="341" t="s">
        <v>271</v>
      </c>
      <c r="E37" s="334" t="n">
        <v>10000</v>
      </c>
      <c r="F37" s="333" t="n">
        <v>4</v>
      </c>
      <c r="G37" s="333" t="s">
        <v>305</v>
      </c>
      <c r="H37" s="333" t="s">
        <v>268</v>
      </c>
      <c r="I37" s="335" t="n">
        <v>39576</v>
      </c>
      <c r="J37" s="336" t="s">
        <v>263</v>
      </c>
      <c r="K37" s="331"/>
      <c r="L37" s="279"/>
      <c r="M37" s="279"/>
    </row>
    <row r="38" customFormat="false" ht="13.5" hidden="false" customHeight="false" outlineLevel="0" collapsed="false">
      <c r="A38" s="279"/>
      <c r="B38" s="286"/>
      <c r="C38" s="337"/>
      <c r="D38" s="342" t="s">
        <v>308</v>
      </c>
      <c r="E38" s="339"/>
      <c r="F38" s="342"/>
      <c r="G38" s="338" t="s">
        <v>306</v>
      </c>
      <c r="H38" s="342"/>
      <c r="I38" s="313"/>
      <c r="J38" s="343"/>
      <c r="K38" s="331"/>
      <c r="L38" s="279"/>
      <c r="M38" s="279"/>
    </row>
    <row r="39" customFormat="false" ht="12.75" hidden="false" customHeight="false" outlineLevel="0" collapsed="false">
      <c r="A39" s="279"/>
      <c r="B39" s="286"/>
      <c r="C39" s="344" t="s">
        <v>309</v>
      </c>
      <c r="D39" s="345" t="s">
        <v>310</v>
      </c>
      <c r="E39" s="346" t="n">
        <v>3000</v>
      </c>
      <c r="F39" s="347" t="n">
        <v>3</v>
      </c>
      <c r="G39" s="348" t="s">
        <v>305</v>
      </c>
      <c r="H39" s="347" t="s">
        <v>268</v>
      </c>
      <c r="I39" s="349" t="n">
        <v>39589</v>
      </c>
      <c r="J39" s="350" t="s">
        <v>263</v>
      </c>
      <c r="K39" s="331"/>
      <c r="L39" s="279"/>
      <c r="M39" s="279"/>
    </row>
    <row r="40" customFormat="false" ht="13.5" hidden="false" customHeight="false" outlineLevel="0" collapsed="false">
      <c r="A40" s="279"/>
      <c r="B40" s="286"/>
      <c r="C40" s="351"/>
      <c r="D40" s="342"/>
      <c r="E40" s="352"/>
      <c r="F40" s="342"/>
      <c r="G40" s="353"/>
      <c r="H40" s="342"/>
      <c r="I40" s="354"/>
      <c r="J40" s="343"/>
      <c r="K40" s="331"/>
      <c r="L40" s="279"/>
      <c r="M40" s="279"/>
    </row>
    <row r="41" customFormat="false" ht="12.75" hidden="false" customHeight="false" outlineLevel="0" collapsed="false">
      <c r="A41" s="279"/>
      <c r="B41" s="286"/>
      <c r="C41" s="355" t="s">
        <v>311</v>
      </c>
      <c r="D41" s="356" t="s">
        <v>304</v>
      </c>
      <c r="E41" s="357" t="n">
        <v>5000</v>
      </c>
      <c r="F41" s="358" t="n">
        <v>4</v>
      </c>
      <c r="G41" s="295" t="s">
        <v>312</v>
      </c>
      <c r="H41" s="330" t="s">
        <v>268</v>
      </c>
      <c r="I41" s="359" t="n">
        <v>39609</v>
      </c>
      <c r="J41" s="360" t="s">
        <v>263</v>
      </c>
      <c r="K41" s="331"/>
      <c r="L41" s="279"/>
      <c r="M41" s="279"/>
    </row>
    <row r="42" customFormat="false" ht="15.75" hidden="false" customHeight="false" outlineLevel="0" collapsed="false">
      <c r="A42" s="279"/>
      <c r="B42" s="286"/>
      <c r="C42" s="361" t="s">
        <v>313</v>
      </c>
      <c r="D42" s="362" t="s">
        <v>314</v>
      </c>
      <c r="E42" s="363"/>
      <c r="F42" s="358"/>
      <c r="G42" s="307" t="s">
        <v>315</v>
      </c>
      <c r="H42" s="330"/>
      <c r="I42" s="364"/>
      <c r="J42" s="365"/>
      <c r="K42" s="366"/>
      <c r="L42" s="279"/>
      <c r="M42" s="279"/>
    </row>
    <row r="43" customFormat="false" ht="15" hidden="false" customHeight="false" outlineLevel="0" collapsed="false">
      <c r="A43" s="279"/>
      <c r="B43" s="286"/>
      <c r="C43" s="367" t="s">
        <v>316</v>
      </c>
      <c r="D43" s="368" t="s">
        <v>279</v>
      </c>
      <c r="E43" s="369" t="n">
        <v>7000</v>
      </c>
      <c r="F43" s="358" t="n">
        <v>4</v>
      </c>
      <c r="G43" s="310" t="s">
        <v>317</v>
      </c>
      <c r="H43" s="330" t="s">
        <v>318</v>
      </c>
      <c r="I43" s="370" t="n">
        <v>39616</v>
      </c>
      <c r="J43" s="371" t="s">
        <v>263</v>
      </c>
      <c r="K43" s="366"/>
      <c r="L43" s="279"/>
      <c r="M43" s="279"/>
    </row>
    <row r="44" customFormat="false" ht="15.75" hidden="false" customHeight="false" outlineLevel="0" collapsed="false">
      <c r="A44" s="279"/>
      <c r="B44" s="286"/>
      <c r="C44" s="361" t="s">
        <v>319</v>
      </c>
      <c r="D44" s="362" t="s">
        <v>308</v>
      </c>
      <c r="E44" s="363"/>
      <c r="F44" s="358"/>
      <c r="G44" s="307" t="s">
        <v>315</v>
      </c>
      <c r="H44" s="330"/>
      <c r="I44" s="307"/>
      <c r="J44" s="372"/>
      <c r="K44" s="366"/>
      <c r="L44" s="279"/>
      <c r="M44" s="279"/>
    </row>
    <row r="45" customFormat="false" ht="15" hidden="false" customHeight="false" outlineLevel="0" collapsed="false">
      <c r="A45" s="279"/>
      <c r="B45" s="286"/>
      <c r="C45" s="355" t="s">
        <v>320</v>
      </c>
      <c r="D45" s="356" t="s">
        <v>297</v>
      </c>
      <c r="E45" s="357" t="n">
        <v>10000</v>
      </c>
      <c r="F45" s="358" t="n">
        <v>4</v>
      </c>
      <c r="G45" s="295" t="s">
        <v>317</v>
      </c>
      <c r="H45" s="373" t="s">
        <v>268</v>
      </c>
      <c r="I45" s="374" t="n">
        <v>39630</v>
      </c>
      <c r="J45" s="360" t="s">
        <v>263</v>
      </c>
      <c r="K45" s="366"/>
      <c r="L45" s="279"/>
      <c r="M45" s="279"/>
    </row>
    <row r="46" customFormat="false" ht="15" hidden="false" customHeight="true" outlineLevel="0" collapsed="false">
      <c r="A46" s="279"/>
      <c r="B46" s="286"/>
      <c r="C46" s="361" t="s">
        <v>321</v>
      </c>
      <c r="D46" s="362" t="s">
        <v>322</v>
      </c>
      <c r="E46" s="363"/>
      <c r="F46" s="358"/>
      <c r="G46" s="307" t="s">
        <v>315</v>
      </c>
      <c r="H46" s="327"/>
      <c r="I46" s="375"/>
      <c r="J46" s="365"/>
      <c r="K46" s="366"/>
      <c r="L46" s="279"/>
      <c r="M46" s="279"/>
    </row>
    <row r="47" customFormat="false" ht="15" hidden="false" customHeight="false" outlineLevel="0" collapsed="false">
      <c r="A47" s="279"/>
      <c r="B47" s="286"/>
      <c r="C47" s="355" t="s">
        <v>323</v>
      </c>
      <c r="D47" s="356" t="s">
        <v>300</v>
      </c>
      <c r="E47" s="357" t="n">
        <v>1000</v>
      </c>
      <c r="F47" s="373" t="n">
        <v>3</v>
      </c>
      <c r="G47" s="330" t="s">
        <v>312</v>
      </c>
      <c r="H47" s="330" t="s">
        <v>268</v>
      </c>
      <c r="I47" s="376" t="n">
        <v>39645</v>
      </c>
      <c r="J47" s="377" t="s">
        <v>263</v>
      </c>
      <c r="K47" s="366"/>
      <c r="L47" s="279"/>
      <c r="M47" s="279"/>
    </row>
    <row r="48" customFormat="false" ht="12.75" hidden="false" customHeight="true" outlineLevel="0" collapsed="false">
      <c r="A48" s="279"/>
      <c r="B48" s="286"/>
      <c r="C48" s="361" t="s">
        <v>324</v>
      </c>
      <c r="D48" s="362" t="s">
        <v>325</v>
      </c>
      <c r="E48" s="363" t="n">
        <v>2000</v>
      </c>
      <c r="F48" s="327" t="n">
        <v>4</v>
      </c>
      <c r="G48" s="330"/>
      <c r="H48" s="330"/>
      <c r="I48" s="376"/>
      <c r="J48" s="377"/>
      <c r="K48" s="331"/>
      <c r="L48" s="279"/>
      <c r="M48" s="279"/>
    </row>
    <row r="49" customFormat="false" ht="15" hidden="false" customHeight="false" outlineLevel="0" collapsed="false">
      <c r="A49" s="279"/>
      <c r="B49" s="286"/>
      <c r="C49" s="355" t="s">
        <v>326</v>
      </c>
      <c r="D49" s="356" t="s">
        <v>327</v>
      </c>
      <c r="E49" s="357" t="n">
        <v>2500</v>
      </c>
      <c r="F49" s="373" t="n">
        <v>4</v>
      </c>
      <c r="G49" s="295" t="s">
        <v>312</v>
      </c>
      <c r="H49" s="330" t="s">
        <v>286</v>
      </c>
      <c r="I49" s="376" t="n">
        <v>39651</v>
      </c>
      <c r="J49" s="377" t="s">
        <v>276</v>
      </c>
      <c r="K49" s="366"/>
      <c r="L49" s="279"/>
      <c r="M49" s="279"/>
    </row>
    <row r="50" customFormat="false" ht="15" hidden="false" customHeight="false" outlineLevel="0" collapsed="false">
      <c r="A50" s="279"/>
      <c r="B50" s="286"/>
      <c r="C50" s="367" t="s">
        <v>328</v>
      </c>
      <c r="D50" s="368" t="s">
        <v>329</v>
      </c>
      <c r="E50" s="369" t="n">
        <v>2500</v>
      </c>
      <c r="F50" s="378" t="n">
        <v>4</v>
      </c>
      <c r="G50" s="310" t="s">
        <v>312</v>
      </c>
      <c r="H50" s="330"/>
      <c r="I50" s="376"/>
      <c r="J50" s="377"/>
      <c r="K50" s="366"/>
      <c r="L50" s="279"/>
      <c r="M50" s="279"/>
    </row>
    <row r="51" customFormat="false" ht="15.75" hidden="false" customHeight="false" outlineLevel="0" collapsed="false">
      <c r="A51" s="279"/>
      <c r="B51" s="286"/>
      <c r="C51" s="361"/>
      <c r="D51" s="362" t="s">
        <v>330</v>
      </c>
      <c r="E51" s="363" t="n">
        <v>1000</v>
      </c>
      <c r="F51" s="327" t="n">
        <v>5</v>
      </c>
      <c r="G51" s="307" t="s">
        <v>331</v>
      </c>
      <c r="H51" s="330"/>
      <c r="I51" s="376"/>
      <c r="J51" s="377"/>
      <c r="K51" s="366"/>
      <c r="L51" s="279"/>
      <c r="M51" s="279"/>
    </row>
    <row r="52" customFormat="false" ht="15" hidden="false" customHeight="true" outlineLevel="0" collapsed="false">
      <c r="A52" s="279"/>
      <c r="B52" s="286"/>
      <c r="C52" s="294" t="s">
        <v>332</v>
      </c>
      <c r="D52" s="356" t="s">
        <v>296</v>
      </c>
      <c r="E52" s="357" t="n">
        <v>10000</v>
      </c>
      <c r="F52" s="373" t="n">
        <v>5</v>
      </c>
      <c r="G52" s="330" t="s">
        <v>317</v>
      </c>
      <c r="H52" s="330" t="s">
        <v>286</v>
      </c>
      <c r="I52" s="376" t="n">
        <v>39672</v>
      </c>
      <c r="J52" s="377" t="s">
        <v>263</v>
      </c>
      <c r="K52" s="366"/>
      <c r="L52" s="279"/>
      <c r="M52" s="279"/>
    </row>
    <row r="53" customFormat="false" ht="15.75" hidden="false" customHeight="false" outlineLevel="0" collapsed="false">
      <c r="A53" s="279"/>
      <c r="B53" s="286"/>
      <c r="C53" s="294"/>
      <c r="D53" s="362" t="s">
        <v>322</v>
      </c>
      <c r="E53" s="363"/>
      <c r="F53" s="327" t="n">
        <v>4</v>
      </c>
      <c r="G53" s="330"/>
      <c r="H53" s="330"/>
      <c r="I53" s="376"/>
      <c r="J53" s="377"/>
      <c r="K53" s="366"/>
      <c r="L53" s="279"/>
      <c r="M53" s="279"/>
    </row>
    <row r="54" customFormat="false" ht="12.75" hidden="false" customHeight="true" outlineLevel="0" collapsed="false">
      <c r="A54" s="279"/>
      <c r="B54" s="286"/>
      <c r="C54" s="294" t="s">
        <v>333</v>
      </c>
      <c r="D54" s="356" t="s">
        <v>334</v>
      </c>
      <c r="E54" s="357" t="n">
        <v>2000</v>
      </c>
      <c r="F54" s="373" t="n">
        <v>3</v>
      </c>
      <c r="G54" s="330" t="s">
        <v>312</v>
      </c>
      <c r="H54" s="330" t="s">
        <v>318</v>
      </c>
      <c r="I54" s="376" t="n">
        <v>39674</v>
      </c>
      <c r="J54" s="377" t="s">
        <v>263</v>
      </c>
      <c r="K54" s="379"/>
      <c r="L54" s="279"/>
      <c r="M54" s="279"/>
    </row>
    <row r="55" customFormat="false" ht="13.5" hidden="false" customHeight="false" outlineLevel="0" collapsed="false">
      <c r="A55" s="279"/>
      <c r="B55" s="286"/>
      <c r="C55" s="294"/>
      <c r="D55" s="362" t="s">
        <v>335</v>
      </c>
      <c r="E55" s="363"/>
      <c r="F55" s="327" t="n">
        <v>4</v>
      </c>
      <c r="G55" s="330"/>
      <c r="H55" s="330"/>
      <c r="I55" s="376"/>
      <c r="J55" s="377"/>
      <c r="K55" s="290"/>
      <c r="L55" s="279"/>
      <c r="M55" s="279"/>
    </row>
    <row r="56" customFormat="false" ht="12.75" hidden="false" customHeight="true" outlineLevel="0" collapsed="false">
      <c r="A56" s="279"/>
      <c r="B56" s="286"/>
      <c r="C56" s="294" t="s">
        <v>117</v>
      </c>
      <c r="D56" s="356" t="s">
        <v>300</v>
      </c>
      <c r="E56" s="357" t="n">
        <v>3000</v>
      </c>
      <c r="F56" s="373" t="n">
        <v>3</v>
      </c>
      <c r="G56" s="330" t="s">
        <v>312</v>
      </c>
      <c r="H56" s="330" t="s">
        <v>318</v>
      </c>
      <c r="I56" s="376" t="n">
        <v>39674</v>
      </c>
      <c r="J56" s="377" t="s">
        <v>263</v>
      </c>
      <c r="K56" s="380"/>
      <c r="L56" s="279"/>
      <c r="M56" s="279"/>
      <c r="N56" s="381"/>
    </row>
    <row r="57" customFormat="false" ht="13.5" hidden="false" customHeight="false" outlineLevel="0" collapsed="false">
      <c r="A57" s="279"/>
      <c r="B57" s="286"/>
      <c r="C57" s="294"/>
      <c r="D57" s="362" t="s">
        <v>325</v>
      </c>
      <c r="E57" s="363"/>
      <c r="F57" s="327" t="n">
        <v>4</v>
      </c>
      <c r="G57" s="330"/>
      <c r="H57" s="330"/>
      <c r="I57" s="376"/>
      <c r="J57" s="377"/>
      <c r="K57" s="290"/>
      <c r="L57" s="279"/>
      <c r="M57" s="279"/>
    </row>
    <row r="58" customFormat="false" ht="13.5" hidden="false" customHeight="false" outlineLevel="0" collapsed="false">
      <c r="A58" s="279"/>
      <c r="B58" s="286"/>
      <c r="C58" s="316" t="s">
        <v>336</v>
      </c>
      <c r="D58" s="317" t="s">
        <v>300</v>
      </c>
      <c r="E58" s="318" t="n">
        <v>3000</v>
      </c>
      <c r="F58" s="319" t="n">
        <v>3</v>
      </c>
      <c r="G58" s="320" t="s">
        <v>312</v>
      </c>
      <c r="H58" s="319" t="s">
        <v>337</v>
      </c>
      <c r="I58" s="298" t="n">
        <v>39681</v>
      </c>
      <c r="J58" s="321" t="s">
        <v>263</v>
      </c>
      <c r="K58" s="290"/>
      <c r="L58" s="279"/>
      <c r="M58" s="279"/>
    </row>
    <row r="59" customFormat="false" ht="12.75" hidden="false" customHeight="false" outlineLevel="0" collapsed="false">
      <c r="A59" s="279"/>
      <c r="B59" s="286"/>
      <c r="C59" s="382"/>
      <c r="D59" s="382"/>
      <c r="E59" s="383"/>
      <c r="F59" s="384"/>
      <c r="G59" s="385"/>
      <c r="H59" s="386"/>
      <c r="I59" s="387"/>
      <c r="J59" s="387"/>
      <c r="K59" s="290"/>
      <c r="L59" s="279"/>
      <c r="M59" s="279"/>
    </row>
    <row r="60" customFormat="false" ht="12.75" hidden="false" customHeight="false" outlineLevel="0" collapsed="false">
      <c r="A60" s="279"/>
      <c r="B60" s="286"/>
      <c r="C60" s="382"/>
      <c r="D60" s="382"/>
      <c r="E60" s="383"/>
      <c r="F60" s="384"/>
      <c r="G60" s="385"/>
      <c r="H60" s="386"/>
      <c r="I60" s="387"/>
      <c r="J60" s="387"/>
      <c r="K60" s="331"/>
      <c r="L60" s="279"/>
      <c r="M60" s="279"/>
    </row>
    <row r="61" customFormat="false" ht="13.5" hidden="false" customHeight="false" outlineLevel="0" collapsed="false">
      <c r="A61" s="279"/>
      <c r="B61" s="388"/>
      <c r="C61" s="389"/>
      <c r="D61" s="389"/>
      <c r="E61" s="390"/>
      <c r="F61" s="391"/>
      <c r="G61" s="392"/>
      <c r="H61" s="393"/>
      <c r="I61" s="394"/>
      <c r="J61" s="394"/>
      <c r="K61" s="395"/>
      <c r="L61" s="279"/>
      <c r="M61" s="279"/>
    </row>
    <row r="62" customFormat="false" ht="13.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L62" s="279"/>
      <c r="M62" s="279"/>
    </row>
    <row r="63" customFormat="false" ht="12.7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L63" s="279"/>
      <c r="M63" s="279"/>
    </row>
    <row r="64" customFormat="false" ht="12.7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L64" s="279"/>
      <c r="M64" s="279"/>
      <c r="O64" s="396"/>
    </row>
    <row r="65" customFormat="false" ht="12.7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L65" s="279"/>
      <c r="M65" s="279"/>
    </row>
    <row r="66" customFormat="false" ht="12.7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L66" s="279"/>
      <c r="M66" s="279"/>
    </row>
    <row r="67" customFormat="false" ht="12.75" hidden="false" customHeight="false" outlineLevel="0" collapsed="false">
      <c r="A67" s="279"/>
      <c r="B67" s="279"/>
      <c r="C67" s="279"/>
      <c r="D67" s="279"/>
      <c r="E67" s="279"/>
      <c r="F67" s="279"/>
      <c r="G67" s="279"/>
      <c r="H67" s="279"/>
      <c r="I67" s="279"/>
      <c r="J67" s="279"/>
      <c r="L67" s="279"/>
      <c r="M67" s="279"/>
    </row>
    <row r="68" customFormat="false" ht="12.7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79"/>
      <c r="I68" s="279"/>
      <c r="J68" s="279"/>
      <c r="L68" s="279"/>
      <c r="M68" s="279"/>
    </row>
    <row r="69" customFormat="false" ht="12.75" hidden="false" customHeight="false" outlineLevel="0" collapsed="false">
      <c r="B69" s="397"/>
      <c r="D69" s="382"/>
      <c r="E69" s="383"/>
      <c r="F69" s="384"/>
      <c r="K69" s="0"/>
    </row>
    <row r="70" customFormat="false" ht="12.75" hidden="false" customHeight="false" outlineLevel="0" collapsed="false">
      <c r="D70" s="382"/>
      <c r="E70" s="383"/>
      <c r="F70" s="384"/>
    </row>
    <row r="71" customFormat="false" ht="12.75" hidden="false" customHeight="false" outlineLevel="0" collapsed="false">
      <c r="D71" s="382"/>
      <c r="E71" s="383"/>
      <c r="F71" s="384"/>
    </row>
    <row r="72" customFormat="false" ht="12.75" hidden="false" customHeight="false" outlineLevel="0" collapsed="false">
      <c r="D72" s="382"/>
      <c r="E72" s="383"/>
      <c r="F72" s="384"/>
    </row>
    <row r="81" customFormat="false" ht="12.75" hidden="false" customHeight="true" outlineLevel="0" collapsed="false"/>
  </sheetData>
  <mergeCells count="81">
    <mergeCell ref="B3:K3"/>
    <mergeCell ref="C5:J5"/>
    <mergeCell ref="C6:C7"/>
    <mergeCell ref="D6:D7"/>
    <mergeCell ref="E6:E7"/>
    <mergeCell ref="F6:F7"/>
    <mergeCell ref="G6:G7"/>
    <mergeCell ref="H6:H7"/>
    <mergeCell ref="I6:J6"/>
    <mergeCell ref="C8:C10"/>
    <mergeCell ref="I8:I10"/>
    <mergeCell ref="J8:J10"/>
    <mergeCell ref="C11:C12"/>
    <mergeCell ref="I11:I12"/>
    <mergeCell ref="J11:J12"/>
    <mergeCell ref="C14:C15"/>
    <mergeCell ref="I14:I15"/>
    <mergeCell ref="J14:J15"/>
    <mergeCell ref="C16:C17"/>
    <mergeCell ref="E16:E17"/>
    <mergeCell ref="F16:F17"/>
    <mergeCell ref="I16:I17"/>
    <mergeCell ref="J16:J17"/>
    <mergeCell ref="C18:C19"/>
    <mergeCell ref="E18:E19"/>
    <mergeCell ref="F18:F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E22:E23"/>
    <mergeCell ref="F22:F23"/>
    <mergeCell ref="I22:I23"/>
    <mergeCell ref="J22:J23"/>
    <mergeCell ref="C24:C26"/>
    <mergeCell ref="I24:I26"/>
    <mergeCell ref="J24:J26"/>
    <mergeCell ref="C27:C28"/>
    <mergeCell ref="E27:E28"/>
    <mergeCell ref="F27:F28"/>
    <mergeCell ref="I27:I28"/>
    <mergeCell ref="J27:J28"/>
    <mergeCell ref="C29:C30"/>
    <mergeCell ref="E29:E30"/>
    <mergeCell ref="F29:F30"/>
    <mergeCell ref="I29:I30"/>
    <mergeCell ref="J29:J30"/>
    <mergeCell ref="F41:F42"/>
    <mergeCell ref="H41:H42"/>
    <mergeCell ref="F43:F44"/>
    <mergeCell ref="H43:H44"/>
    <mergeCell ref="F45:F46"/>
    <mergeCell ref="G47:G48"/>
    <mergeCell ref="H47:H48"/>
    <mergeCell ref="I47:I48"/>
    <mergeCell ref="J47:J48"/>
    <mergeCell ref="H49:H51"/>
    <mergeCell ref="I49:I51"/>
    <mergeCell ref="J49:J51"/>
    <mergeCell ref="C52:C53"/>
    <mergeCell ref="G52:G53"/>
    <mergeCell ref="H52:H53"/>
    <mergeCell ref="I52:I53"/>
    <mergeCell ref="J52:J53"/>
    <mergeCell ref="C54:C55"/>
    <mergeCell ref="G54:G55"/>
    <mergeCell ref="H54:H55"/>
    <mergeCell ref="I54:I55"/>
    <mergeCell ref="J54:J55"/>
    <mergeCell ref="C56:C57"/>
    <mergeCell ref="G56:G57"/>
    <mergeCell ref="H56:H57"/>
    <mergeCell ref="I56:I57"/>
    <mergeCell ref="J56:J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51.99"/>
    <col collapsed="false" customWidth="true" hidden="false" outlineLevel="0" max="4" min="4" style="0" width="10.13"/>
    <col collapsed="false" customWidth="true" hidden="false" outlineLevel="0" max="5" min="5" style="398" width="8.99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0.85"/>
    <col collapsed="false" customWidth="true" hidden="false" outlineLevel="0" max="9" min="9" style="0" width="25.41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279" width="4.14"/>
    <col collapsed="false" customWidth="true" hidden="false" outlineLevel="0" max="13" min="13" style="0" width="3.56"/>
    <col collapsed="false" customWidth="true" hidden="false" outlineLevel="0" max="15" min="15" style="0" width="62.14"/>
    <col collapsed="false" customWidth="true" hidden="false" outlineLevel="0" max="27" min="27" style="0" width="98.13"/>
    <col collapsed="false" customWidth="true" hidden="false" outlineLevel="0" max="30" min="30" style="0" width="40.56"/>
    <col collapsed="false" customWidth="true" hidden="false" outlineLevel="0" max="31" min="31" style="0" width="28.41"/>
    <col collapsed="false" customWidth="true" hidden="false" outlineLevel="0" max="32" min="32" style="0" width="41.99"/>
    <col collapsed="false" customWidth="true" hidden="false" outlineLevel="0" max="33" min="33" style="0" width="27.56"/>
    <col collapsed="false" customWidth="true" hidden="false" outlineLevel="0" max="34" min="34" style="0" width="8.56"/>
  </cols>
  <sheetData>
    <row r="1" customFormat="false" ht="13.5" hidden="false" customHeight="false" outlineLevel="0" collapsed="false">
      <c r="A1" s="279"/>
      <c r="B1" s="279"/>
      <c r="C1" s="279"/>
      <c r="D1" s="279"/>
      <c r="E1" s="399"/>
      <c r="F1" s="279"/>
      <c r="G1" s="279"/>
      <c r="H1" s="279"/>
      <c r="I1" s="279"/>
      <c r="J1" s="279"/>
      <c r="K1" s="279"/>
      <c r="M1" s="279"/>
      <c r="N1" s="279"/>
    </row>
    <row r="2" customFormat="false" ht="14.25" hidden="false" customHeight="false" outlineLevel="0" collapsed="false">
      <c r="A2" s="279"/>
      <c r="B2" s="280"/>
      <c r="C2" s="281"/>
      <c r="D2" s="281"/>
      <c r="E2" s="400"/>
      <c r="F2" s="281"/>
      <c r="G2" s="281"/>
      <c r="H2" s="281"/>
      <c r="I2" s="281"/>
      <c r="J2" s="281"/>
      <c r="K2" s="281"/>
      <c r="L2" s="282"/>
      <c r="M2" s="279"/>
      <c r="N2" s="279"/>
    </row>
    <row r="3" customFormat="false" ht="12.75" hidden="false" customHeight="false" outlineLevel="0" collapsed="false">
      <c r="A3" s="279"/>
      <c r="B3" s="12"/>
      <c r="C3" s="401" t="s">
        <v>338</v>
      </c>
      <c r="D3" s="401"/>
      <c r="E3" s="401"/>
      <c r="F3" s="401"/>
      <c r="G3" s="401"/>
      <c r="H3" s="401"/>
      <c r="I3" s="401"/>
      <c r="J3" s="401"/>
      <c r="K3" s="401"/>
      <c r="L3" s="285"/>
      <c r="M3" s="279"/>
      <c r="N3" s="279"/>
    </row>
    <row r="4" customFormat="false" ht="20.25" hidden="false" customHeight="true" outlineLevel="0" collapsed="false">
      <c r="A4" s="279"/>
      <c r="B4" s="286"/>
      <c r="C4" s="402" t="s">
        <v>250</v>
      </c>
      <c r="D4" s="403" t="s">
        <v>251</v>
      </c>
      <c r="E4" s="404" t="s">
        <v>339</v>
      </c>
      <c r="F4" s="403" t="s">
        <v>340</v>
      </c>
      <c r="G4" s="403" t="s">
        <v>341</v>
      </c>
      <c r="H4" s="403" t="s">
        <v>255</v>
      </c>
      <c r="I4" s="403" t="s">
        <v>342</v>
      </c>
      <c r="J4" s="405" t="s">
        <v>256</v>
      </c>
      <c r="K4" s="405"/>
      <c r="L4" s="290"/>
      <c r="M4" s="279"/>
      <c r="N4" s="279"/>
    </row>
    <row r="5" customFormat="false" ht="27" hidden="false" customHeight="true" outlineLevel="0" collapsed="false">
      <c r="A5" s="279"/>
      <c r="B5" s="286"/>
      <c r="C5" s="402"/>
      <c r="D5" s="403"/>
      <c r="E5" s="404"/>
      <c r="F5" s="403"/>
      <c r="G5" s="403"/>
      <c r="H5" s="403"/>
      <c r="I5" s="403"/>
      <c r="J5" s="406" t="s">
        <v>257</v>
      </c>
      <c r="K5" s="407" t="s">
        <v>258</v>
      </c>
      <c r="L5" s="293"/>
      <c r="M5" s="279"/>
      <c r="N5" s="279"/>
    </row>
    <row r="6" customFormat="false" ht="18" hidden="false" customHeight="true" outlineLevel="0" collapsed="false">
      <c r="A6" s="279"/>
      <c r="B6" s="286"/>
      <c r="C6" s="408" t="s">
        <v>343</v>
      </c>
      <c r="D6" s="409" t="s">
        <v>344</v>
      </c>
      <c r="E6" s="410" t="n">
        <v>5000</v>
      </c>
      <c r="F6" s="409" t="s">
        <v>345</v>
      </c>
      <c r="G6" s="411" t="s">
        <v>331</v>
      </c>
      <c r="H6" s="411" t="s">
        <v>268</v>
      </c>
      <c r="I6" s="412" t="s">
        <v>346</v>
      </c>
      <c r="J6" s="413" t="n">
        <v>40917</v>
      </c>
      <c r="K6" s="413" t="s">
        <v>276</v>
      </c>
      <c r="L6" s="366"/>
      <c r="M6" s="279"/>
      <c r="N6" s="279"/>
      <c r="O6" s="414"/>
      <c r="P6" s="415"/>
      <c r="Q6" s="416"/>
      <c r="R6" s="417"/>
      <c r="S6" s="418"/>
      <c r="T6" s="419"/>
      <c r="U6" s="420"/>
      <c r="V6" s="421"/>
      <c r="W6" s="422"/>
      <c r="X6" s="421"/>
      <c r="Y6" s="422"/>
      <c r="Z6" s="421"/>
      <c r="AA6" s="422"/>
      <c r="AB6" s="421"/>
      <c r="AC6" s="422"/>
      <c r="AD6" s="421"/>
      <c r="AE6" s="423"/>
      <c r="AF6" s="422"/>
      <c r="AG6" s="421"/>
      <c r="AH6" s="424"/>
      <c r="AI6" s="425"/>
      <c r="AJ6" s="426"/>
      <c r="AK6" s="426"/>
    </row>
    <row r="7" customFormat="false" ht="15" hidden="false" customHeight="false" outlineLevel="0" collapsed="false">
      <c r="A7" s="279"/>
      <c r="B7" s="286"/>
      <c r="C7" s="408"/>
      <c r="D7" s="409" t="s">
        <v>347</v>
      </c>
      <c r="E7" s="410"/>
      <c r="F7" s="409"/>
      <c r="G7" s="411" t="s">
        <v>348</v>
      </c>
      <c r="H7" s="411"/>
      <c r="I7" s="412"/>
      <c r="J7" s="413"/>
      <c r="K7" s="413"/>
      <c r="L7" s="366"/>
      <c r="M7" s="279"/>
      <c r="N7" s="279"/>
      <c r="O7" s="414"/>
      <c r="P7" s="415"/>
      <c r="Q7" s="416"/>
      <c r="R7" s="417"/>
      <c r="S7" s="418"/>
      <c r="T7" s="419"/>
      <c r="U7" s="420"/>
      <c r="V7" s="421"/>
      <c r="W7" s="422"/>
      <c r="X7" s="421"/>
      <c r="Y7" s="422"/>
      <c r="Z7" s="421"/>
      <c r="AA7" s="422"/>
      <c r="AB7" s="421"/>
      <c r="AC7" s="422"/>
      <c r="AD7" s="421"/>
      <c r="AE7" s="423"/>
      <c r="AF7" s="422"/>
      <c r="AG7" s="421"/>
      <c r="AH7" s="424"/>
      <c r="AI7" s="425"/>
      <c r="AJ7" s="426"/>
      <c r="AK7" s="426"/>
    </row>
    <row r="8" customFormat="false" ht="21.75" hidden="false" customHeight="true" outlineLevel="0" collapsed="false">
      <c r="A8" s="279"/>
      <c r="B8" s="286"/>
      <c r="C8" s="411" t="s">
        <v>349</v>
      </c>
      <c r="D8" s="409"/>
      <c r="E8" s="410" t="n">
        <v>500</v>
      </c>
      <c r="F8" s="411" t="s">
        <v>350</v>
      </c>
      <c r="G8" s="411" t="s">
        <v>312</v>
      </c>
      <c r="H8" s="411" t="s">
        <v>268</v>
      </c>
      <c r="I8" s="412" t="s">
        <v>346</v>
      </c>
      <c r="J8" s="413" t="n">
        <v>40917</v>
      </c>
      <c r="K8" s="413" t="s">
        <v>276</v>
      </c>
      <c r="L8" s="366"/>
      <c r="M8" s="279"/>
      <c r="N8" s="279"/>
      <c r="O8" s="414"/>
      <c r="P8" s="415"/>
      <c r="Q8" s="416"/>
      <c r="R8" s="417"/>
      <c r="S8" s="418"/>
      <c r="T8" s="419"/>
      <c r="U8" s="420"/>
      <c r="V8" s="421"/>
      <c r="W8" s="422"/>
      <c r="X8" s="421"/>
      <c r="Y8" s="422"/>
      <c r="Z8" s="421"/>
      <c r="AA8" s="422"/>
      <c r="AB8" s="421"/>
      <c r="AC8" s="422"/>
      <c r="AD8" s="421"/>
      <c r="AE8" s="423"/>
      <c r="AF8" s="422"/>
      <c r="AG8" s="421"/>
      <c r="AH8" s="424"/>
      <c r="AI8" s="425"/>
      <c r="AJ8" s="426"/>
      <c r="AK8" s="426"/>
    </row>
    <row r="9" customFormat="false" ht="15" hidden="false" customHeight="false" outlineLevel="0" collapsed="false">
      <c r="A9" s="279"/>
      <c r="B9" s="286"/>
      <c r="C9" s="411" t="s">
        <v>351</v>
      </c>
      <c r="D9" s="409" t="s">
        <v>352</v>
      </c>
      <c r="E9" s="410" t="n">
        <v>5000</v>
      </c>
      <c r="F9" s="411" t="s">
        <v>353</v>
      </c>
      <c r="G9" s="411" t="s">
        <v>312</v>
      </c>
      <c r="H9" s="411" t="s">
        <v>262</v>
      </c>
      <c r="I9" s="412" t="s">
        <v>354</v>
      </c>
      <c r="J9" s="413" t="n">
        <v>40918</v>
      </c>
      <c r="K9" s="413" t="s">
        <v>263</v>
      </c>
      <c r="L9" s="366"/>
      <c r="M9" s="279"/>
      <c r="N9" s="279"/>
      <c r="O9" s="414"/>
      <c r="P9" s="415"/>
      <c r="Q9" s="416"/>
      <c r="R9" s="417"/>
      <c r="S9" s="418"/>
      <c r="T9" s="419"/>
      <c r="U9" s="420"/>
      <c r="V9" s="421"/>
      <c r="W9" s="422"/>
      <c r="X9" s="421"/>
      <c r="Y9" s="422"/>
      <c r="Z9" s="421"/>
      <c r="AA9" s="422"/>
      <c r="AB9" s="421"/>
      <c r="AC9" s="422"/>
      <c r="AD9" s="421"/>
      <c r="AE9" s="423"/>
      <c r="AF9" s="422"/>
      <c r="AG9" s="421"/>
      <c r="AH9" s="424"/>
      <c r="AI9" s="425"/>
      <c r="AJ9" s="426"/>
      <c r="AK9" s="426"/>
    </row>
    <row r="10" customFormat="false" ht="15" hidden="false" customHeight="false" outlineLevel="0" collapsed="false">
      <c r="A10" s="279"/>
      <c r="B10" s="286"/>
      <c r="C10" s="411" t="s">
        <v>355</v>
      </c>
      <c r="D10" s="409" t="s">
        <v>262</v>
      </c>
      <c r="E10" s="410" t="n">
        <v>2000</v>
      </c>
      <c r="F10" s="411" t="s">
        <v>353</v>
      </c>
      <c r="G10" s="411" t="s">
        <v>312</v>
      </c>
      <c r="H10" s="411" t="s">
        <v>262</v>
      </c>
      <c r="I10" s="412" t="s">
        <v>354</v>
      </c>
      <c r="J10" s="413" t="n">
        <v>40938</v>
      </c>
      <c r="K10" s="413" t="s">
        <v>263</v>
      </c>
      <c r="L10" s="366"/>
      <c r="M10" s="279"/>
      <c r="N10" s="279"/>
      <c r="O10" s="414"/>
      <c r="P10" s="415"/>
      <c r="Q10" s="416"/>
      <c r="R10" s="417"/>
      <c r="S10" s="418"/>
      <c r="T10" s="419"/>
      <c r="U10" s="420"/>
      <c r="V10" s="421"/>
      <c r="W10" s="422"/>
      <c r="X10" s="421"/>
      <c r="Y10" s="422"/>
      <c r="Z10" s="421"/>
      <c r="AA10" s="422"/>
      <c r="AB10" s="421"/>
      <c r="AC10" s="422"/>
      <c r="AD10" s="421"/>
      <c r="AE10" s="423"/>
      <c r="AF10" s="422"/>
      <c r="AG10" s="421"/>
      <c r="AH10" s="424"/>
      <c r="AI10" s="425"/>
      <c r="AJ10" s="426"/>
      <c r="AK10" s="426"/>
    </row>
    <row r="11" customFormat="false" ht="18" hidden="false" customHeight="true" outlineLevel="0" collapsed="false">
      <c r="A11" s="279"/>
      <c r="B11" s="286"/>
      <c r="C11" s="411" t="s">
        <v>356</v>
      </c>
      <c r="D11" s="409" t="s">
        <v>262</v>
      </c>
      <c r="E11" s="410" t="n">
        <v>2500</v>
      </c>
      <c r="F11" s="411" t="s">
        <v>353</v>
      </c>
      <c r="G11" s="411" t="s">
        <v>357</v>
      </c>
      <c r="H11" s="411" t="s">
        <v>358</v>
      </c>
      <c r="I11" s="408" t="s">
        <v>346</v>
      </c>
      <c r="J11" s="413" t="n">
        <v>40940</v>
      </c>
      <c r="K11" s="413" t="s">
        <v>263</v>
      </c>
      <c r="L11" s="366"/>
      <c r="M11" s="279"/>
      <c r="N11" s="279"/>
      <c r="O11" s="414"/>
      <c r="P11" s="415"/>
      <c r="Q11" s="416"/>
      <c r="R11" s="417"/>
      <c r="S11" s="418"/>
      <c r="T11" s="419"/>
      <c r="U11" s="420"/>
      <c r="V11" s="421"/>
      <c r="W11" s="422"/>
      <c r="X11" s="421"/>
      <c r="Y11" s="422"/>
      <c r="Z11" s="421"/>
      <c r="AA11" s="422"/>
      <c r="AB11" s="421"/>
      <c r="AC11" s="422"/>
      <c r="AD11" s="421"/>
      <c r="AE11" s="423"/>
      <c r="AF11" s="422"/>
      <c r="AG11" s="421"/>
      <c r="AH11" s="424"/>
      <c r="AI11" s="425"/>
      <c r="AJ11" s="426"/>
      <c r="AK11" s="426"/>
    </row>
    <row r="12" customFormat="false" ht="15" hidden="false" customHeight="false" outlineLevel="0" collapsed="false">
      <c r="A12" s="279"/>
      <c r="B12" s="286"/>
      <c r="C12" s="411"/>
      <c r="D12" s="409" t="s">
        <v>359</v>
      </c>
      <c r="E12" s="410" t="n">
        <v>2500</v>
      </c>
      <c r="F12" s="411" t="s">
        <v>360</v>
      </c>
      <c r="G12" s="411" t="s">
        <v>361</v>
      </c>
      <c r="H12" s="411"/>
      <c r="I12" s="408"/>
      <c r="J12" s="413"/>
      <c r="K12" s="413"/>
      <c r="L12" s="366"/>
      <c r="M12" s="279"/>
      <c r="N12" s="279"/>
      <c r="O12" s="414"/>
      <c r="P12" s="415"/>
      <c r="Q12" s="416"/>
      <c r="R12" s="417"/>
      <c r="S12" s="418"/>
      <c r="T12" s="419"/>
      <c r="U12" s="420"/>
      <c r="V12" s="421"/>
      <c r="W12" s="422"/>
      <c r="X12" s="421"/>
      <c r="Y12" s="422"/>
      <c r="Z12" s="421"/>
      <c r="AA12" s="422"/>
      <c r="AB12" s="421"/>
      <c r="AC12" s="422"/>
      <c r="AD12" s="421"/>
      <c r="AE12" s="423"/>
      <c r="AF12" s="422"/>
      <c r="AG12" s="421"/>
      <c r="AH12" s="424"/>
      <c r="AI12" s="425"/>
      <c r="AJ12" s="426"/>
      <c r="AK12" s="426"/>
    </row>
    <row r="13" customFormat="false" ht="15" hidden="false" customHeight="true" outlineLevel="0" collapsed="false">
      <c r="A13" s="279"/>
      <c r="B13" s="286"/>
      <c r="C13" s="411" t="s">
        <v>362</v>
      </c>
      <c r="D13" s="409" t="s">
        <v>262</v>
      </c>
      <c r="E13" s="410" t="n">
        <v>3000</v>
      </c>
      <c r="F13" s="411" t="s">
        <v>363</v>
      </c>
      <c r="G13" s="411" t="s">
        <v>357</v>
      </c>
      <c r="H13" s="411" t="s">
        <v>268</v>
      </c>
      <c r="I13" s="408" t="s">
        <v>354</v>
      </c>
      <c r="J13" s="413" t="n">
        <v>40940</v>
      </c>
      <c r="K13" s="413" t="s">
        <v>263</v>
      </c>
      <c r="L13" s="366"/>
      <c r="M13" s="279"/>
      <c r="N13" s="279"/>
      <c r="O13" s="414"/>
      <c r="P13" s="415"/>
      <c r="Q13" s="416"/>
      <c r="R13" s="417"/>
      <c r="S13" s="418"/>
      <c r="T13" s="419"/>
      <c r="U13" s="420"/>
      <c r="V13" s="421"/>
      <c r="W13" s="422"/>
      <c r="X13" s="421"/>
      <c r="Y13" s="422"/>
      <c r="Z13" s="421"/>
      <c r="AA13" s="422"/>
      <c r="AB13" s="421"/>
      <c r="AC13" s="422"/>
      <c r="AD13" s="421"/>
      <c r="AE13" s="423"/>
      <c r="AF13" s="422"/>
      <c r="AG13" s="421"/>
      <c r="AH13" s="424"/>
      <c r="AI13" s="425"/>
      <c r="AJ13" s="426"/>
      <c r="AK13" s="426"/>
    </row>
    <row r="14" customFormat="false" ht="15" hidden="false" customHeight="false" outlineLevel="0" collapsed="false">
      <c r="A14" s="279"/>
      <c r="B14" s="286"/>
      <c r="C14" s="411"/>
      <c r="D14" s="409" t="s">
        <v>359</v>
      </c>
      <c r="E14" s="410"/>
      <c r="F14" s="411" t="s">
        <v>353</v>
      </c>
      <c r="G14" s="411" t="s">
        <v>312</v>
      </c>
      <c r="H14" s="411"/>
      <c r="I14" s="408"/>
      <c r="J14" s="413"/>
      <c r="K14" s="413"/>
      <c r="L14" s="366"/>
      <c r="M14" s="279"/>
      <c r="N14" s="279"/>
      <c r="O14" s="414"/>
      <c r="P14" s="415"/>
      <c r="Q14" s="416"/>
      <c r="R14" s="417"/>
      <c r="S14" s="418"/>
      <c r="T14" s="419"/>
      <c r="U14" s="420"/>
      <c r="V14" s="421"/>
      <c r="W14" s="422"/>
      <c r="X14" s="421"/>
      <c r="Y14" s="422"/>
      <c r="Z14" s="421"/>
      <c r="AA14" s="422"/>
      <c r="AB14" s="421"/>
      <c r="AC14" s="422"/>
      <c r="AD14" s="421"/>
      <c r="AE14" s="423"/>
      <c r="AF14" s="422"/>
      <c r="AG14" s="421"/>
      <c r="AH14" s="424"/>
      <c r="AI14" s="425"/>
      <c r="AJ14" s="426"/>
      <c r="AK14" s="426"/>
    </row>
    <row r="15" customFormat="false" ht="18" hidden="false" customHeight="true" outlineLevel="0" collapsed="false">
      <c r="A15" s="279"/>
      <c r="B15" s="286"/>
      <c r="C15" s="408" t="s">
        <v>364</v>
      </c>
      <c r="D15" s="409"/>
      <c r="E15" s="410" t="n">
        <v>3000</v>
      </c>
      <c r="F15" s="411" t="s">
        <v>363</v>
      </c>
      <c r="G15" s="411" t="s">
        <v>312</v>
      </c>
      <c r="H15" s="411" t="s">
        <v>268</v>
      </c>
      <c r="I15" s="408" t="s">
        <v>354</v>
      </c>
      <c r="J15" s="413" t="n">
        <v>40948</v>
      </c>
      <c r="K15" s="413" t="s">
        <v>263</v>
      </c>
      <c r="L15" s="366"/>
      <c r="M15" s="279"/>
      <c r="N15" s="279"/>
      <c r="O15" s="414"/>
      <c r="P15" s="415"/>
      <c r="Q15" s="416"/>
      <c r="R15" s="417"/>
      <c r="S15" s="418"/>
      <c r="T15" s="419"/>
      <c r="U15" s="420"/>
      <c r="V15" s="421"/>
      <c r="W15" s="422"/>
      <c r="X15" s="421"/>
      <c r="Y15" s="422"/>
      <c r="Z15" s="421"/>
      <c r="AA15" s="422"/>
      <c r="AB15" s="421"/>
      <c r="AC15" s="422"/>
      <c r="AD15" s="421"/>
      <c r="AE15" s="423"/>
      <c r="AF15" s="422"/>
      <c r="AG15" s="421"/>
      <c r="AH15" s="424"/>
      <c r="AI15" s="425"/>
      <c r="AJ15" s="426"/>
      <c r="AK15" s="426"/>
    </row>
    <row r="16" customFormat="false" ht="15" hidden="false" customHeight="false" outlineLevel="0" collapsed="false">
      <c r="A16" s="279"/>
      <c r="B16" s="286"/>
      <c r="C16" s="411" t="s">
        <v>365</v>
      </c>
      <c r="D16" s="409" t="s">
        <v>366</v>
      </c>
      <c r="E16" s="410" t="n">
        <v>4500</v>
      </c>
      <c r="F16" s="411" t="s">
        <v>363</v>
      </c>
      <c r="G16" s="411" t="s">
        <v>312</v>
      </c>
      <c r="H16" s="411" t="s">
        <v>268</v>
      </c>
      <c r="I16" s="408" t="s">
        <v>354</v>
      </c>
      <c r="J16" s="413" t="n">
        <v>40948</v>
      </c>
      <c r="K16" s="413" t="s">
        <v>263</v>
      </c>
      <c r="L16" s="366"/>
      <c r="M16" s="279"/>
      <c r="N16" s="279"/>
      <c r="O16" s="414"/>
      <c r="P16" s="415"/>
      <c r="Q16" s="416"/>
      <c r="R16" s="417"/>
      <c r="S16" s="418"/>
      <c r="T16" s="419"/>
      <c r="U16" s="420"/>
      <c r="V16" s="421"/>
      <c r="W16" s="422"/>
      <c r="X16" s="421"/>
      <c r="Y16" s="422"/>
      <c r="Z16" s="421"/>
      <c r="AA16" s="422"/>
      <c r="AB16" s="421"/>
      <c r="AC16" s="422"/>
      <c r="AD16" s="421"/>
      <c r="AE16" s="423"/>
      <c r="AF16" s="422"/>
      <c r="AG16" s="421"/>
      <c r="AH16" s="424"/>
      <c r="AI16" s="425"/>
      <c r="AJ16" s="426"/>
      <c r="AK16" s="426"/>
    </row>
    <row r="17" customFormat="false" ht="15" hidden="false" customHeight="true" outlineLevel="0" collapsed="false">
      <c r="A17" s="279"/>
      <c r="B17" s="286"/>
      <c r="C17" s="411" t="s">
        <v>367</v>
      </c>
      <c r="D17" s="409" t="s">
        <v>262</v>
      </c>
      <c r="E17" s="410" t="n">
        <v>12000</v>
      </c>
      <c r="F17" s="411" t="s">
        <v>353</v>
      </c>
      <c r="G17" s="411" t="s">
        <v>317</v>
      </c>
      <c r="H17" s="411" t="s">
        <v>268</v>
      </c>
      <c r="I17" s="408" t="s">
        <v>354</v>
      </c>
      <c r="J17" s="413" t="n">
        <v>40946</v>
      </c>
      <c r="K17" s="413" t="s">
        <v>263</v>
      </c>
      <c r="L17" s="366"/>
      <c r="M17" s="279"/>
      <c r="N17" s="279"/>
      <c r="O17" s="414"/>
      <c r="P17" s="415"/>
      <c r="Q17" s="416"/>
      <c r="R17" s="417"/>
      <c r="S17" s="418"/>
      <c r="T17" s="419"/>
      <c r="U17" s="420"/>
      <c r="V17" s="421"/>
      <c r="W17" s="422"/>
      <c r="X17" s="421"/>
      <c r="Y17" s="422"/>
      <c r="Z17" s="421"/>
      <c r="AA17" s="422"/>
      <c r="AB17" s="421"/>
      <c r="AC17" s="422"/>
      <c r="AD17" s="421"/>
      <c r="AE17" s="423"/>
      <c r="AF17" s="422"/>
      <c r="AG17" s="421"/>
      <c r="AH17" s="424"/>
      <c r="AI17" s="425"/>
      <c r="AJ17" s="426"/>
      <c r="AK17" s="426"/>
    </row>
    <row r="18" customFormat="false" ht="15" hidden="false" customHeight="false" outlineLevel="0" collapsed="false">
      <c r="A18" s="279"/>
      <c r="B18" s="286"/>
      <c r="C18" s="411"/>
      <c r="D18" s="409" t="s">
        <v>359</v>
      </c>
      <c r="E18" s="410"/>
      <c r="F18" s="411" t="s">
        <v>368</v>
      </c>
      <c r="G18" s="411"/>
      <c r="H18" s="411"/>
      <c r="I18" s="408"/>
      <c r="J18" s="413"/>
      <c r="K18" s="413"/>
      <c r="L18" s="366"/>
      <c r="M18" s="279"/>
      <c r="N18" s="279"/>
      <c r="O18" s="414"/>
      <c r="P18" s="415"/>
      <c r="Q18" s="416"/>
      <c r="R18" s="417"/>
      <c r="S18" s="418"/>
      <c r="T18" s="419"/>
      <c r="U18" s="420"/>
      <c r="V18" s="421"/>
      <c r="W18" s="422"/>
      <c r="X18" s="421"/>
      <c r="Y18" s="422"/>
      <c r="Z18" s="421"/>
      <c r="AA18" s="422"/>
      <c r="AB18" s="421"/>
      <c r="AC18" s="422"/>
      <c r="AD18" s="421"/>
      <c r="AE18" s="423"/>
      <c r="AF18" s="422"/>
      <c r="AG18" s="421"/>
      <c r="AH18" s="424"/>
      <c r="AI18" s="425"/>
      <c r="AJ18" s="426"/>
      <c r="AK18" s="426"/>
    </row>
    <row r="19" customFormat="false" ht="15" hidden="false" customHeight="false" outlineLevel="0" collapsed="false">
      <c r="A19" s="279"/>
      <c r="B19" s="286"/>
      <c r="C19" s="411" t="s">
        <v>369</v>
      </c>
      <c r="D19" s="409" t="s">
        <v>370</v>
      </c>
      <c r="E19" s="410" t="n">
        <v>3000</v>
      </c>
      <c r="F19" s="411" t="s">
        <v>363</v>
      </c>
      <c r="G19" s="411" t="s">
        <v>317</v>
      </c>
      <c r="H19" s="411" t="s">
        <v>318</v>
      </c>
      <c r="I19" s="408" t="s">
        <v>354</v>
      </c>
      <c r="J19" s="413" t="n">
        <v>40949</v>
      </c>
      <c r="K19" s="413" t="s">
        <v>263</v>
      </c>
      <c r="L19" s="366"/>
      <c r="M19" s="279"/>
      <c r="N19" s="279"/>
      <c r="O19" s="414"/>
      <c r="P19" s="415"/>
      <c r="Q19" s="416"/>
      <c r="R19" s="417"/>
      <c r="S19" s="418"/>
      <c r="T19" s="419"/>
      <c r="U19" s="420"/>
      <c r="V19" s="421"/>
      <c r="W19" s="422"/>
      <c r="X19" s="421"/>
      <c r="Y19" s="422"/>
      <c r="Z19" s="421"/>
      <c r="AA19" s="422"/>
      <c r="AB19" s="421"/>
      <c r="AC19" s="422"/>
      <c r="AD19" s="421"/>
      <c r="AE19" s="423"/>
      <c r="AF19" s="422"/>
      <c r="AG19" s="421"/>
      <c r="AH19" s="424"/>
      <c r="AI19" s="425"/>
      <c r="AJ19" s="426"/>
      <c r="AK19" s="426"/>
    </row>
    <row r="20" customFormat="false" ht="15" hidden="false" customHeight="true" outlineLevel="0" collapsed="false">
      <c r="A20" s="279"/>
      <c r="B20" s="286"/>
      <c r="C20" s="411" t="s">
        <v>371</v>
      </c>
      <c r="D20" s="409" t="s">
        <v>262</v>
      </c>
      <c r="E20" s="410" t="n">
        <v>4000</v>
      </c>
      <c r="F20" s="411" t="s">
        <v>353</v>
      </c>
      <c r="G20" s="411" t="s">
        <v>312</v>
      </c>
      <c r="H20" s="411" t="s">
        <v>318</v>
      </c>
      <c r="I20" s="408" t="s">
        <v>346</v>
      </c>
      <c r="J20" s="413" t="n">
        <v>40949</v>
      </c>
      <c r="K20" s="413" t="s">
        <v>263</v>
      </c>
      <c r="L20" s="366"/>
      <c r="M20" s="279"/>
      <c r="N20" s="279"/>
      <c r="O20" s="414"/>
      <c r="P20" s="415"/>
      <c r="Q20" s="416"/>
      <c r="R20" s="417"/>
      <c r="S20" s="418"/>
      <c r="T20" s="419"/>
      <c r="U20" s="420"/>
      <c r="V20" s="421"/>
      <c r="W20" s="422"/>
      <c r="X20" s="421"/>
      <c r="Y20" s="422"/>
      <c r="Z20" s="421"/>
      <c r="AA20" s="422"/>
      <c r="AB20" s="421"/>
      <c r="AC20" s="422"/>
      <c r="AD20" s="421"/>
      <c r="AE20" s="423"/>
      <c r="AF20" s="422"/>
      <c r="AG20" s="421"/>
      <c r="AH20" s="424"/>
      <c r="AI20" s="425"/>
      <c r="AJ20" s="426"/>
      <c r="AK20" s="426"/>
    </row>
    <row r="21" customFormat="false" ht="15" hidden="false" customHeight="false" outlineLevel="0" collapsed="false">
      <c r="A21" s="279"/>
      <c r="B21" s="286"/>
      <c r="C21" s="411"/>
      <c r="D21" s="409" t="s">
        <v>359</v>
      </c>
      <c r="E21" s="410" t="n">
        <v>4000</v>
      </c>
      <c r="F21" s="411" t="s">
        <v>368</v>
      </c>
      <c r="G21" s="411" t="s">
        <v>372</v>
      </c>
      <c r="H21" s="411"/>
      <c r="I21" s="408"/>
      <c r="J21" s="413"/>
      <c r="K21" s="413"/>
      <c r="L21" s="366"/>
      <c r="M21" s="279"/>
      <c r="N21" s="279"/>
      <c r="O21" s="414"/>
      <c r="P21" s="415"/>
      <c r="Q21" s="416"/>
      <c r="R21" s="417"/>
      <c r="S21" s="418"/>
      <c r="T21" s="419"/>
      <c r="U21" s="420"/>
      <c r="V21" s="421"/>
      <c r="W21" s="422"/>
      <c r="X21" s="421"/>
      <c r="Y21" s="422"/>
      <c r="Z21" s="421"/>
      <c r="AA21" s="422"/>
      <c r="AB21" s="421"/>
      <c r="AC21" s="422"/>
      <c r="AD21" s="421"/>
      <c r="AE21" s="423"/>
      <c r="AF21" s="422"/>
      <c r="AG21" s="421"/>
      <c r="AH21" s="424"/>
      <c r="AI21" s="425"/>
      <c r="AJ21" s="426"/>
      <c r="AK21" s="426"/>
    </row>
    <row r="22" customFormat="false" ht="15" hidden="false" customHeight="true" outlineLevel="0" collapsed="false">
      <c r="A22" s="279"/>
      <c r="B22" s="286"/>
      <c r="C22" s="411" t="s">
        <v>373</v>
      </c>
      <c r="D22" s="409" t="s">
        <v>374</v>
      </c>
      <c r="E22" s="410" t="n">
        <v>650</v>
      </c>
      <c r="F22" s="411" t="s">
        <v>350</v>
      </c>
      <c r="G22" s="411" t="s">
        <v>312</v>
      </c>
      <c r="H22" s="411" t="s">
        <v>375</v>
      </c>
      <c r="I22" s="408" t="s">
        <v>354</v>
      </c>
      <c r="J22" s="413" t="n">
        <v>40961</v>
      </c>
      <c r="K22" s="413" t="s">
        <v>263</v>
      </c>
      <c r="L22" s="366"/>
      <c r="M22" s="279"/>
      <c r="N22" s="279"/>
      <c r="O22" s="414"/>
      <c r="P22" s="415"/>
      <c r="Q22" s="416"/>
      <c r="R22" s="417"/>
      <c r="S22" s="418"/>
      <c r="T22" s="419"/>
      <c r="U22" s="420"/>
      <c r="V22" s="421"/>
      <c r="W22" s="422"/>
      <c r="X22" s="421"/>
      <c r="Y22" s="422"/>
      <c r="Z22" s="421"/>
      <c r="AA22" s="422"/>
      <c r="AB22" s="421"/>
      <c r="AC22" s="422"/>
      <c r="AD22" s="421"/>
      <c r="AE22" s="423"/>
      <c r="AF22" s="422"/>
      <c r="AG22" s="421"/>
      <c r="AH22" s="424"/>
      <c r="AI22" s="425"/>
      <c r="AJ22" s="426"/>
      <c r="AK22" s="426"/>
    </row>
    <row r="23" customFormat="false" ht="15" hidden="false" customHeight="false" outlineLevel="0" collapsed="false">
      <c r="A23" s="279"/>
      <c r="B23" s="286"/>
      <c r="C23" s="411"/>
      <c r="D23" s="409" t="s">
        <v>376</v>
      </c>
      <c r="E23" s="410" t="n">
        <v>650</v>
      </c>
      <c r="F23" s="411" t="s">
        <v>363</v>
      </c>
      <c r="G23" s="411" t="s">
        <v>331</v>
      </c>
      <c r="H23" s="411"/>
      <c r="I23" s="408"/>
      <c r="J23" s="413"/>
      <c r="K23" s="413"/>
      <c r="L23" s="366"/>
      <c r="M23" s="279"/>
      <c r="N23" s="279"/>
      <c r="O23" s="414"/>
      <c r="P23" s="415"/>
      <c r="Q23" s="416"/>
      <c r="R23" s="417"/>
      <c r="S23" s="418"/>
      <c r="T23" s="419"/>
      <c r="U23" s="420"/>
      <c r="V23" s="421"/>
      <c r="W23" s="422"/>
      <c r="X23" s="421"/>
      <c r="Y23" s="422"/>
      <c r="Z23" s="421"/>
      <c r="AA23" s="422"/>
      <c r="AB23" s="421"/>
      <c r="AC23" s="422"/>
      <c r="AD23" s="421"/>
      <c r="AE23" s="423"/>
      <c r="AF23" s="422"/>
      <c r="AG23" s="421"/>
      <c r="AH23" s="424"/>
      <c r="AI23" s="425"/>
      <c r="AJ23" s="426"/>
      <c r="AK23" s="426"/>
    </row>
    <row r="24" customFormat="false" ht="15" hidden="false" customHeight="false" outlineLevel="0" collapsed="false">
      <c r="A24" s="279"/>
      <c r="B24" s="286"/>
      <c r="C24" s="411" t="s">
        <v>377</v>
      </c>
      <c r="D24" s="409" t="s">
        <v>262</v>
      </c>
      <c r="E24" s="410" t="n">
        <v>1300</v>
      </c>
      <c r="F24" s="411" t="s">
        <v>363</v>
      </c>
      <c r="G24" s="411" t="s">
        <v>378</v>
      </c>
      <c r="H24" s="411" t="s">
        <v>375</v>
      </c>
      <c r="I24" s="408" t="s">
        <v>354</v>
      </c>
      <c r="J24" s="413" t="n">
        <v>40975</v>
      </c>
      <c r="K24" s="413" t="s">
        <v>263</v>
      </c>
      <c r="L24" s="366"/>
      <c r="M24" s="279"/>
      <c r="N24" s="279"/>
      <c r="O24" s="414"/>
      <c r="P24" s="415"/>
      <c r="Q24" s="416"/>
      <c r="R24" s="417"/>
      <c r="S24" s="418"/>
      <c r="T24" s="419"/>
      <c r="U24" s="420"/>
      <c r="V24" s="421"/>
      <c r="W24" s="422"/>
      <c r="X24" s="421"/>
      <c r="Y24" s="422"/>
      <c r="Z24" s="421"/>
      <c r="AA24" s="422"/>
      <c r="AB24" s="421"/>
      <c r="AC24" s="422"/>
      <c r="AD24" s="421"/>
      <c r="AE24" s="423"/>
      <c r="AF24" s="422"/>
      <c r="AG24" s="421"/>
      <c r="AH24" s="424"/>
      <c r="AI24" s="425"/>
      <c r="AJ24" s="426"/>
      <c r="AK24" s="426"/>
    </row>
    <row r="25" customFormat="false" ht="11.25" hidden="false" customHeight="true" outlineLevel="0" collapsed="false">
      <c r="A25" s="279"/>
      <c r="B25" s="286"/>
      <c r="C25" s="427" t="s">
        <v>379</v>
      </c>
      <c r="D25" s="428" t="s">
        <v>380</v>
      </c>
      <c r="E25" s="410" t="n">
        <v>3000</v>
      </c>
      <c r="F25" s="411" t="s">
        <v>353</v>
      </c>
      <c r="G25" s="411" t="s">
        <v>381</v>
      </c>
      <c r="H25" s="411" t="s">
        <v>318</v>
      </c>
      <c r="I25" s="408" t="s">
        <v>354</v>
      </c>
      <c r="J25" s="413" t="n">
        <v>40982</v>
      </c>
      <c r="K25" s="413" t="s">
        <v>263</v>
      </c>
      <c r="L25" s="366"/>
      <c r="M25" s="279"/>
      <c r="N25" s="279"/>
      <c r="O25" s="414"/>
      <c r="P25" s="415"/>
      <c r="Q25" s="416"/>
      <c r="R25" s="417"/>
      <c r="S25" s="418"/>
      <c r="T25" s="419"/>
      <c r="U25" s="420"/>
      <c r="V25" s="421"/>
      <c r="W25" s="422"/>
      <c r="X25" s="421"/>
      <c r="Y25" s="422"/>
      <c r="Z25" s="421"/>
      <c r="AA25" s="422"/>
      <c r="AB25" s="421"/>
      <c r="AC25" s="422"/>
      <c r="AD25" s="421"/>
      <c r="AE25" s="423"/>
      <c r="AF25" s="422"/>
      <c r="AG25" s="421"/>
      <c r="AH25" s="424"/>
      <c r="AI25" s="425"/>
      <c r="AJ25" s="426"/>
      <c r="AK25" s="426"/>
    </row>
    <row r="26" customFormat="false" ht="11.25" hidden="false" customHeight="true" outlineLevel="0" collapsed="false">
      <c r="A26" s="279"/>
      <c r="B26" s="286"/>
      <c r="C26" s="427"/>
      <c r="D26" s="428" t="s">
        <v>382</v>
      </c>
      <c r="E26" s="410"/>
      <c r="F26" s="411"/>
      <c r="G26" s="411"/>
      <c r="H26" s="411"/>
      <c r="I26" s="408"/>
      <c r="J26" s="413"/>
      <c r="K26" s="413"/>
      <c r="L26" s="366"/>
      <c r="M26" s="279"/>
      <c r="N26" s="279"/>
      <c r="O26" s="414"/>
      <c r="P26" s="415"/>
      <c r="Q26" s="416"/>
      <c r="R26" s="417"/>
      <c r="S26" s="418"/>
      <c r="T26" s="419"/>
      <c r="U26" s="420"/>
      <c r="V26" s="421"/>
      <c r="W26" s="422"/>
      <c r="X26" s="421"/>
      <c r="Y26" s="422"/>
      <c r="Z26" s="421"/>
      <c r="AA26" s="422"/>
      <c r="AB26" s="421"/>
      <c r="AC26" s="422"/>
      <c r="AD26" s="421"/>
      <c r="AE26" s="423"/>
      <c r="AF26" s="422"/>
      <c r="AG26" s="421"/>
      <c r="AH26" s="424"/>
      <c r="AI26" s="425"/>
      <c r="AJ26" s="426"/>
      <c r="AK26" s="426"/>
    </row>
    <row r="27" customFormat="false" ht="11.25" hidden="false" customHeight="true" outlineLevel="0" collapsed="false">
      <c r="A27" s="279"/>
      <c r="B27" s="286"/>
      <c r="C27" s="427"/>
      <c r="D27" s="428" t="s">
        <v>383</v>
      </c>
      <c r="E27" s="410"/>
      <c r="F27" s="411"/>
      <c r="G27" s="411"/>
      <c r="H27" s="411"/>
      <c r="I27" s="408"/>
      <c r="J27" s="413"/>
      <c r="K27" s="413"/>
      <c r="L27" s="366"/>
      <c r="M27" s="279"/>
      <c r="N27" s="279"/>
      <c r="O27" s="414"/>
      <c r="P27" s="415"/>
      <c r="Q27" s="416"/>
      <c r="R27" s="417"/>
      <c r="S27" s="418"/>
      <c r="T27" s="419"/>
      <c r="U27" s="420"/>
      <c r="V27" s="421"/>
      <c r="W27" s="422"/>
      <c r="X27" s="421"/>
      <c r="Y27" s="422"/>
      <c r="Z27" s="421"/>
      <c r="AA27" s="422"/>
      <c r="AB27" s="421"/>
      <c r="AC27" s="422"/>
      <c r="AD27" s="421"/>
      <c r="AE27" s="423"/>
      <c r="AF27" s="422"/>
      <c r="AG27" s="421"/>
      <c r="AH27" s="424"/>
      <c r="AI27" s="425"/>
      <c r="AJ27" s="426"/>
      <c r="AK27" s="426"/>
    </row>
    <row r="28" customFormat="false" ht="11.25" hidden="false" customHeight="true" outlineLevel="0" collapsed="false">
      <c r="A28" s="279"/>
      <c r="B28" s="286"/>
      <c r="C28" s="427"/>
      <c r="D28" s="428" t="s">
        <v>384</v>
      </c>
      <c r="E28" s="410"/>
      <c r="F28" s="411"/>
      <c r="G28" s="411"/>
      <c r="H28" s="411"/>
      <c r="I28" s="408"/>
      <c r="J28" s="413"/>
      <c r="K28" s="413"/>
      <c r="L28" s="366"/>
      <c r="M28" s="279"/>
      <c r="N28" s="279"/>
      <c r="O28" s="414"/>
      <c r="P28" s="415"/>
      <c r="Q28" s="416"/>
      <c r="R28" s="417"/>
      <c r="S28" s="418"/>
      <c r="T28" s="419"/>
      <c r="U28" s="420"/>
      <c r="V28" s="421"/>
      <c r="W28" s="422"/>
      <c r="X28" s="421"/>
      <c r="Y28" s="422"/>
      <c r="Z28" s="421"/>
      <c r="AA28" s="422"/>
      <c r="AB28" s="421"/>
      <c r="AC28" s="422"/>
      <c r="AD28" s="421"/>
      <c r="AE28" s="423"/>
      <c r="AF28" s="422"/>
      <c r="AG28" s="421"/>
      <c r="AH28" s="424"/>
      <c r="AI28" s="425"/>
      <c r="AJ28" s="426"/>
      <c r="AK28" s="426"/>
    </row>
    <row r="29" customFormat="false" ht="11.25" hidden="false" customHeight="true" outlineLevel="0" collapsed="false">
      <c r="A29" s="279"/>
      <c r="B29" s="286"/>
      <c r="C29" s="427"/>
      <c r="D29" s="428" t="s">
        <v>385</v>
      </c>
      <c r="E29" s="410"/>
      <c r="F29" s="411"/>
      <c r="G29" s="411"/>
      <c r="H29" s="411"/>
      <c r="I29" s="408"/>
      <c r="J29" s="413"/>
      <c r="K29" s="413"/>
      <c r="L29" s="366"/>
      <c r="M29" s="279"/>
      <c r="N29" s="279"/>
      <c r="O29" s="414"/>
      <c r="P29" s="415"/>
      <c r="Q29" s="416"/>
      <c r="R29" s="417"/>
      <c r="S29" s="418"/>
      <c r="T29" s="419"/>
      <c r="U29" s="420"/>
      <c r="V29" s="421"/>
      <c r="W29" s="422"/>
      <c r="X29" s="421"/>
      <c r="Y29" s="422"/>
      <c r="Z29" s="421"/>
      <c r="AA29" s="422"/>
      <c r="AB29" s="421"/>
      <c r="AC29" s="422"/>
      <c r="AD29" s="421"/>
      <c r="AE29" s="423"/>
      <c r="AF29" s="422"/>
      <c r="AG29" s="421"/>
      <c r="AH29" s="424"/>
      <c r="AI29" s="425"/>
      <c r="AJ29" s="426"/>
      <c r="AK29" s="426"/>
    </row>
    <row r="30" customFormat="false" ht="15" hidden="false" customHeight="false" outlineLevel="0" collapsed="false">
      <c r="A30" s="279"/>
      <c r="B30" s="286"/>
      <c r="C30" s="411" t="s">
        <v>386</v>
      </c>
      <c r="D30" s="409" t="n">
        <v>1</v>
      </c>
      <c r="E30" s="410" t="n">
        <v>1800</v>
      </c>
      <c r="F30" s="411" t="s">
        <v>350</v>
      </c>
      <c r="G30" s="411" t="s">
        <v>312</v>
      </c>
      <c r="H30" s="411" t="s">
        <v>318</v>
      </c>
      <c r="I30" s="408" t="s">
        <v>354</v>
      </c>
      <c r="J30" s="413" t="n">
        <v>40983</v>
      </c>
      <c r="K30" s="413" t="s">
        <v>263</v>
      </c>
      <c r="L30" s="366"/>
      <c r="M30" s="279"/>
      <c r="N30" s="279"/>
      <c r="O30" s="414"/>
      <c r="P30" s="415"/>
      <c r="Q30" s="416"/>
      <c r="R30" s="417"/>
      <c r="S30" s="418"/>
      <c r="T30" s="419"/>
      <c r="U30" s="420"/>
      <c r="V30" s="421"/>
      <c r="W30" s="422"/>
      <c r="X30" s="421"/>
      <c r="Y30" s="422"/>
      <c r="Z30" s="421"/>
      <c r="AA30" s="422"/>
      <c r="AB30" s="421"/>
      <c r="AC30" s="422"/>
      <c r="AD30" s="421"/>
      <c r="AE30" s="423"/>
      <c r="AF30" s="422"/>
      <c r="AG30" s="421"/>
      <c r="AH30" s="424"/>
      <c r="AI30" s="425"/>
      <c r="AJ30" s="426"/>
      <c r="AK30" s="426"/>
    </row>
    <row r="31" customFormat="false" ht="18" hidden="false" customHeight="true" outlineLevel="0" collapsed="false">
      <c r="A31" s="279"/>
      <c r="B31" s="286"/>
      <c r="C31" s="411" t="s">
        <v>387</v>
      </c>
      <c r="D31" s="409"/>
      <c r="E31" s="410" t="n">
        <v>5000</v>
      </c>
      <c r="F31" s="411" t="s">
        <v>350</v>
      </c>
      <c r="G31" s="411" t="s">
        <v>312</v>
      </c>
      <c r="H31" s="411" t="s">
        <v>268</v>
      </c>
      <c r="I31" s="408" t="s">
        <v>346</v>
      </c>
      <c r="J31" s="413" t="n">
        <v>40984</v>
      </c>
      <c r="K31" s="413" t="s">
        <v>276</v>
      </c>
      <c r="L31" s="366"/>
      <c r="M31" s="279"/>
      <c r="N31" s="279"/>
      <c r="O31" s="414"/>
      <c r="P31" s="415"/>
      <c r="Q31" s="416"/>
      <c r="R31" s="417"/>
      <c r="S31" s="418"/>
      <c r="T31" s="419"/>
      <c r="U31" s="420"/>
      <c r="V31" s="421"/>
      <c r="W31" s="422"/>
      <c r="X31" s="421"/>
      <c r="Y31" s="422"/>
      <c r="Z31" s="421"/>
      <c r="AA31" s="422"/>
      <c r="AB31" s="421"/>
      <c r="AC31" s="422"/>
      <c r="AD31" s="421"/>
      <c r="AE31" s="423"/>
      <c r="AF31" s="422"/>
      <c r="AG31" s="421"/>
      <c r="AH31" s="424"/>
      <c r="AI31" s="425"/>
      <c r="AJ31" s="426"/>
      <c r="AK31" s="426"/>
    </row>
    <row r="32" customFormat="false" ht="15" hidden="false" customHeight="false" outlineLevel="0" collapsed="false">
      <c r="A32" s="279"/>
      <c r="B32" s="286"/>
      <c r="C32" s="411"/>
      <c r="D32" s="409"/>
      <c r="E32" s="410"/>
      <c r="F32" s="411" t="s">
        <v>363</v>
      </c>
      <c r="G32" s="411" t="s">
        <v>388</v>
      </c>
      <c r="H32" s="411"/>
      <c r="I32" s="408"/>
      <c r="J32" s="413"/>
      <c r="K32" s="413"/>
      <c r="L32" s="366"/>
      <c r="M32" s="279"/>
      <c r="N32" s="279"/>
      <c r="O32" s="414"/>
      <c r="P32" s="415"/>
      <c r="Q32" s="416"/>
      <c r="R32" s="417"/>
      <c r="S32" s="418"/>
      <c r="T32" s="419"/>
      <c r="U32" s="420"/>
      <c r="V32" s="421"/>
      <c r="W32" s="422"/>
      <c r="X32" s="421"/>
      <c r="Y32" s="422"/>
      <c r="Z32" s="421"/>
      <c r="AA32" s="422"/>
      <c r="AB32" s="421"/>
      <c r="AC32" s="422"/>
      <c r="AD32" s="421"/>
      <c r="AE32" s="423"/>
      <c r="AF32" s="422"/>
      <c r="AG32" s="421"/>
      <c r="AH32" s="424"/>
      <c r="AI32" s="425"/>
      <c r="AJ32" s="426"/>
      <c r="AK32" s="426"/>
    </row>
    <row r="33" customFormat="false" ht="12.75" hidden="false" customHeight="true" outlineLevel="0" collapsed="false">
      <c r="A33" s="279"/>
      <c r="B33" s="286"/>
      <c r="C33" s="411" t="s">
        <v>389</v>
      </c>
      <c r="D33" s="409" t="s">
        <v>390</v>
      </c>
      <c r="E33" s="410" t="n">
        <v>5000</v>
      </c>
      <c r="F33" s="411" t="s">
        <v>363</v>
      </c>
      <c r="G33" s="411" t="s">
        <v>312</v>
      </c>
      <c r="H33" s="411" t="s">
        <v>268</v>
      </c>
      <c r="I33" s="408" t="s">
        <v>346</v>
      </c>
      <c r="J33" s="413" t="n">
        <v>40994</v>
      </c>
      <c r="K33" s="413" t="s">
        <v>276</v>
      </c>
      <c r="L33" s="366"/>
      <c r="M33" s="279"/>
      <c r="N33" s="279"/>
      <c r="O33" s="414"/>
      <c r="P33" s="415"/>
      <c r="Q33" s="416"/>
      <c r="R33" s="417"/>
      <c r="S33" s="418"/>
      <c r="T33" s="419"/>
      <c r="U33" s="420"/>
      <c r="V33" s="421"/>
      <c r="W33" s="422"/>
      <c r="X33" s="421"/>
      <c r="Y33" s="422"/>
      <c r="Z33" s="421"/>
      <c r="AA33" s="422"/>
      <c r="AB33" s="421"/>
      <c r="AC33" s="422"/>
      <c r="AD33" s="421"/>
      <c r="AE33" s="423"/>
      <c r="AF33" s="422"/>
      <c r="AG33" s="421"/>
      <c r="AH33" s="424"/>
      <c r="AI33" s="425"/>
      <c r="AJ33" s="426"/>
      <c r="AK33" s="426"/>
    </row>
    <row r="34" customFormat="false" ht="12.75" hidden="false" customHeight="true" outlineLevel="0" collapsed="false">
      <c r="A34" s="279"/>
      <c r="B34" s="286"/>
      <c r="C34" s="411"/>
      <c r="D34" s="409"/>
      <c r="E34" s="410"/>
      <c r="F34" s="411"/>
      <c r="G34" s="411" t="s">
        <v>391</v>
      </c>
      <c r="H34" s="411"/>
      <c r="I34" s="408"/>
      <c r="J34" s="413"/>
      <c r="K34" s="413"/>
      <c r="L34" s="366"/>
      <c r="M34" s="279"/>
      <c r="N34" s="279"/>
      <c r="O34" s="414"/>
      <c r="P34" s="415"/>
      <c r="Q34" s="416"/>
      <c r="R34" s="417"/>
      <c r="S34" s="418"/>
      <c r="T34" s="419"/>
      <c r="U34" s="420"/>
      <c r="V34" s="421"/>
      <c r="W34" s="422"/>
      <c r="X34" s="421"/>
      <c r="Y34" s="422"/>
      <c r="Z34" s="421"/>
      <c r="AA34" s="422"/>
      <c r="AB34" s="421"/>
      <c r="AC34" s="422"/>
      <c r="AD34" s="421"/>
      <c r="AE34" s="423"/>
      <c r="AF34" s="422"/>
      <c r="AG34" s="421"/>
      <c r="AH34" s="424"/>
      <c r="AI34" s="425"/>
      <c r="AJ34" s="426"/>
      <c r="AK34" s="426"/>
    </row>
    <row r="35" customFormat="false" ht="12.75" hidden="false" customHeight="true" outlineLevel="0" collapsed="false">
      <c r="A35" s="279"/>
      <c r="B35" s="286"/>
      <c r="C35" s="411"/>
      <c r="D35" s="409" t="s">
        <v>392</v>
      </c>
      <c r="E35" s="410"/>
      <c r="F35" s="411" t="s">
        <v>353</v>
      </c>
      <c r="G35" s="411" t="s">
        <v>331</v>
      </c>
      <c r="H35" s="411"/>
      <c r="I35" s="408"/>
      <c r="J35" s="413"/>
      <c r="K35" s="413"/>
      <c r="L35" s="366"/>
      <c r="M35" s="279"/>
      <c r="N35" s="279"/>
      <c r="O35" s="414"/>
      <c r="P35" s="415"/>
      <c r="Q35" s="416"/>
      <c r="R35" s="417"/>
      <c r="S35" s="418"/>
      <c r="T35" s="419"/>
      <c r="U35" s="420"/>
      <c r="V35" s="421"/>
      <c r="W35" s="422"/>
      <c r="X35" s="421"/>
      <c r="Y35" s="422"/>
      <c r="Z35" s="421"/>
      <c r="AA35" s="422"/>
      <c r="AB35" s="421"/>
      <c r="AC35" s="422"/>
      <c r="AD35" s="421"/>
      <c r="AE35" s="423"/>
      <c r="AF35" s="422"/>
      <c r="AG35" s="421"/>
      <c r="AH35" s="424"/>
      <c r="AI35" s="425"/>
      <c r="AJ35" s="426"/>
      <c r="AK35" s="426"/>
    </row>
    <row r="36" customFormat="false" ht="12.75" hidden="false" customHeight="true" outlineLevel="0" collapsed="false">
      <c r="A36" s="279"/>
      <c r="B36" s="286"/>
      <c r="C36" s="411"/>
      <c r="D36" s="409"/>
      <c r="E36" s="410"/>
      <c r="F36" s="411"/>
      <c r="G36" s="411" t="s">
        <v>393</v>
      </c>
      <c r="H36" s="411"/>
      <c r="I36" s="408"/>
      <c r="J36" s="413"/>
      <c r="K36" s="413"/>
      <c r="L36" s="366"/>
      <c r="M36" s="279"/>
      <c r="N36" s="279"/>
      <c r="O36" s="414"/>
      <c r="P36" s="415"/>
      <c r="Q36" s="416"/>
      <c r="R36" s="417"/>
      <c r="S36" s="418"/>
      <c r="T36" s="419"/>
      <c r="U36" s="420"/>
      <c r="V36" s="421"/>
      <c r="W36" s="422"/>
      <c r="X36" s="421"/>
      <c r="Y36" s="422"/>
      <c r="Z36" s="421"/>
      <c r="AA36" s="422"/>
      <c r="AB36" s="421"/>
      <c r="AC36" s="422"/>
      <c r="AD36" s="421"/>
      <c r="AE36" s="423"/>
      <c r="AF36" s="422"/>
      <c r="AG36" s="421"/>
      <c r="AH36" s="424"/>
      <c r="AI36" s="425"/>
      <c r="AJ36" s="426"/>
      <c r="AK36" s="426"/>
    </row>
    <row r="37" customFormat="false" ht="12.75" hidden="false" customHeight="true" outlineLevel="0" collapsed="false">
      <c r="A37" s="279"/>
      <c r="B37" s="286"/>
      <c r="C37" s="411" t="s">
        <v>394</v>
      </c>
      <c r="D37" s="409" t="s">
        <v>370</v>
      </c>
      <c r="E37" s="410" t="n">
        <v>1500</v>
      </c>
      <c r="F37" s="411" t="s">
        <v>350</v>
      </c>
      <c r="G37" s="411" t="s">
        <v>388</v>
      </c>
      <c r="H37" s="411" t="s">
        <v>268</v>
      </c>
      <c r="I37" s="408" t="s">
        <v>395</v>
      </c>
      <c r="J37" s="413" t="n">
        <v>41001</v>
      </c>
      <c r="K37" s="413" t="s">
        <v>263</v>
      </c>
      <c r="L37" s="366"/>
      <c r="M37" s="279"/>
      <c r="N37" s="279"/>
      <c r="O37" s="414"/>
      <c r="P37" s="415"/>
      <c r="Q37" s="416"/>
      <c r="R37" s="417"/>
      <c r="S37" s="418"/>
      <c r="T37" s="419"/>
      <c r="U37" s="420"/>
      <c r="V37" s="421"/>
      <c r="W37" s="422"/>
      <c r="X37" s="421"/>
      <c r="Y37" s="422"/>
      <c r="Z37" s="421"/>
      <c r="AA37" s="422"/>
      <c r="AB37" s="421"/>
      <c r="AC37" s="422"/>
      <c r="AD37" s="421"/>
      <c r="AE37" s="423"/>
      <c r="AF37" s="422"/>
      <c r="AG37" s="421"/>
      <c r="AH37" s="424"/>
      <c r="AI37" s="425"/>
      <c r="AJ37" s="426"/>
      <c r="AK37" s="426"/>
    </row>
    <row r="38" customFormat="false" ht="12.75" hidden="false" customHeight="true" outlineLevel="0" collapsed="false">
      <c r="A38" s="279"/>
      <c r="B38" s="286"/>
      <c r="C38" s="411" t="s">
        <v>396</v>
      </c>
      <c r="D38" s="409" t="s">
        <v>370</v>
      </c>
      <c r="E38" s="410" t="n">
        <v>1500</v>
      </c>
      <c r="F38" s="411" t="s">
        <v>363</v>
      </c>
      <c r="G38" s="408" t="s">
        <v>397</v>
      </c>
      <c r="H38" s="411" t="s">
        <v>358</v>
      </c>
      <c r="I38" s="408" t="s">
        <v>346</v>
      </c>
      <c r="J38" s="413" t="n">
        <v>41003</v>
      </c>
      <c r="K38" s="413" t="s">
        <v>276</v>
      </c>
      <c r="L38" s="366"/>
      <c r="M38" s="279"/>
      <c r="N38" s="279"/>
      <c r="O38" s="414"/>
      <c r="P38" s="415"/>
      <c r="Q38" s="416"/>
      <c r="R38" s="417"/>
      <c r="S38" s="418"/>
      <c r="T38" s="419"/>
      <c r="U38" s="420"/>
      <c r="V38" s="421"/>
      <c r="W38" s="422"/>
      <c r="X38" s="421"/>
      <c r="Y38" s="422"/>
      <c r="Z38" s="421"/>
      <c r="AA38" s="422"/>
      <c r="AB38" s="421"/>
      <c r="AC38" s="422"/>
      <c r="AD38" s="421"/>
      <c r="AE38" s="423"/>
      <c r="AF38" s="422"/>
      <c r="AG38" s="421"/>
      <c r="AH38" s="424"/>
      <c r="AI38" s="425"/>
      <c r="AJ38" s="426"/>
      <c r="AK38" s="426"/>
    </row>
    <row r="39" customFormat="false" ht="12.75" hidden="false" customHeight="true" outlineLevel="0" collapsed="false">
      <c r="A39" s="279"/>
      <c r="B39" s="286"/>
      <c r="C39" s="411"/>
      <c r="D39" s="409" t="s">
        <v>398</v>
      </c>
      <c r="E39" s="410" t="n">
        <v>500</v>
      </c>
      <c r="F39" s="411"/>
      <c r="G39" s="408"/>
      <c r="H39" s="411"/>
      <c r="I39" s="408"/>
      <c r="J39" s="413"/>
      <c r="K39" s="413"/>
      <c r="L39" s="366"/>
      <c r="M39" s="279"/>
      <c r="N39" s="279"/>
      <c r="O39" s="414"/>
      <c r="P39" s="415"/>
      <c r="Q39" s="416"/>
      <c r="R39" s="417"/>
      <c r="S39" s="418"/>
      <c r="T39" s="419"/>
      <c r="U39" s="420"/>
      <c r="V39" s="421"/>
      <c r="W39" s="422"/>
      <c r="X39" s="421"/>
      <c r="Y39" s="422"/>
      <c r="Z39" s="421"/>
      <c r="AA39" s="422"/>
      <c r="AB39" s="421"/>
      <c r="AC39" s="422"/>
      <c r="AD39" s="421"/>
      <c r="AE39" s="423"/>
      <c r="AF39" s="422"/>
      <c r="AG39" s="421"/>
      <c r="AH39" s="424"/>
      <c r="AI39" s="425"/>
      <c r="AJ39" s="426"/>
      <c r="AK39" s="426"/>
    </row>
    <row r="40" customFormat="false" ht="12.75" hidden="false" customHeight="true" outlineLevel="0" collapsed="false">
      <c r="A40" s="279"/>
      <c r="B40" s="286"/>
      <c r="C40" s="411"/>
      <c r="D40" s="409" t="s">
        <v>399</v>
      </c>
      <c r="E40" s="410" t="n">
        <v>500</v>
      </c>
      <c r="F40" s="411"/>
      <c r="G40" s="408"/>
      <c r="H40" s="411"/>
      <c r="I40" s="408"/>
      <c r="J40" s="413"/>
      <c r="K40" s="413"/>
      <c r="L40" s="366"/>
      <c r="M40" s="279"/>
      <c r="N40" s="279"/>
      <c r="O40" s="414"/>
      <c r="P40" s="415"/>
      <c r="Q40" s="416"/>
      <c r="R40" s="417"/>
      <c r="S40" s="418"/>
      <c r="T40" s="419"/>
      <c r="U40" s="420"/>
      <c r="V40" s="421"/>
      <c r="W40" s="422"/>
      <c r="X40" s="421"/>
      <c r="Y40" s="422"/>
      <c r="Z40" s="421"/>
      <c r="AA40" s="422"/>
      <c r="AB40" s="421"/>
      <c r="AC40" s="422"/>
      <c r="AD40" s="421"/>
      <c r="AE40" s="423"/>
      <c r="AF40" s="422"/>
      <c r="AG40" s="421"/>
      <c r="AH40" s="424"/>
      <c r="AI40" s="425"/>
      <c r="AJ40" s="426"/>
      <c r="AK40" s="426"/>
    </row>
    <row r="41" customFormat="false" ht="12.75" hidden="false" customHeight="true" outlineLevel="0" collapsed="false">
      <c r="A41" s="279"/>
      <c r="B41" s="286"/>
      <c r="C41" s="411" t="s">
        <v>400</v>
      </c>
      <c r="D41" s="409" t="s">
        <v>370</v>
      </c>
      <c r="E41" s="410" t="n">
        <v>500</v>
      </c>
      <c r="F41" s="411" t="s">
        <v>350</v>
      </c>
      <c r="G41" s="411" t="s">
        <v>312</v>
      </c>
      <c r="H41" s="411" t="s">
        <v>375</v>
      </c>
      <c r="I41" s="408" t="s">
        <v>354</v>
      </c>
      <c r="J41" s="413" t="n">
        <v>41004</v>
      </c>
      <c r="K41" s="413" t="s">
        <v>263</v>
      </c>
      <c r="L41" s="366"/>
      <c r="M41" s="279"/>
      <c r="N41" s="279"/>
      <c r="O41" s="414"/>
      <c r="P41" s="415"/>
      <c r="Q41" s="416"/>
      <c r="R41" s="417"/>
      <c r="S41" s="418"/>
      <c r="T41" s="419"/>
      <c r="U41" s="420"/>
      <c r="V41" s="421"/>
      <c r="W41" s="422"/>
      <c r="X41" s="421"/>
      <c r="Y41" s="422"/>
      <c r="Z41" s="421"/>
      <c r="AA41" s="422"/>
      <c r="AB41" s="421"/>
      <c r="AC41" s="422"/>
      <c r="AD41" s="421"/>
      <c r="AE41" s="423"/>
      <c r="AF41" s="422"/>
      <c r="AG41" s="421"/>
      <c r="AH41" s="424"/>
      <c r="AI41" s="425"/>
      <c r="AJ41" s="426"/>
      <c r="AK41" s="426"/>
    </row>
    <row r="42" customFormat="false" ht="12.75" hidden="false" customHeight="true" outlineLevel="0" collapsed="false">
      <c r="A42" s="279"/>
      <c r="B42" s="286"/>
      <c r="C42" s="411"/>
      <c r="D42" s="409" t="s">
        <v>398</v>
      </c>
      <c r="E42" s="410" t="n">
        <v>500</v>
      </c>
      <c r="F42" s="411" t="s">
        <v>363</v>
      </c>
      <c r="G42" s="411" t="s">
        <v>331</v>
      </c>
      <c r="H42" s="411"/>
      <c r="I42" s="408"/>
      <c r="J42" s="413"/>
      <c r="K42" s="413"/>
      <c r="L42" s="366"/>
      <c r="M42" s="279"/>
      <c r="N42" s="279"/>
      <c r="O42" s="414"/>
      <c r="P42" s="415"/>
      <c r="Q42" s="416"/>
      <c r="R42" s="417"/>
      <c r="S42" s="418"/>
      <c r="T42" s="419"/>
      <c r="U42" s="420"/>
      <c r="V42" s="421"/>
      <c r="W42" s="422"/>
      <c r="X42" s="421"/>
      <c r="Y42" s="422"/>
      <c r="Z42" s="421"/>
      <c r="AA42" s="422"/>
      <c r="AB42" s="421"/>
      <c r="AC42" s="422"/>
      <c r="AD42" s="421"/>
      <c r="AE42" s="423"/>
      <c r="AF42" s="422"/>
      <c r="AG42" s="421"/>
      <c r="AH42" s="424"/>
      <c r="AI42" s="425"/>
      <c r="AJ42" s="426"/>
      <c r="AK42" s="426"/>
    </row>
    <row r="43" customFormat="false" ht="24" hidden="false" customHeight="true" outlineLevel="0" collapsed="false">
      <c r="A43" s="279"/>
      <c r="B43" s="286"/>
      <c r="C43" s="411" t="s">
        <v>401</v>
      </c>
      <c r="D43" s="409" t="s">
        <v>262</v>
      </c>
      <c r="E43" s="410" t="n">
        <v>4000</v>
      </c>
      <c r="F43" s="411" t="s">
        <v>353</v>
      </c>
      <c r="G43" s="411" t="s">
        <v>361</v>
      </c>
      <c r="H43" s="411" t="s">
        <v>268</v>
      </c>
      <c r="I43" s="408" t="s">
        <v>346</v>
      </c>
      <c r="J43" s="413" t="n">
        <v>41016</v>
      </c>
      <c r="K43" s="413" t="s">
        <v>276</v>
      </c>
      <c r="L43" s="366"/>
      <c r="M43" s="279"/>
      <c r="N43" s="279"/>
      <c r="O43" s="414"/>
      <c r="P43" s="415"/>
      <c r="Q43" s="416"/>
      <c r="R43" s="417"/>
      <c r="S43" s="418"/>
      <c r="T43" s="419"/>
      <c r="U43" s="420"/>
      <c r="V43" s="421"/>
      <c r="W43" s="422"/>
      <c r="X43" s="421"/>
      <c r="Y43" s="422"/>
      <c r="Z43" s="421"/>
      <c r="AA43" s="422"/>
      <c r="AB43" s="421"/>
      <c r="AC43" s="422"/>
      <c r="AD43" s="421"/>
      <c r="AE43" s="423"/>
      <c r="AF43" s="422"/>
      <c r="AG43" s="421"/>
      <c r="AH43" s="424"/>
      <c r="AI43" s="425"/>
      <c r="AJ43" s="426"/>
      <c r="AK43" s="426"/>
    </row>
    <row r="44" customFormat="false" ht="12.75" hidden="false" customHeight="true" outlineLevel="0" collapsed="false">
      <c r="A44" s="279"/>
      <c r="B44" s="286"/>
      <c r="C44" s="411" t="s">
        <v>402</v>
      </c>
      <c r="D44" s="409" t="s">
        <v>262</v>
      </c>
      <c r="E44" s="410" t="n">
        <v>500</v>
      </c>
      <c r="F44" s="411" t="s">
        <v>350</v>
      </c>
      <c r="G44" s="411" t="s">
        <v>312</v>
      </c>
      <c r="H44" s="411" t="s">
        <v>318</v>
      </c>
      <c r="I44" s="408" t="s">
        <v>346</v>
      </c>
      <c r="J44" s="413" t="n">
        <v>41016</v>
      </c>
      <c r="K44" s="413" t="s">
        <v>276</v>
      </c>
      <c r="L44" s="366"/>
      <c r="M44" s="279"/>
      <c r="N44" s="279"/>
      <c r="O44" s="414"/>
      <c r="P44" s="415"/>
      <c r="Q44" s="416"/>
      <c r="R44" s="417"/>
      <c r="S44" s="418"/>
      <c r="T44" s="419"/>
      <c r="U44" s="420"/>
      <c r="V44" s="421"/>
      <c r="W44" s="422"/>
      <c r="X44" s="421"/>
      <c r="Y44" s="422"/>
      <c r="Z44" s="421"/>
      <c r="AA44" s="422"/>
      <c r="AB44" s="421"/>
      <c r="AC44" s="422"/>
      <c r="AD44" s="421"/>
      <c r="AE44" s="423"/>
      <c r="AF44" s="422"/>
      <c r="AG44" s="421"/>
      <c r="AH44" s="424"/>
      <c r="AI44" s="425"/>
      <c r="AJ44" s="426"/>
      <c r="AK44" s="426"/>
    </row>
    <row r="45" customFormat="false" ht="12.75" hidden="false" customHeight="true" outlineLevel="0" collapsed="false">
      <c r="A45" s="279"/>
      <c r="B45" s="286"/>
      <c r="C45" s="411"/>
      <c r="D45" s="409" t="s">
        <v>359</v>
      </c>
      <c r="E45" s="410" t="n">
        <v>500</v>
      </c>
      <c r="F45" s="411" t="s">
        <v>363</v>
      </c>
      <c r="G45" s="411" t="s">
        <v>331</v>
      </c>
      <c r="H45" s="411"/>
      <c r="I45" s="408"/>
      <c r="J45" s="413"/>
      <c r="K45" s="413"/>
      <c r="L45" s="366"/>
      <c r="M45" s="279"/>
      <c r="N45" s="279"/>
      <c r="O45" s="414"/>
      <c r="P45" s="415"/>
      <c r="Q45" s="416"/>
      <c r="R45" s="417"/>
      <c r="S45" s="418"/>
      <c r="T45" s="419"/>
      <c r="U45" s="420"/>
      <c r="V45" s="421"/>
      <c r="W45" s="422"/>
      <c r="X45" s="421"/>
      <c r="Y45" s="422"/>
      <c r="Z45" s="421"/>
      <c r="AA45" s="422"/>
      <c r="AB45" s="421"/>
      <c r="AC45" s="422"/>
      <c r="AD45" s="421"/>
      <c r="AE45" s="423"/>
      <c r="AF45" s="422"/>
      <c r="AG45" s="421"/>
      <c r="AH45" s="424"/>
      <c r="AI45" s="425"/>
      <c r="AJ45" s="426"/>
      <c r="AK45" s="426"/>
    </row>
    <row r="46" customFormat="false" ht="12.75" hidden="false" customHeight="true" outlineLevel="0" collapsed="false">
      <c r="A46" s="279"/>
      <c r="B46" s="286"/>
      <c r="C46" s="411" t="s">
        <v>403</v>
      </c>
      <c r="D46" s="409" t="s">
        <v>370</v>
      </c>
      <c r="E46" s="410" t="n">
        <v>500</v>
      </c>
      <c r="F46" s="411" t="s">
        <v>363</v>
      </c>
      <c r="G46" s="411" t="s">
        <v>348</v>
      </c>
      <c r="H46" s="411" t="s">
        <v>268</v>
      </c>
      <c r="I46" s="408" t="s">
        <v>354</v>
      </c>
      <c r="J46" s="413" t="n">
        <v>41023</v>
      </c>
      <c r="K46" s="413" t="s">
        <v>263</v>
      </c>
      <c r="L46" s="366"/>
      <c r="M46" s="279"/>
      <c r="N46" s="279"/>
      <c r="O46" s="414"/>
      <c r="P46" s="415"/>
      <c r="Q46" s="416"/>
      <c r="R46" s="417"/>
      <c r="S46" s="418"/>
      <c r="T46" s="419"/>
      <c r="U46" s="420"/>
      <c r="V46" s="421"/>
      <c r="W46" s="422"/>
      <c r="X46" s="421"/>
      <c r="Y46" s="422"/>
      <c r="Z46" s="421"/>
      <c r="AA46" s="422"/>
      <c r="AB46" s="421"/>
      <c r="AC46" s="422"/>
      <c r="AD46" s="421"/>
      <c r="AE46" s="423"/>
      <c r="AF46" s="422"/>
      <c r="AG46" s="421"/>
      <c r="AH46" s="424"/>
      <c r="AI46" s="425"/>
      <c r="AJ46" s="426"/>
      <c r="AK46" s="426"/>
    </row>
    <row r="47" customFormat="false" ht="12.75" hidden="false" customHeight="true" outlineLevel="0" collapsed="false">
      <c r="A47" s="279"/>
      <c r="B47" s="286"/>
      <c r="C47" s="411"/>
      <c r="D47" s="409" t="s">
        <v>404</v>
      </c>
      <c r="E47" s="410" t="n">
        <v>2000</v>
      </c>
      <c r="F47" s="411"/>
      <c r="G47" s="411" t="s">
        <v>361</v>
      </c>
      <c r="H47" s="411"/>
      <c r="I47" s="408"/>
      <c r="J47" s="413"/>
      <c r="K47" s="413"/>
      <c r="L47" s="366"/>
      <c r="M47" s="279"/>
      <c r="N47" s="279"/>
      <c r="O47" s="414"/>
      <c r="P47" s="415"/>
      <c r="Q47" s="416"/>
      <c r="R47" s="417"/>
      <c r="S47" s="418"/>
      <c r="T47" s="419"/>
      <c r="U47" s="420"/>
      <c r="V47" s="421"/>
      <c r="W47" s="422"/>
      <c r="X47" s="421"/>
      <c r="Y47" s="422"/>
      <c r="Z47" s="421"/>
      <c r="AA47" s="422"/>
      <c r="AB47" s="421"/>
      <c r="AC47" s="422"/>
      <c r="AD47" s="421"/>
      <c r="AE47" s="423"/>
      <c r="AF47" s="422"/>
      <c r="AG47" s="421"/>
      <c r="AH47" s="424"/>
      <c r="AI47" s="425"/>
      <c r="AJ47" s="426"/>
      <c r="AK47" s="426"/>
    </row>
    <row r="48" customFormat="false" ht="12.75" hidden="false" customHeight="true" outlineLevel="0" collapsed="false">
      <c r="A48" s="279"/>
      <c r="B48" s="286"/>
      <c r="C48" s="411" t="s">
        <v>405</v>
      </c>
      <c r="D48" s="409" t="s">
        <v>262</v>
      </c>
      <c r="E48" s="410" t="n">
        <v>1000</v>
      </c>
      <c r="F48" s="411" t="s">
        <v>353</v>
      </c>
      <c r="G48" s="411" t="s">
        <v>312</v>
      </c>
      <c r="H48" s="411" t="s">
        <v>318</v>
      </c>
      <c r="I48" s="408" t="s">
        <v>346</v>
      </c>
      <c r="J48" s="413" t="n">
        <v>41039</v>
      </c>
      <c r="K48" s="413" t="s">
        <v>276</v>
      </c>
      <c r="L48" s="366"/>
      <c r="M48" s="279"/>
      <c r="N48" s="279"/>
      <c r="O48" s="414"/>
      <c r="P48" s="415"/>
      <c r="Q48" s="416"/>
      <c r="R48" s="417"/>
      <c r="S48" s="418"/>
      <c r="T48" s="419"/>
      <c r="U48" s="420"/>
      <c r="V48" s="421"/>
      <c r="W48" s="422"/>
      <c r="X48" s="421"/>
      <c r="Y48" s="422"/>
      <c r="Z48" s="421"/>
      <c r="AA48" s="422"/>
      <c r="AB48" s="421"/>
      <c r="AC48" s="422"/>
      <c r="AD48" s="421"/>
      <c r="AE48" s="423"/>
      <c r="AF48" s="422"/>
      <c r="AG48" s="421"/>
      <c r="AH48" s="424"/>
      <c r="AI48" s="425"/>
      <c r="AJ48" s="426"/>
      <c r="AK48" s="426"/>
    </row>
    <row r="49" customFormat="false" ht="12.75" hidden="false" customHeight="true" outlineLevel="0" collapsed="false">
      <c r="A49" s="279"/>
      <c r="B49" s="286"/>
      <c r="C49" s="411"/>
      <c r="D49" s="409" t="s">
        <v>359</v>
      </c>
      <c r="E49" s="410" t="n">
        <v>500</v>
      </c>
      <c r="F49" s="411"/>
      <c r="G49" s="411"/>
      <c r="H49" s="411"/>
      <c r="I49" s="408"/>
      <c r="J49" s="413"/>
      <c r="K49" s="413"/>
      <c r="L49" s="366"/>
      <c r="M49" s="279"/>
      <c r="N49" s="279"/>
      <c r="O49" s="414"/>
      <c r="P49" s="415"/>
      <c r="Q49" s="416"/>
      <c r="R49" s="417"/>
      <c r="S49" s="418"/>
      <c r="T49" s="419"/>
      <c r="U49" s="420"/>
      <c r="V49" s="421"/>
      <c r="W49" s="422"/>
      <c r="X49" s="421"/>
      <c r="Y49" s="422"/>
      <c r="Z49" s="421"/>
      <c r="AA49" s="422"/>
      <c r="AB49" s="421"/>
      <c r="AC49" s="422"/>
      <c r="AD49" s="421"/>
      <c r="AE49" s="423"/>
      <c r="AF49" s="422"/>
      <c r="AG49" s="421"/>
      <c r="AH49" s="424"/>
      <c r="AI49" s="425"/>
      <c r="AJ49" s="426"/>
      <c r="AK49" s="426"/>
    </row>
    <row r="50" customFormat="false" ht="21.75" hidden="false" customHeight="true" outlineLevel="0" collapsed="false">
      <c r="A50" s="279"/>
      <c r="B50" s="286"/>
      <c r="C50" s="411" t="s">
        <v>406</v>
      </c>
      <c r="D50" s="409" t="s">
        <v>262</v>
      </c>
      <c r="E50" s="410" t="n">
        <v>3000</v>
      </c>
      <c r="F50" s="411" t="s">
        <v>363</v>
      </c>
      <c r="G50" s="411" t="s">
        <v>312</v>
      </c>
      <c r="H50" s="411" t="s">
        <v>318</v>
      </c>
      <c r="I50" s="408" t="s">
        <v>346</v>
      </c>
      <c r="J50" s="413" t="n">
        <v>41060</v>
      </c>
      <c r="K50" s="413" t="s">
        <v>276</v>
      </c>
      <c r="L50" s="366"/>
      <c r="M50" s="279"/>
      <c r="N50" s="279"/>
      <c r="O50" s="414"/>
      <c r="P50" s="415"/>
      <c r="Q50" s="416"/>
      <c r="R50" s="417"/>
      <c r="S50" s="418"/>
      <c r="T50" s="419"/>
      <c r="U50" s="420"/>
      <c r="V50" s="421"/>
      <c r="W50" s="422"/>
      <c r="X50" s="421"/>
      <c r="Y50" s="422"/>
      <c r="Z50" s="421"/>
      <c r="AA50" s="422"/>
      <c r="AB50" s="421"/>
      <c r="AC50" s="422"/>
      <c r="AD50" s="421"/>
      <c r="AE50" s="423"/>
      <c r="AF50" s="422"/>
      <c r="AG50" s="421"/>
      <c r="AH50" s="424"/>
      <c r="AI50" s="425"/>
      <c r="AJ50" s="426"/>
      <c r="AK50" s="426"/>
    </row>
    <row r="51" customFormat="false" ht="12.75" hidden="false" customHeight="true" outlineLevel="0" collapsed="false">
      <c r="A51" s="279"/>
      <c r="B51" s="286"/>
      <c r="C51" s="411" t="s">
        <v>407</v>
      </c>
      <c r="D51" s="409" t="s">
        <v>408</v>
      </c>
      <c r="E51" s="410" t="n">
        <v>4000</v>
      </c>
      <c r="F51" s="411" t="s">
        <v>363</v>
      </c>
      <c r="G51" s="411" t="s">
        <v>312</v>
      </c>
      <c r="H51" s="411" t="s">
        <v>318</v>
      </c>
      <c r="I51" s="408" t="s">
        <v>395</v>
      </c>
      <c r="J51" s="413" t="n">
        <v>41088</v>
      </c>
      <c r="K51" s="413" t="s">
        <v>276</v>
      </c>
      <c r="L51" s="366"/>
      <c r="M51" s="279"/>
      <c r="N51" s="279"/>
      <c r="O51" s="414"/>
      <c r="P51" s="415"/>
      <c r="Q51" s="416"/>
      <c r="R51" s="417"/>
      <c r="S51" s="418"/>
      <c r="T51" s="419"/>
      <c r="U51" s="420"/>
      <c r="V51" s="421"/>
      <c r="W51" s="422"/>
      <c r="X51" s="421"/>
      <c r="Y51" s="422"/>
      <c r="Z51" s="421"/>
      <c r="AA51" s="422"/>
      <c r="AB51" s="421"/>
      <c r="AC51" s="422"/>
      <c r="AD51" s="421"/>
      <c r="AE51" s="423"/>
      <c r="AF51" s="422"/>
      <c r="AG51" s="421"/>
      <c r="AH51" s="424"/>
      <c r="AI51" s="425"/>
      <c r="AJ51" s="426"/>
      <c r="AK51" s="426"/>
    </row>
    <row r="52" customFormat="false" ht="12.75" hidden="false" customHeight="true" outlineLevel="0" collapsed="false">
      <c r="A52" s="279"/>
      <c r="B52" s="286"/>
      <c r="C52" s="411"/>
      <c r="D52" s="409"/>
      <c r="E52" s="410"/>
      <c r="F52" s="411"/>
      <c r="G52" s="411"/>
      <c r="H52" s="411"/>
      <c r="I52" s="408"/>
      <c r="J52" s="413"/>
      <c r="K52" s="413"/>
      <c r="L52" s="366"/>
      <c r="M52" s="279"/>
      <c r="N52" s="279"/>
      <c r="O52" s="414"/>
      <c r="P52" s="415"/>
      <c r="Q52" s="416"/>
      <c r="R52" s="417"/>
      <c r="S52" s="418"/>
      <c r="T52" s="419"/>
      <c r="U52" s="420"/>
      <c r="V52" s="421"/>
      <c r="W52" s="422"/>
      <c r="X52" s="421"/>
      <c r="Y52" s="422"/>
      <c r="Z52" s="421"/>
      <c r="AA52" s="422"/>
      <c r="AB52" s="421"/>
      <c r="AC52" s="422"/>
      <c r="AD52" s="421"/>
      <c r="AE52" s="423"/>
      <c r="AF52" s="422"/>
      <c r="AG52" s="421"/>
      <c r="AH52" s="424"/>
      <c r="AI52" s="425"/>
      <c r="AJ52" s="426"/>
      <c r="AK52" s="426"/>
    </row>
    <row r="53" customFormat="false" ht="12.75" hidden="false" customHeight="true" outlineLevel="0" collapsed="false">
      <c r="A53" s="279"/>
      <c r="B53" s="286"/>
      <c r="C53" s="408" t="s">
        <v>409</v>
      </c>
      <c r="D53" s="409" t="s">
        <v>262</v>
      </c>
      <c r="E53" s="410" t="n">
        <v>2750</v>
      </c>
      <c r="F53" s="411" t="s">
        <v>363</v>
      </c>
      <c r="G53" s="411" t="s">
        <v>357</v>
      </c>
      <c r="H53" s="411" t="s">
        <v>318</v>
      </c>
      <c r="I53" s="408" t="s">
        <v>354</v>
      </c>
      <c r="J53" s="413" t="n">
        <v>41092</v>
      </c>
      <c r="K53" s="413" t="s">
        <v>263</v>
      </c>
      <c r="L53" s="366"/>
      <c r="M53" s="279"/>
      <c r="N53" s="279"/>
      <c r="O53" s="414"/>
      <c r="P53" s="415"/>
      <c r="Q53" s="416"/>
      <c r="R53" s="417"/>
      <c r="S53" s="418"/>
      <c r="T53" s="419"/>
      <c r="U53" s="420"/>
      <c r="V53" s="421"/>
      <c r="W53" s="422"/>
      <c r="X53" s="421"/>
      <c r="Y53" s="422"/>
      <c r="Z53" s="421"/>
      <c r="AA53" s="422"/>
      <c r="AB53" s="421"/>
      <c r="AC53" s="422"/>
      <c r="AD53" s="421"/>
      <c r="AE53" s="423"/>
      <c r="AF53" s="422"/>
      <c r="AG53" s="421"/>
      <c r="AH53" s="424"/>
      <c r="AI53" s="425"/>
      <c r="AJ53" s="426"/>
      <c r="AK53" s="426"/>
    </row>
    <row r="54" customFormat="false" ht="18" hidden="false" customHeight="true" outlineLevel="0" collapsed="false">
      <c r="A54" s="279"/>
      <c r="B54" s="286"/>
      <c r="C54" s="408"/>
      <c r="D54" s="409"/>
      <c r="E54" s="410"/>
      <c r="F54" s="411"/>
      <c r="G54" s="411"/>
      <c r="H54" s="411"/>
      <c r="I54" s="408"/>
      <c r="J54" s="413"/>
      <c r="K54" s="413"/>
      <c r="L54" s="366"/>
      <c r="M54" s="279"/>
      <c r="N54" s="279"/>
      <c r="O54" s="414"/>
      <c r="P54" s="415"/>
      <c r="Q54" s="416"/>
      <c r="R54" s="417"/>
      <c r="S54" s="418"/>
      <c r="T54" s="419"/>
      <c r="U54" s="420"/>
      <c r="V54" s="421"/>
      <c r="W54" s="422"/>
      <c r="X54" s="421"/>
      <c r="Y54" s="422"/>
      <c r="Z54" s="421"/>
      <c r="AA54" s="422"/>
      <c r="AB54" s="421"/>
      <c r="AC54" s="422"/>
      <c r="AD54" s="421"/>
      <c r="AE54" s="423"/>
      <c r="AF54" s="422"/>
      <c r="AG54" s="421"/>
      <c r="AH54" s="424"/>
      <c r="AI54" s="425"/>
      <c r="AJ54" s="426"/>
      <c r="AK54" s="426"/>
    </row>
    <row r="55" customFormat="false" ht="12.75" hidden="false" customHeight="true" outlineLevel="0" collapsed="false">
      <c r="A55" s="279"/>
      <c r="B55" s="286"/>
      <c r="C55" s="408" t="s">
        <v>410</v>
      </c>
      <c r="D55" s="409" t="s">
        <v>411</v>
      </c>
      <c r="E55" s="410" t="n">
        <v>1500</v>
      </c>
      <c r="F55" s="411" t="s">
        <v>350</v>
      </c>
      <c r="G55" s="408" t="s">
        <v>412</v>
      </c>
      <c r="H55" s="411" t="s">
        <v>318</v>
      </c>
      <c r="I55" s="408" t="s">
        <v>346</v>
      </c>
      <c r="J55" s="413" t="n">
        <v>41094</v>
      </c>
      <c r="K55" s="413" t="s">
        <v>276</v>
      </c>
      <c r="L55" s="366"/>
      <c r="M55" s="279"/>
      <c r="N55" s="279"/>
      <c r="O55" s="414"/>
      <c r="P55" s="415"/>
      <c r="Q55" s="416"/>
      <c r="R55" s="417"/>
      <c r="S55" s="418"/>
      <c r="T55" s="419"/>
      <c r="U55" s="420"/>
      <c r="V55" s="421"/>
      <c r="W55" s="422"/>
      <c r="X55" s="421"/>
      <c r="Y55" s="422"/>
      <c r="Z55" s="421"/>
      <c r="AA55" s="422"/>
      <c r="AB55" s="421"/>
      <c r="AC55" s="422"/>
      <c r="AD55" s="421"/>
      <c r="AE55" s="423"/>
      <c r="AF55" s="422"/>
      <c r="AG55" s="421"/>
      <c r="AH55" s="424"/>
      <c r="AI55" s="425"/>
      <c r="AJ55" s="426"/>
      <c r="AK55" s="426"/>
    </row>
    <row r="56" customFormat="false" ht="12.75" hidden="false" customHeight="true" outlineLevel="0" collapsed="false">
      <c r="A56" s="279"/>
      <c r="B56" s="286"/>
      <c r="C56" s="408"/>
      <c r="D56" s="409"/>
      <c r="E56" s="410"/>
      <c r="F56" s="411"/>
      <c r="G56" s="408"/>
      <c r="H56" s="411"/>
      <c r="I56" s="408"/>
      <c r="J56" s="413"/>
      <c r="K56" s="413"/>
      <c r="L56" s="366"/>
      <c r="M56" s="279"/>
      <c r="N56" s="279"/>
      <c r="O56" s="414"/>
      <c r="P56" s="415"/>
      <c r="Q56" s="416"/>
      <c r="R56" s="417"/>
      <c r="S56" s="418"/>
      <c r="T56" s="419"/>
      <c r="U56" s="420"/>
      <c r="V56" s="421"/>
      <c r="W56" s="422"/>
      <c r="X56" s="421"/>
      <c r="Y56" s="422"/>
      <c r="Z56" s="421"/>
      <c r="AA56" s="422"/>
      <c r="AB56" s="421"/>
      <c r="AC56" s="422"/>
      <c r="AD56" s="421"/>
      <c r="AE56" s="423"/>
      <c r="AF56" s="422"/>
      <c r="AG56" s="421"/>
      <c r="AH56" s="424"/>
      <c r="AI56" s="425"/>
      <c r="AJ56" s="426"/>
      <c r="AK56" s="426"/>
    </row>
    <row r="57" customFormat="false" ht="12.75" hidden="false" customHeight="true" outlineLevel="0" collapsed="false">
      <c r="A57" s="279"/>
      <c r="B57" s="286"/>
      <c r="C57" s="411" t="s">
        <v>413</v>
      </c>
      <c r="D57" s="409" t="s">
        <v>262</v>
      </c>
      <c r="E57" s="410" t="n">
        <v>2000</v>
      </c>
      <c r="F57" s="411" t="s">
        <v>363</v>
      </c>
      <c r="G57" s="411" t="s">
        <v>357</v>
      </c>
      <c r="H57" s="411" t="s">
        <v>318</v>
      </c>
      <c r="I57" s="408" t="s">
        <v>354</v>
      </c>
      <c r="J57" s="413" t="n">
        <v>41099</v>
      </c>
      <c r="K57" s="413" t="s">
        <v>263</v>
      </c>
      <c r="L57" s="366"/>
      <c r="M57" s="279"/>
      <c r="N57" s="279"/>
      <c r="O57" s="414"/>
      <c r="P57" s="415"/>
      <c r="Q57" s="416"/>
      <c r="R57" s="417"/>
      <c r="S57" s="418"/>
      <c r="T57" s="419"/>
      <c r="U57" s="420"/>
      <c r="V57" s="421"/>
      <c r="W57" s="422"/>
      <c r="X57" s="421"/>
      <c r="Y57" s="422"/>
      <c r="Z57" s="421"/>
      <c r="AA57" s="422"/>
      <c r="AB57" s="421"/>
      <c r="AC57" s="422"/>
      <c r="AD57" s="421"/>
      <c r="AE57" s="423"/>
      <c r="AF57" s="422"/>
      <c r="AG57" s="421"/>
      <c r="AH57" s="424"/>
      <c r="AI57" s="425"/>
      <c r="AJ57" s="426"/>
      <c r="AK57" s="426"/>
    </row>
    <row r="58" customFormat="false" ht="12.75" hidden="false" customHeight="true" outlineLevel="0" collapsed="false">
      <c r="A58" s="279"/>
      <c r="B58" s="286"/>
      <c r="C58" s="411" t="s">
        <v>414</v>
      </c>
      <c r="D58" s="409" t="s">
        <v>262</v>
      </c>
      <c r="E58" s="410" t="n">
        <v>1000</v>
      </c>
      <c r="F58" s="411" t="s">
        <v>363</v>
      </c>
      <c r="G58" s="411" t="s">
        <v>388</v>
      </c>
      <c r="H58" s="411" t="s">
        <v>318</v>
      </c>
      <c r="I58" s="408" t="s">
        <v>395</v>
      </c>
      <c r="J58" s="413" t="n">
        <v>41099</v>
      </c>
      <c r="K58" s="413" t="s">
        <v>263</v>
      </c>
      <c r="L58" s="366"/>
      <c r="M58" s="279"/>
      <c r="N58" s="279"/>
      <c r="O58" s="414"/>
      <c r="P58" s="415"/>
      <c r="Q58" s="416"/>
      <c r="R58" s="417"/>
      <c r="S58" s="418"/>
      <c r="T58" s="419"/>
      <c r="U58" s="420"/>
      <c r="V58" s="421"/>
      <c r="W58" s="422"/>
      <c r="X58" s="421"/>
      <c r="Y58" s="422"/>
      <c r="Z58" s="421"/>
      <c r="AA58" s="422"/>
      <c r="AB58" s="421"/>
      <c r="AC58" s="422"/>
      <c r="AD58" s="421"/>
      <c r="AE58" s="423"/>
      <c r="AF58" s="422"/>
      <c r="AG58" s="421"/>
      <c r="AH58" s="424"/>
      <c r="AI58" s="425"/>
      <c r="AJ58" s="426"/>
      <c r="AK58" s="426"/>
    </row>
    <row r="59" customFormat="false" ht="12.75" hidden="false" customHeight="true" outlineLevel="0" collapsed="false">
      <c r="A59" s="279"/>
      <c r="B59" s="286"/>
      <c r="C59" s="411" t="s">
        <v>415</v>
      </c>
      <c r="D59" s="409" t="s">
        <v>416</v>
      </c>
      <c r="E59" s="410" t="n">
        <v>1000</v>
      </c>
      <c r="F59" s="411" t="s">
        <v>353</v>
      </c>
      <c r="G59" s="411" t="s">
        <v>417</v>
      </c>
      <c r="H59" s="411" t="s">
        <v>268</v>
      </c>
      <c r="I59" s="408" t="s">
        <v>354</v>
      </c>
      <c r="J59" s="413" t="n">
        <v>41110</v>
      </c>
      <c r="K59" s="413" t="s">
        <v>263</v>
      </c>
      <c r="L59" s="366"/>
      <c r="M59" s="279"/>
      <c r="N59" s="279"/>
      <c r="O59" s="414"/>
      <c r="P59" s="415"/>
      <c r="Q59" s="416"/>
      <c r="R59" s="417"/>
      <c r="S59" s="418"/>
      <c r="T59" s="419"/>
      <c r="U59" s="420"/>
      <c r="V59" s="421"/>
      <c r="W59" s="422"/>
      <c r="X59" s="421"/>
      <c r="Y59" s="422"/>
      <c r="Z59" s="421"/>
      <c r="AA59" s="422"/>
      <c r="AB59" s="421"/>
      <c r="AC59" s="422"/>
      <c r="AD59" s="421"/>
      <c r="AE59" s="423"/>
      <c r="AF59" s="422"/>
      <c r="AG59" s="421"/>
      <c r="AH59" s="424"/>
      <c r="AI59" s="425"/>
      <c r="AJ59" s="426"/>
      <c r="AK59" s="426"/>
    </row>
    <row r="60" customFormat="false" ht="12.75" hidden="false" customHeight="true" outlineLevel="0" collapsed="false">
      <c r="A60" s="279"/>
      <c r="B60" s="286"/>
      <c r="C60" s="411" t="s">
        <v>418</v>
      </c>
      <c r="D60" s="409" t="s">
        <v>416</v>
      </c>
      <c r="E60" s="410" t="n">
        <v>3000</v>
      </c>
      <c r="F60" s="411" t="s">
        <v>353</v>
      </c>
      <c r="G60" s="411" t="s">
        <v>417</v>
      </c>
      <c r="H60" s="411" t="s">
        <v>268</v>
      </c>
      <c r="I60" s="408" t="s">
        <v>354</v>
      </c>
      <c r="J60" s="413" t="n">
        <v>41117</v>
      </c>
      <c r="K60" s="413" t="s">
        <v>263</v>
      </c>
      <c r="L60" s="366"/>
      <c r="M60" s="279"/>
      <c r="N60" s="279"/>
      <c r="O60" s="414"/>
      <c r="P60" s="415"/>
      <c r="Q60" s="416"/>
      <c r="R60" s="417"/>
      <c r="S60" s="418"/>
      <c r="T60" s="419"/>
      <c r="U60" s="420"/>
      <c r="V60" s="421"/>
      <c r="W60" s="422"/>
      <c r="X60" s="421"/>
      <c r="Y60" s="422"/>
      <c r="Z60" s="421"/>
      <c r="AA60" s="422"/>
      <c r="AB60" s="421"/>
      <c r="AC60" s="422"/>
      <c r="AD60" s="421"/>
      <c r="AE60" s="423"/>
      <c r="AF60" s="422"/>
      <c r="AG60" s="421"/>
      <c r="AH60" s="424"/>
      <c r="AI60" s="425"/>
      <c r="AJ60" s="426"/>
      <c r="AK60" s="426"/>
    </row>
    <row r="61" customFormat="false" ht="12.75" hidden="false" customHeight="true" outlineLevel="0" collapsed="false">
      <c r="A61" s="279"/>
      <c r="B61" s="286"/>
      <c r="C61" s="408" t="s">
        <v>419</v>
      </c>
      <c r="D61" s="409" t="s">
        <v>420</v>
      </c>
      <c r="E61" s="410" t="n">
        <v>2000</v>
      </c>
      <c r="F61" s="411" t="s">
        <v>363</v>
      </c>
      <c r="G61" s="411" t="s">
        <v>421</v>
      </c>
      <c r="H61" s="411" t="s">
        <v>268</v>
      </c>
      <c r="I61" s="408" t="s">
        <v>354</v>
      </c>
      <c r="J61" s="413" t="n">
        <v>41122</v>
      </c>
      <c r="K61" s="413" t="s">
        <v>263</v>
      </c>
      <c r="L61" s="366"/>
      <c r="M61" s="279"/>
      <c r="N61" s="279"/>
      <c r="O61" s="414"/>
      <c r="P61" s="415"/>
      <c r="Q61" s="416"/>
      <c r="R61" s="417"/>
      <c r="S61" s="418"/>
      <c r="T61" s="419"/>
      <c r="U61" s="420"/>
      <c r="V61" s="421"/>
      <c r="W61" s="422"/>
      <c r="X61" s="421"/>
      <c r="Y61" s="422"/>
      <c r="Z61" s="421"/>
      <c r="AA61" s="422"/>
      <c r="AB61" s="421"/>
      <c r="AC61" s="422"/>
      <c r="AD61" s="421"/>
      <c r="AE61" s="423"/>
      <c r="AF61" s="422"/>
      <c r="AG61" s="421"/>
      <c r="AH61" s="424"/>
      <c r="AI61" s="425"/>
      <c r="AJ61" s="426"/>
      <c r="AK61" s="426"/>
    </row>
    <row r="62" customFormat="false" ht="12.75" hidden="false" customHeight="true" outlineLevel="0" collapsed="false">
      <c r="A62" s="279"/>
      <c r="B62" s="286"/>
      <c r="C62" s="408"/>
      <c r="D62" s="409" t="s">
        <v>422</v>
      </c>
      <c r="E62" s="410"/>
      <c r="F62" s="411" t="s">
        <v>353</v>
      </c>
      <c r="G62" s="411"/>
      <c r="H62" s="411"/>
      <c r="I62" s="408"/>
      <c r="J62" s="413"/>
      <c r="K62" s="413"/>
      <c r="L62" s="366"/>
      <c r="M62" s="279"/>
      <c r="N62" s="279"/>
      <c r="O62" s="414"/>
      <c r="P62" s="415"/>
      <c r="Q62" s="416"/>
      <c r="R62" s="417"/>
      <c r="S62" s="418"/>
      <c r="T62" s="419"/>
      <c r="U62" s="420"/>
      <c r="V62" s="421"/>
      <c r="W62" s="422"/>
      <c r="X62" s="421"/>
      <c r="Y62" s="422"/>
      <c r="Z62" s="421"/>
      <c r="AA62" s="422"/>
      <c r="AB62" s="421"/>
      <c r="AC62" s="422"/>
      <c r="AD62" s="421"/>
      <c r="AE62" s="423"/>
      <c r="AF62" s="422"/>
      <c r="AG62" s="421"/>
      <c r="AH62" s="424"/>
      <c r="AI62" s="425"/>
      <c r="AJ62" s="426"/>
      <c r="AK62" s="426"/>
    </row>
    <row r="63" customFormat="false" ht="12.75" hidden="false" customHeight="true" outlineLevel="0" collapsed="false">
      <c r="A63" s="279"/>
      <c r="B63" s="286"/>
      <c r="C63" s="411" t="s">
        <v>423</v>
      </c>
      <c r="D63" s="409" t="s">
        <v>424</v>
      </c>
      <c r="E63" s="410" t="n">
        <v>2000</v>
      </c>
      <c r="F63" s="411" t="s">
        <v>425</v>
      </c>
      <c r="G63" s="411" t="s">
        <v>312</v>
      </c>
      <c r="H63" s="411" t="s">
        <v>268</v>
      </c>
      <c r="I63" s="408" t="s">
        <v>395</v>
      </c>
      <c r="J63" s="413" t="n">
        <v>41144</v>
      </c>
      <c r="K63" s="413" t="s">
        <v>276</v>
      </c>
      <c r="L63" s="366"/>
      <c r="M63" s="279"/>
      <c r="N63" s="279"/>
      <c r="O63" s="414"/>
      <c r="P63" s="415"/>
      <c r="Q63" s="416"/>
      <c r="R63" s="417"/>
      <c r="S63" s="418"/>
      <c r="T63" s="419"/>
      <c r="U63" s="420"/>
      <c r="V63" s="421"/>
      <c r="W63" s="422"/>
      <c r="X63" s="421"/>
      <c r="Y63" s="422"/>
      <c r="Z63" s="421"/>
      <c r="AA63" s="422"/>
      <c r="AB63" s="421"/>
      <c r="AC63" s="422"/>
      <c r="AD63" s="421"/>
      <c r="AE63" s="423"/>
      <c r="AF63" s="422"/>
      <c r="AG63" s="421"/>
      <c r="AH63" s="424"/>
      <c r="AI63" s="425"/>
      <c r="AJ63" s="426"/>
      <c r="AK63" s="426"/>
    </row>
    <row r="64" customFormat="false" ht="12.75" hidden="false" customHeight="true" outlineLevel="0" collapsed="false">
      <c r="A64" s="279"/>
      <c r="B64" s="286"/>
      <c r="C64" s="408" t="s">
        <v>426</v>
      </c>
      <c r="D64" s="409" t="s">
        <v>427</v>
      </c>
      <c r="E64" s="410" t="n">
        <v>5000</v>
      </c>
      <c r="F64" s="411" t="s">
        <v>428</v>
      </c>
      <c r="G64" s="411" t="s">
        <v>312</v>
      </c>
      <c r="H64" s="411" t="s">
        <v>268</v>
      </c>
      <c r="I64" s="408" t="s">
        <v>429</v>
      </c>
      <c r="J64" s="413" t="n">
        <v>41143</v>
      </c>
      <c r="K64" s="413" t="s">
        <v>263</v>
      </c>
      <c r="L64" s="366"/>
      <c r="M64" s="279"/>
      <c r="N64" s="279"/>
      <c r="O64" s="414"/>
      <c r="P64" s="415"/>
      <c r="Q64" s="416"/>
      <c r="R64" s="417"/>
      <c r="S64" s="418"/>
      <c r="T64" s="419"/>
      <c r="U64" s="420"/>
      <c r="V64" s="421"/>
      <c r="W64" s="422"/>
      <c r="X64" s="421"/>
      <c r="Y64" s="422"/>
      <c r="Z64" s="421"/>
      <c r="AA64" s="422"/>
      <c r="AB64" s="421"/>
      <c r="AC64" s="422"/>
      <c r="AD64" s="421"/>
      <c r="AE64" s="423"/>
      <c r="AF64" s="422"/>
      <c r="AG64" s="421"/>
      <c r="AH64" s="424"/>
      <c r="AI64" s="425"/>
      <c r="AJ64" s="426"/>
      <c r="AK64" s="426"/>
    </row>
    <row r="65" customFormat="false" ht="12.75" hidden="false" customHeight="true" outlineLevel="0" collapsed="false">
      <c r="A65" s="279"/>
      <c r="B65" s="286"/>
      <c r="C65" s="408"/>
      <c r="D65" s="409"/>
      <c r="E65" s="410"/>
      <c r="F65" s="411"/>
      <c r="G65" s="411"/>
      <c r="H65" s="411"/>
      <c r="I65" s="408"/>
      <c r="J65" s="413"/>
      <c r="K65" s="413"/>
      <c r="L65" s="366"/>
      <c r="M65" s="279"/>
      <c r="N65" s="279"/>
      <c r="O65" s="414"/>
      <c r="P65" s="415"/>
      <c r="Q65" s="416"/>
      <c r="R65" s="417"/>
      <c r="S65" s="418"/>
      <c r="T65" s="419"/>
      <c r="U65" s="420"/>
      <c r="V65" s="421"/>
      <c r="W65" s="422"/>
      <c r="X65" s="421"/>
      <c r="Y65" s="422"/>
      <c r="Z65" s="421"/>
      <c r="AA65" s="422"/>
      <c r="AB65" s="421"/>
      <c r="AC65" s="422"/>
      <c r="AD65" s="421"/>
      <c r="AE65" s="423"/>
      <c r="AF65" s="422"/>
      <c r="AG65" s="421"/>
      <c r="AH65" s="424"/>
      <c r="AI65" s="425"/>
      <c r="AJ65" s="426"/>
      <c r="AK65" s="426"/>
    </row>
    <row r="66" customFormat="false" ht="11.25" hidden="false" customHeight="true" outlineLevel="0" collapsed="false">
      <c r="A66" s="279"/>
      <c r="B66" s="286"/>
      <c r="C66" s="411" t="s">
        <v>430</v>
      </c>
      <c r="D66" s="409" t="s">
        <v>431</v>
      </c>
      <c r="E66" s="410" t="n">
        <v>2000</v>
      </c>
      <c r="F66" s="411" t="s">
        <v>432</v>
      </c>
      <c r="G66" s="411" t="s">
        <v>433</v>
      </c>
      <c r="H66" s="411" t="s">
        <v>318</v>
      </c>
      <c r="I66" s="408" t="s">
        <v>429</v>
      </c>
      <c r="J66" s="413" t="n">
        <v>41143</v>
      </c>
      <c r="K66" s="413" t="s">
        <v>263</v>
      </c>
      <c r="L66" s="366"/>
      <c r="M66" s="279"/>
      <c r="N66" s="279"/>
      <c r="O66" s="414"/>
      <c r="P66" s="415"/>
      <c r="Q66" s="416"/>
      <c r="R66" s="417"/>
      <c r="S66" s="418"/>
      <c r="T66" s="419"/>
      <c r="U66" s="420"/>
      <c r="V66" s="421"/>
      <c r="W66" s="422"/>
      <c r="X66" s="421"/>
      <c r="Y66" s="422"/>
      <c r="Z66" s="421"/>
      <c r="AA66" s="422"/>
      <c r="AB66" s="421"/>
      <c r="AC66" s="422"/>
      <c r="AD66" s="421"/>
      <c r="AE66" s="423"/>
      <c r="AF66" s="422"/>
      <c r="AG66" s="421"/>
      <c r="AH66" s="424"/>
      <c r="AI66" s="425"/>
      <c r="AJ66" s="426"/>
      <c r="AK66" s="426"/>
    </row>
    <row r="67" customFormat="false" ht="11.25" hidden="false" customHeight="true" outlineLevel="0" collapsed="false">
      <c r="A67" s="279"/>
      <c r="B67" s="286"/>
      <c r="C67" s="411"/>
      <c r="D67" s="409" t="s">
        <v>434</v>
      </c>
      <c r="E67" s="410"/>
      <c r="F67" s="411" t="s">
        <v>435</v>
      </c>
      <c r="G67" s="411" t="s">
        <v>421</v>
      </c>
      <c r="H67" s="411"/>
      <c r="I67" s="408"/>
      <c r="J67" s="413"/>
      <c r="K67" s="413"/>
      <c r="L67" s="366"/>
      <c r="M67" s="279"/>
      <c r="N67" s="279"/>
      <c r="O67" s="414"/>
      <c r="P67" s="415"/>
      <c r="Q67" s="416"/>
      <c r="R67" s="417"/>
      <c r="S67" s="418"/>
      <c r="T67" s="419"/>
      <c r="U67" s="420"/>
      <c r="V67" s="421"/>
      <c r="W67" s="422"/>
      <c r="X67" s="421"/>
      <c r="Y67" s="422"/>
      <c r="Z67" s="421"/>
      <c r="AA67" s="422"/>
      <c r="AB67" s="421"/>
      <c r="AC67" s="422"/>
      <c r="AD67" s="421"/>
      <c r="AE67" s="423"/>
      <c r="AF67" s="422"/>
      <c r="AG67" s="421"/>
      <c r="AH67" s="424"/>
      <c r="AI67" s="425"/>
      <c r="AJ67" s="426"/>
      <c r="AK67" s="426"/>
    </row>
    <row r="68" customFormat="false" ht="11.25" hidden="false" customHeight="true" outlineLevel="0" collapsed="false">
      <c r="A68" s="279"/>
      <c r="B68" s="286"/>
      <c r="C68" s="408" t="s">
        <v>436</v>
      </c>
      <c r="D68" s="409" t="s">
        <v>262</v>
      </c>
      <c r="E68" s="410" t="n">
        <v>4000</v>
      </c>
      <c r="F68" s="411" t="s">
        <v>435</v>
      </c>
      <c r="G68" s="411" t="s">
        <v>421</v>
      </c>
      <c r="H68" s="411" t="s">
        <v>268</v>
      </c>
      <c r="I68" s="408" t="s">
        <v>429</v>
      </c>
      <c r="J68" s="413" t="n">
        <v>41143</v>
      </c>
      <c r="K68" s="413" t="s">
        <v>263</v>
      </c>
      <c r="L68" s="366"/>
      <c r="M68" s="279"/>
      <c r="N68" s="279"/>
      <c r="O68" s="414"/>
      <c r="P68" s="415"/>
      <c r="Q68" s="416"/>
      <c r="R68" s="417"/>
      <c r="S68" s="418"/>
      <c r="T68" s="419"/>
      <c r="U68" s="420"/>
      <c r="V68" s="421"/>
      <c r="W68" s="422"/>
      <c r="X68" s="421"/>
      <c r="Y68" s="422"/>
      <c r="Z68" s="421"/>
      <c r="AA68" s="422"/>
      <c r="AB68" s="421"/>
      <c r="AC68" s="422"/>
      <c r="AD68" s="421"/>
      <c r="AE68" s="423"/>
      <c r="AF68" s="422"/>
      <c r="AG68" s="421"/>
      <c r="AH68" s="424"/>
      <c r="AI68" s="425"/>
      <c r="AJ68" s="426"/>
      <c r="AK68" s="426"/>
    </row>
    <row r="69" customFormat="false" ht="11.25" hidden="false" customHeight="true" outlineLevel="0" collapsed="false">
      <c r="A69" s="279"/>
      <c r="B69" s="286"/>
      <c r="C69" s="408"/>
      <c r="D69" s="409" t="s">
        <v>359</v>
      </c>
      <c r="E69" s="410"/>
      <c r="F69" s="411" t="s">
        <v>437</v>
      </c>
      <c r="G69" s="411"/>
      <c r="H69" s="411"/>
      <c r="I69" s="408"/>
      <c r="J69" s="413"/>
      <c r="K69" s="413"/>
      <c r="L69" s="366"/>
      <c r="M69" s="279"/>
      <c r="N69" s="279"/>
      <c r="O69" s="414"/>
      <c r="P69" s="415"/>
      <c r="Q69" s="416"/>
      <c r="R69" s="417"/>
      <c r="S69" s="418"/>
      <c r="T69" s="419"/>
      <c r="U69" s="420"/>
      <c r="V69" s="421"/>
      <c r="W69" s="422"/>
      <c r="X69" s="421"/>
      <c r="Y69" s="422"/>
      <c r="Z69" s="421"/>
      <c r="AA69" s="422"/>
      <c r="AB69" s="421"/>
      <c r="AC69" s="422"/>
      <c r="AD69" s="421"/>
      <c r="AE69" s="423"/>
      <c r="AF69" s="422"/>
      <c r="AG69" s="421"/>
      <c r="AH69" s="424"/>
      <c r="AI69" s="425"/>
      <c r="AJ69" s="426"/>
      <c r="AK69" s="426"/>
    </row>
    <row r="70" customFormat="false" ht="11.25" hidden="false" customHeight="true" outlineLevel="0" collapsed="false">
      <c r="A70" s="279"/>
      <c r="B70" s="286"/>
      <c r="C70" s="411" t="s">
        <v>438</v>
      </c>
      <c r="D70" s="409" t="s">
        <v>262</v>
      </c>
      <c r="E70" s="410" t="n">
        <v>5000</v>
      </c>
      <c r="F70" s="411" t="s">
        <v>425</v>
      </c>
      <c r="G70" s="411" t="s">
        <v>361</v>
      </c>
      <c r="H70" s="411" t="s">
        <v>358</v>
      </c>
      <c r="I70" s="408" t="s">
        <v>429</v>
      </c>
      <c r="J70" s="413" t="n">
        <v>41150</v>
      </c>
      <c r="K70" s="413" t="s">
        <v>263</v>
      </c>
      <c r="L70" s="366"/>
      <c r="M70" s="279"/>
      <c r="N70" s="279"/>
      <c r="O70" s="414"/>
      <c r="P70" s="415"/>
      <c r="Q70" s="416"/>
      <c r="R70" s="417"/>
      <c r="S70" s="418"/>
      <c r="T70" s="419"/>
      <c r="U70" s="420"/>
      <c r="V70" s="421"/>
      <c r="W70" s="422"/>
      <c r="X70" s="421"/>
      <c r="Y70" s="422"/>
      <c r="Z70" s="421"/>
      <c r="AA70" s="422"/>
      <c r="AB70" s="421"/>
      <c r="AC70" s="422"/>
      <c r="AD70" s="421"/>
      <c r="AE70" s="423"/>
      <c r="AF70" s="422"/>
      <c r="AG70" s="421"/>
      <c r="AH70" s="424"/>
      <c r="AI70" s="425"/>
      <c r="AJ70" s="426"/>
      <c r="AK70" s="426"/>
    </row>
    <row r="71" customFormat="false" ht="11.25" hidden="false" customHeight="true" outlineLevel="0" collapsed="false">
      <c r="A71" s="279"/>
      <c r="B71" s="286"/>
      <c r="C71" s="411"/>
      <c r="D71" s="409" t="s">
        <v>359</v>
      </c>
      <c r="E71" s="410"/>
      <c r="F71" s="411" t="s">
        <v>439</v>
      </c>
      <c r="G71" s="411" t="s">
        <v>361</v>
      </c>
      <c r="H71" s="411"/>
      <c r="I71" s="408"/>
      <c r="J71" s="413"/>
      <c r="K71" s="413"/>
      <c r="L71" s="366"/>
      <c r="M71" s="279"/>
      <c r="N71" s="279"/>
      <c r="O71" s="414"/>
      <c r="P71" s="415"/>
      <c r="Q71" s="416"/>
      <c r="R71" s="417"/>
      <c r="S71" s="418"/>
      <c r="T71" s="419"/>
      <c r="U71" s="420"/>
      <c r="V71" s="421"/>
      <c r="W71" s="422"/>
      <c r="X71" s="421"/>
      <c r="Y71" s="422"/>
      <c r="Z71" s="421"/>
      <c r="AA71" s="422"/>
      <c r="AB71" s="421"/>
      <c r="AC71" s="422"/>
      <c r="AD71" s="421"/>
      <c r="AE71" s="423"/>
      <c r="AF71" s="422"/>
      <c r="AG71" s="421"/>
      <c r="AH71" s="424"/>
      <c r="AI71" s="425"/>
      <c r="AJ71" s="426"/>
      <c r="AK71" s="426"/>
    </row>
    <row r="72" customFormat="false" ht="11.25" hidden="false" customHeight="true" outlineLevel="0" collapsed="false">
      <c r="A72" s="279"/>
      <c r="B72" s="286"/>
      <c r="C72" s="411" t="s">
        <v>440</v>
      </c>
      <c r="D72" s="409" t="s">
        <v>416</v>
      </c>
      <c r="E72" s="410" t="n">
        <v>2000</v>
      </c>
      <c r="F72" s="411" t="s">
        <v>428</v>
      </c>
      <c r="G72" s="411" t="s">
        <v>441</v>
      </c>
      <c r="H72" s="411" t="s">
        <v>318</v>
      </c>
      <c r="I72" s="408" t="s">
        <v>429</v>
      </c>
      <c r="J72" s="413" t="n">
        <v>41151</v>
      </c>
      <c r="K72" s="413" t="s">
        <v>263</v>
      </c>
      <c r="L72" s="366"/>
      <c r="M72" s="279"/>
      <c r="N72" s="279"/>
      <c r="O72" s="414"/>
      <c r="P72" s="415"/>
      <c r="Q72" s="416"/>
      <c r="R72" s="417"/>
      <c r="S72" s="418"/>
      <c r="T72" s="419"/>
      <c r="U72" s="420"/>
      <c r="V72" s="421"/>
      <c r="W72" s="422"/>
      <c r="X72" s="421"/>
      <c r="Y72" s="422"/>
      <c r="Z72" s="421"/>
      <c r="AA72" s="422"/>
      <c r="AB72" s="421"/>
      <c r="AC72" s="422"/>
      <c r="AD72" s="421"/>
      <c r="AE72" s="423"/>
      <c r="AF72" s="422"/>
      <c r="AG72" s="421"/>
      <c r="AH72" s="424"/>
      <c r="AI72" s="425"/>
      <c r="AJ72" s="426"/>
      <c r="AK72" s="426"/>
    </row>
    <row r="73" customFormat="false" ht="11.25" hidden="false" customHeight="true" outlineLevel="0" collapsed="false">
      <c r="A73" s="279"/>
      <c r="B73" s="286"/>
      <c r="C73" s="411"/>
      <c r="D73" s="409" t="s">
        <v>442</v>
      </c>
      <c r="E73" s="410"/>
      <c r="F73" s="411" t="s">
        <v>428</v>
      </c>
      <c r="G73" s="411" t="s">
        <v>443</v>
      </c>
      <c r="H73" s="411"/>
      <c r="I73" s="408"/>
      <c r="J73" s="413"/>
      <c r="K73" s="413"/>
      <c r="L73" s="366"/>
      <c r="M73" s="279"/>
      <c r="N73" s="279"/>
      <c r="O73" s="414"/>
      <c r="P73" s="415"/>
      <c r="Q73" s="416"/>
      <c r="R73" s="417"/>
      <c r="S73" s="418"/>
      <c r="T73" s="419"/>
      <c r="U73" s="420"/>
      <c r="V73" s="421"/>
      <c r="W73" s="422"/>
      <c r="X73" s="421"/>
      <c r="Y73" s="422"/>
      <c r="Z73" s="421"/>
      <c r="AA73" s="422"/>
      <c r="AB73" s="421"/>
      <c r="AC73" s="422"/>
      <c r="AD73" s="421"/>
      <c r="AE73" s="423"/>
      <c r="AF73" s="422"/>
      <c r="AG73" s="421"/>
      <c r="AH73" s="424"/>
      <c r="AI73" s="425"/>
      <c r="AJ73" s="426"/>
      <c r="AK73" s="426"/>
    </row>
    <row r="74" customFormat="false" ht="11.25" hidden="false" customHeight="true" outlineLevel="0" collapsed="false">
      <c r="A74" s="279"/>
      <c r="B74" s="286"/>
      <c r="C74" s="411" t="s">
        <v>444</v>
      </c>
      <c r="D74" s="429" t="s">
        <v>262</v>
      </c>
      <c r="E74" s="410" t="n">
        <v>15000</v>
      </c>
      <c r="F74" s="411" t="s">
        <v>428</v>
      </c>
      <c r="G74" s="411" t="s">
        <v>445</v>
      </c>
      <c r="H74" s="411" t="s">
        <v>337</v>
      </c>
      <c r="I74" s="408" t="s">
        <v>429</v>
      </c>
      <c r="J74" s="413" t="n">
        <v>41156</v>
      </c>
      <c r="K74" s="413" t="s">
        <v>263</v>
      </c>
      <c r="L74" s="366"/>
      <c r="M74" s="279"/>
      <c r="N74" s="279"/>
      <c r="O74" s="414"/>
      <c r="P74" s="415"/>
      <c r="Q74" s="416"/>
      <c r="R74" s="417"/>
      <c r="S74" s="418"/>
      <c r="T74" s="419"/>
      <c r="U74" s="420"/>
      <c r="V74" s="421"/>
      <c r="W74" s="422"/>
      <c r="X74" s="421"/>
      <c r="Y74" s="422"/>
      <c r="Z74" s="421"/>
      <c r="AA74" s="422"/>
      <c r="AB74" s="421"/>
      <c r="AC74" s="422"/>
      <c r="AD74" s="421"/>
      <c r="AE74" s="423"/>
      <c r="AF74" s="422"/>
      <c r="AG74" s="421"/>
      <c r="AH74" s="424"/>
      <c r="AI74" s="425"/>
      <c r="AJ74" s="426"/>
      <c r="AK74" s="426"/>
    </row>
    <row r="75" customFormat="false" ht="11.25" hidden="false" customHeight="true" outlineLevel="0" collapsed="false">
      <c r="A75" s="279"/>
      <c r="B75" s="286"/>
      <c r="C75" s="411"/>
      <c r="D75" s="429"/>
      <c r="E75" s="410"/>
      <c r="F75" s="411"/>
      <c r="G75" s="411"/>
      <c r="H75" s="411"/>
      <c r="I75" s="408"/>
      <c r="J75" s="413"/>
      <c r="K75" s="413"/>
      <c r="L75" s="366"/>
      <c r="M75" s="279"/>
      <c r="N75" s="279"/>
      <c r="O75" s="414"/>
      <c r="P75" s="415"/>
      <c r="Q75" s="416"/>
      <c r="R75" s="417"/>
      <c r="S75" s="418"/>
      <c r="T75" s="419"/>
      <c r="U75" s="420"/>
      <c r="V75" s="421"/>
      <c r="W75" s="422"/>
      <c r="X75" s="421"/>
      <c r="Y75" s="422"/>
      <c r="Z75" s="421"/>
      <c r="AA75" s="422"/>
      <c r="AB75" s="421"/>
      <c r="AC75" s="422"/>
      <c r="AD75" s="421"/>
      <c r="AE75" s="423"/>
      <c r="AF75" s="422"/>
      <c r="AG75" s="421"/>
      <c r="AH75" s="424"/>
      <c r="AI75" s="425"/>
      <c r="AJ75" s="426"/>
      <c r="AK75" s="426"/>
    </row>
    <row r="76" customFormat="false" ht="11.25" hidden="false" customHeight="true" outlineLevel="0" collapsed="false">
      <c r="A76" s="279"/>
      <c r="B76" s="286"/>
      <c r="C76" s="411" t="s">
        <v>446</v>
      </c>
      <c r="D76" s="409" t="s">
        <v>447</v>
      </c>
      <c r="E76" s="410" t="n">
        <v>18000</v>
      </c>
      <c r="F76" s="411" t="s">
        <v>448</v>
      </c>
      <c r="G76" s="411" t="s">
        <v>449</v>
      </c>
      <c r="H76" s="411" t="s">
        <v>268</v>
      </c>
      <c r="I76" s="408" t="s">
        <v>450</v>
      </c>
      <c r="J76" s="413" t="n">
        <v>41159</v>
      </c>
      <c r="K76" s="413" t="s">
        <v>276</v>
      </c>
      <c r="L76" s="366"/>
      <c r="M76" s="279"/>
      <c r="N76" s="279"/>
      <c r="O76" s="414"/>
      <c r="P76" s="415"/>
      <c r="Q76" s="416"/>
      <c r="R76" s="417"/>
      <c r="S76" s="418"/>
      <c r="T76" s="419"/>
      <c r="U76" s="420"/>
      <c r="V76" s="421"/>
      <c r="W76" s="422"/>
      <c r="X76" s="421"/>
      <c r="Y76" s="422"/>
      <c r="Z76" s="421"/>
      <c r="AA76" s="422"/>
      <c r="AB76" s="421"/>
      <c r="AC76" s="422"/>
      <c r="AD76" s="421"/>
      <c r="AE76" s="423"/>
      <c r="AF76" s="422"/>
      <c r="AG76" s="421"/>
      <c r="AH76" s="424"/>
      <c r="AI76" s="425"/>
      <c r="AJ76" s="426"/>
      <c r="AK76" s="426"/>
    </row>
    <row r="77" customFormat="false" ht="11.25" hidden="false" customHeight="true" outlineLevel="0" collapsed="false">
      <c r="A77" s="279"/>
      <c r="B77" s="286"/>
      <c r="C77" s="411"/>
      <c r="D77" s="409" t="s">
        <v>451</v>
      </c>
      <c r="E77" s="410"/>
      <c r="F77" s="411"/>
      <c r="G77" s="411"/>
      <c r="H77" s="411"/>
      <c r="I77" s="408"/>
      <c r="J77" s="413"/>
      <c r="K77" s="413"/>
      <c r="L77" s="366"/>
      <c r="M77" s="279"/>
      <c r="N77" s="279"/>
      <c r="O77" s="414"/>
      <c r="P77" s="415"/>
      <c r="Q77" s="416"/>
      <c r="R77" s="417"/>
      <c r="S77" s="418"/>
      <c r="T77" s="419"/>
      <c r="U77" s="420"/>
      <c r="V77" s="421"/>
      <c r="W77" s="422"/>
      <c r="X77" s="421"/>
      <c r="Y77" s="422"/>
      <c r="Z77" s="421"/>
      <c r="AA77" s="422"/>
      <c r="AB77" s="421"/>
      <c r="AC77" s="422"/>
      <c r="AD77" s="421"/>
      <c r="AE77" s="423"/>
      <c r="AF77" s="422"/>
      <c r="AG77" s="421"/>
      <c r="AH77" s="424"/>
      <c r="AI77" s="425"/>
      <c r="AJ77" s="426"/>
      <c r="AK77" s="426"/>
    </row>
    <row r="78" customFormat="false" ht="11.25" hidden="false" customHeight="true" outlineLevel="0" collapsed="false">
      <c r="A78" s="279"/>
      <c r="B78" s="286"/>
      <c r="C78" s="411"/>
      <c r="D78" s="409" t="s">
        <v>452</v>
      </c>
      <c r="E78" s="410"/>
      <c r="F78" s="411"/>
      <c r="G78" s="411"/>
      <c r="H78" s="411"/>
      <c r="I78" s="408"/>
      <c r="J78" s="413"/>
      <c r="K78" s="413"/>
      <c r="L78" s="366"/>
      <c r="M78" s="279"/>
      <c r="N78" s="279"/>
      <c r="O78" s="414"/>
      <c r="P78" s="415"/>
      <c r="Q78" s="416"/>
      <c r="R78" s="417"/>
      <c r="S78" s="418"/>
      <c r="T78" s="419"/>
      <c r="U78" s="420"/>
      <c r="V78" s="421"/>
      <c r="W78" s="422"/>
      <c r="X78" s="421"/>
      <c r="Y78" s="422"/>
      <c r="Z78" s="421"/>
      <c r="AA78" s="422"/>
      <c r="AB78" s="421"/>
      <c r="AC78" s="422"/>
      <c r="AD78" s="421"/>
      <c r="AE78" s="423"/>
      <c r="AF78" s="422"/>
      <c r="AG78" s="421"/>
      <c r="AH78" s="424"/>
      <c r="AI78" s="425"/>
      <c r="AJ78" s="426"/>
      <c r="AK78" s="426"/>
    </row>
    <row r="79" customFormat="false" ht="23.25" hidden="false" customHeight="true" outlineLevel="0" collapsed="false">
      <c r="A79" s="279"/>
      <c r="B79" s="286"/>
      <c r="C79" s="411" t="s">
        <v>453</v>
      </c>
      <c r="D79" s="409" t="s">
        <v>370</v>
      </c>
      <c r="E79" s="410" t="n">
        <v>9000</v>
      </c>
      <c r="F79" s="411" t="s">
        <v>428</v>
      </c>
      <c r="G79" s="411" t="s">
        <v>361</v>
      </c>
      <c r="H79" s="411" t="s">
        <v>268</v>
      </c>
      <c r="I79" s="408" t="s">
        <v>450</v>
      </c>
      <c r="J79" s="413" t="n">
        <v>41165</v>
      </c>
      <c r="K79" s="413" t="s">
        <v>263</v>
      </c>
      <c r="L79" s="366"/>
      <c r="M79" s="279"/>
      <c r="N79" s="279"/>
      <c r="O79" s="414"/>
      <c r="P79" s="415"/>
      <c r="Q79" s="416"/>
      <c r="R79" s="417"/>
      <c r="S79" s="418"/>
      <c r="T79" s="419"/>
      <c r="U79" s="420"/>
      <c r="V79" s="421"/>
      <c r="W79" s="422"/>
      <c r="X79" s="421"/>
      <c r="Y79" s="422"/>
      <c r="Z79" s="421"/>
      <c r="AA79" s="422"/>
      <c r="AB79" s="421"/>
      <c r="AC79" s="422"/>
      <c r="AD79" s="421"/>
      <c r="AE79" s="423"/>
      <c r="AF79" s="422"/>
      <c r="AG79" s="421"/>
      <c r="AH79" s="424"/>
      <c r="AI79" s="425"/>
      <c r="AJ79" s="426"/>
      <c r="AK79" s="426"/>
    </row>
    <row r="80" customFormat="false" ht="23.25" hidden="false" customHeight="true" outlineLevel="0" collapsed="false">
      <c r="A80" s="279"/>
      <c r="B80" s="286"/>
      <c r="C80" s="353"/>
      <c r="D80" s="430"/>
      <c r="E80" s="431"/>
      <c r="F80" s="353"/>
      <c r="G80" s="353"/>
      <c r="H80" s="353"/>
      <c r="I80" s="432"/>
      <c r="J80" s="433"/>
      <c r="K80" s="433"/>
      <c r="L80" s="366"/>
      <c r="M80" s="279"/>
      <c r="N80" s="279"/>
      <c r="O80" s="414"/>
      <c r="P80" s="415"/>
      <c r="Q80" s="416"/>
      <c r="R80" s="417"/>
      <c r="S80" s="418"/>
      <c r="T80" s="419"/>
      <c r="U80" s="420"/>
      <c r="V80" s="421"/>
      <c r="W80" s="422"/>
      <c r="X80" s="421"/>
      <c r="Y80" s="422"/>
      <c r="Z80" s="421"/>
      <c r="AA80" s="422"/>
      <c r="AB80" s="421"/>
      <c r="AC80" s="422"/>
      <c r="AD80" s="421"/>
      <c r="AE80" s="423"/>
      <c r="AF80" s="422"/>
      <c r="AG80" s="421"/>
      <c r="AH80" s="424"/>
      <c r="AI80" s="425"/>
      <c r="AJ80" s="426"/>
      <c r="AK80" s="426"/>
    </row>
    <row r="81" customFormat="false" ht="17.25" hidden="false" customHeight="true" outlineLevel="0" collapsed="false">
      <c r="A81" s="279"/>
      <c r="B81" s="434" t="s">
        <v>454</v>
      </c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286"/>
      <c r="N81" s="279"/>
      <c r="O81" s="414"/>
      <c r="P81" s="415"/>
      <c r="Q81" s="416"/>
      <c r="R81" s="417"/>
      <c r="S81" s="418"/>
      <c r="T81" s="419"/>
      <c r="U81" s="420"/>
      <c r="V81" s="421"/>
      <c r="W81" s="422"/>
      <c r="X81" s="421"/>
      <c r="Y81" s="422"/>
      <c r="Z81" s="421"/>
      <c r="AA81" s="422"/>
      <c r="AB81" s="421"/>
      <c r="AC81" s="422"/>
      <c r="AD81" s="421"/>
      <c r="AE81" s="423"/>
      <c r="AF81" s="422"/>
      <c r="AG81" s="421"/>
      <c r="AH81" s="424"/>
      <c r="AI81" s="425"/>
      <c r="AJ81" s="426"/>
      <c r="AK81" s="426"/>
    </row>
    <row r="82" customFormat="false" ht="17.25" hidden="false" customHeight="true" outlineLevel="0" collapsed="false">
      <c r="A82" s="279"/>
      <c r="B82" s="435" t="s">
        <v>455</v>
      </c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286"/>
      <c r="N82" s="279"/>
      <c r="O82" s="414"/>
      <c r="P82" s="415"/>
      <c r="Q82" s="416"/>
      <c r="R82" s="417"/>
      <c r="S82" s="418"/>
      <c r="T82" s="419"/>
      <c r="U82" s="420"/>
      <c r="V82" s="421"/>
      <c r="W82" s="422"/>
      <c r="X82" s="421"/>
      <c r="Y82" s="422"/>
      <c r="Z82" s="421"/>
      <c r="AA82" s="422"/>
      <c r="AB82" s="421"/>
      <c r="AC82" s="422"/>
      <c r="AD82" s="421"/>
      <c r="AE82" s="423"/>
      <c r="AF82" s="422"/>
      <c r="AG82" s="421"/>
      <c r="AH82" s="424"/>
      <c r="AI82" s="425"/>
      <c r="AJ82" s="426"/>
      <c r="AK82" s="426"/>
    </row>
    <row r="83" customFormat="false" ht="17.25" hidden="false" customHeight="true" outlineLevel="0" collapsed="false">
      <c r="B83" s="436"/>
      <c r="C83" s="437"/>
      <c r="D83" s="437"/>
      <c r="E83" s="438"/>
      <c r="F83" s="437"/>
      <c r="G83" s="437"/>
      <c r="H83" s="437"/>
      <c r="I83" s="437"/>
      <c r="J83" s="437"/>
      <c r="K83" s="437"/>
      <c r="L83" s="437"/>
      <c r="M83" s="286"/>
      <c r="N83" s="279"/>
      <c r="O83" s="414"/>
      <c r="P83" s="415"/>
      <c r="Q83" s="416"/>
      <c r="R83" s="417"/>
      <c r="S83" s="418"/>
      <c r="T83" s="419"/>
      <c r="U83" s="420"/>
      <c r="V83" s="421"/>
      <c r="W83" s="422"/>
      <c r="X83" s="421"/>
      <c r="Y83" s="422"/>
      <c r="Z83" s="421"/>
      <c r="AA83" s="422"/>
      <c r="AB83" s="421"/>
      <c r="AC83" s="422"/>
      <c r="AD83" s="421"/>
      <c r="AE83" s="423" t="str">
        <f aca="false">REPLACE(AD83,1,31,"TPR")</f>
        <v>TPR</v>
      </c>
      <c r="AF83" s="422" t="s">
        <v>456</v>
      </c>
      <c r="AG83" s="421"/>
      <c r="AH83" s="424"/>
      <c r="AI83" s="425"/>
      <c r="AJ83" s="426"/>
      <c r="AK83" s="426"/>
    </row>
    <row r="84" customFormat="false" ht="17.25" hidden="false" customHeight="true" outlineLevel="0" collapsed="false">
      <c r="A84" s="279"/>
      <c r="B84" s="279"/>
      <c r="C84" s="279"/>
      <c r="D84" s="279"/>
      <c r="E84" s="399"/>
      <c r="F84" s="279"/>
      <c r="G84" s="279"/>
      <c r="H84" s="279"/>
      <c r="I84" s="279"/>
      <c r="J84" s="279"/>
      <c r="K84" s="279"/>
      <c r="M84" s="279"/>
      <c r="N84" s="279"/>
      <c r="W84" s="0" t="e">
        <f aca="false">MID(#REF!,1,5)</f>
        <v>#REF!</v>
      </c>
      <c r="X84" s="0" t="e">
        <f aca="false">W84/360</f>
        <v>#REF!</v>
      </c>
      <c r="AI84" s="425"/>
      <c r="AJ84" s="426"/>
      <c r="AK84" s="426"/>
    </row>
    <row r="85" customFormat="false" ht="17.25" hidden="false" customHeight="true" outlineLevel="0" collapsed="false">
      <c r="B85" s="279"/>
      <c r="D85" s="382"/>
      <c r="E85" s="439"/>
      <c r="F85" s="384"/>
      <c r="M85" s="279"/>
      <c r="N85" s="279"/>
      <c r="W85" s="0" t="e">
        <f aca="false">MID(#REF!,1,5)</f>
        <v>#REF!</v>
      </c>
      <c r="X85" s="0" t="e">
        <f aca="false">W85/360</f>
        <v>#REF!</v>
      </c>
      <c r="AI85" s="425"/>
      <c r="AJ85" s="440" t="n">
        <v>40375</v>
      </c>
      <c r="AK85" s="441" t="n">
        <v>40648</v>
      </c>
    </row>
    <row r="86" customFormat="false" ht="17.25" hidden="false" customHeight="true" outlineLevel="0" collapsed="false">
      <c r="B86" s="279"/>
      <c r="L86" s="0"/>
      <c r="N86" s="279"/>
      <c r="W86" s="0" t="e">
        <f aca="false">MID(#REF!,1,5)</f>
        <v>#REF!</v>
      </c>
      <c r="X86" s="0" t="e">
        <f aca="false">W86/360</f>
        <v>#REF!</v>
      </c>
      <c r="AI86" s="425"/>
      <c r="AJ86" s="426"/>
      <c r="AK86" s="426"/>
    </row>
    <row r="87" s="442" customFormat="true" ht="17.25" hidden="false" customHeight="true" outlineLevel="0" collapsed="false">
      <c r="A87" s="0"/>
      <c r="B87" s="397"/>
      <c r="C87" s="0"/>
      <c r="D87" s="0"/>
      <c r="E87" s="398"/>
      <c r="F87" s="0"/>
      <c r="G87" s="0"/>
      <c r="H87" s="0"/>
      <c r="I87" s="0"/>
      <c r="J87" s="0"/>
      <c r="K87" s="0"/>
      <c r="L87" s="279"/>
      <c r="M87" s="0"/>
      <c r="N87" s="279"/>
      <c r="O87" s="0"/>
      <c r="P87" s="0"/>
      <c r="Q87" s="0"/>
      <c r="R87" s="0"/>
      <c r="S87" s="0"/>
      <c r="T87" s="0"/>
      <c r="U87" s="0"/>
      <c r="V87" s="0"/>
      <c r="W87" s="0" t="e">
        <f aca="false">MID(#REF!,1,5)</f>
        <v>#REF!</v>
      </c>
      <c r="X87" s="0" t="e">
        <f aca="false">W87/360</f>
        <v>#REF!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7.25" hidden="false" customHeight="true" outlineLevel="0" collapsed="false">
      <c r="N88" s="279"/>
      <c r="W88" s="0" t="e">
        <f aca="false">MID(#REF!,1,5)</f>
        <v>#REF!</v>
      </c>
      <c r="X88" s="0" t="e">
        <f aca="false">W88/360</f>
        <v>#REF!</v>
      </c>
    </row>
    <row r="89" customFormat="false" ht="17.25" hidden="false" customHeight="true" outlineLevel="0" collapsed="false">
      <c r="N89" s="279"/>
      <c r="W89" s="0" t="e">
        <f aca="false">MID(#REF!,1,5)</f>
        <v>#REF!</v>
      </c>
      <c r="X89" s="0" t="e">
        <f aca="false">W89/360</f>
        <v>#REF!</v>
      </c>
    </row>
    <row r="90" customFormat="false" ht="17.25" hidden="false" customHeight="true" outlineLevel="0" collapsed="false">
      <c r="N90" s="279"/>
      <c r="W90" s="0" t="e">
        <f aca="false">MID(#REF!,1,5)</f>
        <v>#REF!</v>
      </c>
      <c r="X90" s="0" t="e">
        <f aca="false">W90/360</f>
        <v>#REF!</v>
      </c>
    </row>
    <row r="91" customFormat="false" ht="17.25" hidden="false" customHeight="true" outlineLevel="0" collapsed="false">
      <c r="N91" s="279"/>
      <c r="W91" s="0" t="e">
        <f aca="false">MID(#REF!,1,5)</f>
        <v>#REF!</v>
      </c>
      <c r="X91" s="0" t="e">
        <f aca="false">W91/360</f>
        <v>#REF!</v>
      </c>
    </row>
    <row r="92" customFormat="false" ht="17.25" hidden="false" customHeight="true" outlineLevel="0" collapsed="false">
      <c r="N92" s="279"/>
      <c r="W92" s="0" t="e">
        <f aca="false">MID(#REF!,1,5)</f>
        <v>#REF!</v>
      </c>
      <c r="X92" s="0" t="e">
        <f aca="false">W92/360</f>
        <v>#REF!</v>
      </c>
    </row>
    <row r="93" customFormat="false" ht="17.25" hidden="false" customHeight="true" outlineLevel="0" collapsed="false">
      <c r="N93" s="279"/>
      <c r="W93" s="0" t="e">
        <f aca="false">MID(#REF!,1,5)</f>
        <v>#REF!</v>
      </c>
      <c r="X93" s="0" t="e">
        <f aca="false">W93/360</f>
        <v>#REF!</v>
      </c>
    </row>
    <row r="94" customFormat="false" ht="17.25" hidden="false" customHeight="true" outlineLevel="0" collapsed="false">
      <c r="N94" s="279"/>
      <c r="W94" s="0" t="e">
        <f aca="false">MID(#REF!,1,5)</f>
        <v>#REF!</v>
      </c>
      <c r="X94" s="0" t="e">
        <f aca="false">W94/360</f>
        <v>#REF!</v>
      </c>
    </row>
    <row r="95" customFormat="false" ht="17.25" hidden="false" customHeight="true" outlineLevel="0" collapsed="false">
      <c r="N95" s="279"/>
      <c r="W95" s="0" t="e">
        <f aca="false">MID(#REF!,1,5)</f>
        <v>#REF!</v>
      </c>
      <c r="X95" s="0" t="e">
        <f aca="false">W95/360</f>
        <v>#REF!</v>
      </c>
    </row>
    <row r="96" customFormat="false" ht="17.25" hidden="false" customHeight="true" outlineLevel="0" collapsed="false">
      <c r="W96" s="0" t="e">
        <f aca="false">MID(#REF!,1,5)</f>
        <v>#REF!</v>
      </c>
      <c r="X96" s="0" t="e">
        <f aca="false">W96/360</f>
        <v>#REF!</v>
      </c>
    </row>
    <row r="97" customFormat="false" ht="17.25" hidden="false" customHeight="true" outlineLevel="0" collapsed="false">
      <c r="W97" s="0" t="e">
        <f aca="false">MID(#REF!,1,5)</f>
        <v>#REF!</v>
      </c>
      <c r="X97" s="0" t="e">
        <f aca="false">W97/360</f>
        <v>#REF!</v>
      </c>
    </row>
    <row r="98" customFormat="false" ht="17.25" hidden="false" customHeight="true" outlineLevel="0" collapsed="false">
      <c r="W98" s="0" t="e">
        <f aca="false">MID(#REF!,1,5)</f>
        <v>#REF!</v>
      </c>
      <c r="X98" s="0" t="e">
        <f aca="false">W98/360</f>
        <v>#REF!</v>
      </c>
    </row>
    <row r="99" customFormat="false" ht="17.25" hidden="false" customHeight="true" outlineLevel="0" collapsed="false">
      <c r="W99" s="0" t="str">
        <f aca="false">MID(V83,1,5)</f>
        <v/>
      </c>
    </row>
    <row r="100" customFormat="false" ht="17.25" hidden="false" customHeight="true" outlineLevel="0" collapsed="false">
      <c r="W100" s="0" t="e">
        <f aca="false">MID(#REF!,1,5)</f>
        <v>#REF!</v>
      </c>
    </row>
    <row r="101" customFormat="false" ht="17.25" hidden="false" customHeight="true" outlineLevel="0" collapsed="false">
      <c r="W101" s="0" t="str">
        <f aca="false">MID(V84,1,5)</f>
        <v/>
      </c>
    </row>
    <row r="102" customFormat="false" ht="17.25" hidden="false" customHeight="true" outlineLevel="0" collapsed="false">
      <c r="W102" s="0" t="str">
        <f aca="false">MID(V85,1,5)</f>
        <v/>
      </c>
    </row>
    <row r="103" customFormat="false" ht="17.25" hidden="false" customHeight="true" outlineLevel="0" collapsed="false">
      <c r="W103" s="0" t="str">
        <f aca="false">MID(V86,1,5)</f>
        <v/>
      </c>
    </row>
    <row r="108" customFormat="false" ht="17.25" hidden="false" customHeight="true" outlineLevel="0" collapsed="false"/>
  </sheetData>
  <mergeCells count="187">
    <mergeCell ref="C3:K3"/>
    <mergeCell ref="C4:C5"/>
    <mergeCell ref="D4:D5"/>
    <mergeCell ref="E4:E5"/>
    <mergeCell ref="F4:F5"/>
    <mergeCell ref="G4:G5"/>
    <mergeCell ref="H4:H5"/>
    <mergeCell ref="I4:I5"/>
    <mergeCell ref="J4:K4"/>
    <mergeCell ref="C6:C7"/>
    <mergeCell ref="E6:E7"/>
    <mergeCell ref="F6:F7"/>
    <mergeCell ref="H6:H7"/>
    <mergeCell ref="I6:I7"/>
    <mergeCell ref="J6:J7"/>
    <mergeCell ref="K6:K7"/>
    <mergeCell ref="C11:C12"/>
    <mergeCell ref="H11:H12"/>
    <mergeCell ref="I11:I12"/>
    <mergeCell ref="J11:J12"/>
    <mergeCell ref="K11:K12"/>
    <mergeCell ref="C13:C14"/>
    <mergeCell ref="E13:E14"/>
    <mergeCell ref="H13:H14"/>
    <mergeCell ref="I13:I14"/>
    <mergeCell ref="J13:J14"/>
    <mergeCell ref="K13:K14"/>
    <mergeCell ref="C17:C18"/>
    <mergeCell ref="E17:E18"/>
    <mergeCell ref="G17:G18"/>
    <mergeCell ref="H17:H18"/>
    <mergeCell ref="I17:I18"/>
    <mergeCell ref="J17:J18"/>
    <mergeCell ref="K17:K18"/>
    <mergeCell ref="C20:C21"/>
    <mergeCell ref="H20:H21"/>
    <mergeCell ref="I20:I21"/>
    <mergeCell ref="J20:J21"/>
    <mergeCell ref="K20:K21"/>
    <mergeCell ref="C22:C23"/>
    <mergeCell ref="H22:H23"/>
    <mergeCell ref="I22:I23"/>
    <mergeCell ref="J22:J23"/>
    <mergeCell ref="K22:K23"/>
    <mergeCell ref="C25:C29"/>
    <mergeCell ref="E25:E29"/>
    <mergeCell ref="F25:F29"/>
    <mergeCell ref="G25:G29"/>
    <mergeCell ref="H25:H29"/>
    <mergeCell ref="I25:I29"/>
    <mergeCell ref="J25:J29"/>
    <mergeCell ref="K25:K29"/>
    <mergeCell ref="C31:C32"/>
    <mergeCell ref="D31:D32"/>
    <mergeCell ref="E31:E32"/>
    <mergeCell ref="G31:G32"/>
    <mergeCell ref="H31:H32"/>
    <mergeCell ref="I31:I32"/>
    <mergeCell ref="J31:J32"/>
    <mergeCell ref="K31:K32"/>
    <mergeCell ref="C33:C36"/>
    <mergeCell ref="D33:D34"/>
    <mergeCell ref="E33:E36"/>
    <mergeCell ref="F33:F34"/>
    <mergeCell ref="H33:H36"/>
    <mergeCell ref="I33:I36"/>
    <mergeCell ref="J33:J36"/>
    <mergeCell ref="K33:K36"/>
    <mergeCell ref="D35:D36"/>
    <mergeCell ref="F35:F36"/>
    <mergeCell ref="C38:C40"/>
    <mergeCell ref="F38:F40"/>
    <mergeCell ref="G38:G40"/>
    <mergeCell ref="H38:H40"/>
    <mergeCell ref="I38:I40"/>
    <mergeCell ref="J38:J40"/>
    <mergeCell ref="K38:K40"/>
    <mergeCell ref="C41:C42"/>
    <mergeCell ref="H41:H42"/>
    <mergeCell ref="I41:I42"/>
    <mergeCell ref="J41:J42"/>
    <mergeCell ref="K41:K42"/>
    <mergeCell ref="C44:C45"/>
    <mergeCell ref="H44:H45"/>
    <mergeCell ref="I44:I45"/>
    <mergeCell ref="J44:J45"/>
    <mergeCell ref="K44:K45"/>
    <mergeCell ref="C46:C47"/>
    <mergeCell ref="F46:F47"/>
    <mergeCell ref="H46:H47"/>
    <mergeCell ref="I46:I47"/>
    <mergeCell ref="J46:J47"/>
    <mergeCell ref="K46:K47"/>
    <mergeCell ref="C48:C49"/>
    <mergeCell ref="F48:F49"/>
    <mergeCell ref="G48:G49"/>
    <mergeCell ref="H48:H49"/>
    <mergeCell ref="I48:I49"/>
    <mergeCell ref="J48:J49"/>
    <mergeCell ref="K48:K49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C61:C62"/>
    <mergeCell ref="E61:E62"/>
    <mergeCell ref="G61:G62"/>
    <mergeCell ref="H61:H62"/>
    <mergeCell ref="I61:I62"/>
    <mergeCell ref="J61:J62"/>
    <mergeCell ref="K61:K62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C66:C67"/>
    <mergeCell ref="E66:E67"/>
    <mergeCell ref="H66:H67"/>
    <mergeCell ref="I66:I67"/>
    <mergeCell ref="J66:J67"/>
    <mergeCell ref="K66:K67"/>
    <mergeCell ref="C68:C69"/>
    <mergeCell ref="E68:E69"/>
    <mergeCell ref="G68:G69"/>
    <mergeCell ref="H68:H69"/>
    <mergeCell ref="I68:I69"/>
    <mergeCell ref="J68:J69"/>
    <mergeCell ref="K68:K69"/>
    <mergeCell ref="C70:C71"/>
    <mergeCell ref="E70:E71"/>
    <mergeCell ref="H70:H71"/>
    <mergeCell ref="I70:I71"/>
    <mergeCell ref="J70:J71"/>
    <mergeCell ref="K70:K71"/>
    <mergeCell ref="C72:C73"/>
    <mergeCell ref="E72:E73"/>
    <mergeCell ref="H72:H73"/>
    <mergeCell ref="I72:I73"/>
    <mergeCell ref="J72:J73"/>
    <mergeCell ref="K72:K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C76:C78"/>
    <mergeCell ref="E76:E78"/>
    <mergeCell ref="F76:F78"/>
    <mergeCell ref="G76:G78"/>
    <mergeCell ref="H76:H78"/>
    <mergeCell ref="I76:I78"/>
    <mergeCell ref="J76:J78"/>
    <mergeCell ref="K76:K78"/>
    <mergeCell ref="B81:L81"/>
    <mergeCell ref="B82:L8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5.99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443" width="4.14"/>
    <col collapsed="false" customWidth="true" hidden="false" outlineLevel="0" max="13" min="13" style="0" width="3.56"/>
    <col collapsed="false" customWidth="true" hidden="false" outlineLevel="0" max="15" min="15" style="0" width="62.14"/>
    <col collapsed="false" customWidth="true" hidden="false" outlineLevel="0" max="27" min="27" style="0" width="98.13"/>
    <col collapsed="false" customWidth="true" hidden="false" outlineLevel="0" max="30" min="30" style="0" width="40.56"/>
    <col collapsed="false" customWidth="true" hidden="false" outlineLevel="0" max="31" min="31" style="0" width="28.41"/>
    <col collapsed="false" customWidth="true" hidden="false" outlineLevel="0" max="32" min="32" style="0" width="41.99"/>
    <col collapsed="false" customWidth="true" hidden="false" outlineLevel="0" max="33" min="33" style="0" width="27.56"/>
    <col collapsed="false" customWidth="true" hidden="false" outlineLevel="0" max="34" min="34" style="0" width="8.56"/>
  </cols>
  <sheetData>
    <row r="1" customFormat="false" ht="13.5" hidden="false" customHeight="false" outlineLevel="0" collapsed="false">
      <c r="A1" s="443"/>
      <c r="B1" s="443"/>
      <c r="C1" s="443"/>
      <c r="D1" s="443"/>
      <c r="E1" s="443"/>
      <c r="F1" s="443"/>
      <c r="G1" s="443"/>
      <c r="H1" s="443"/>
      <c r="I1" s="443"/>
      <c r="J1" s="443"/>
      <c r="K1" s="443"/>
      <c r="M1" s="443"/>
      <c r="N1" s="443"/>
    </row>
    <row r="2" customFormat="false" ht="14.25" hidden="false" customHeight="false" outlineLevel="0" collapsed="false">
      <c r="A2" s="443"/>
      <c r="B2" s="444"/>
      <c r="C2" s="445"/>
      <c r="D2" s="445"/>
      <c r="E2" s="445"/>
      <c r="F2" s="445"/>
      <c r="G2" s="445"/>
      <c r="H2" s="445"/>
      <c r="I2" s="445"/>
      <c r="J2" s="445"/>
      <c r="K2" s="445"/>
      <c r="L2" s="446"/>
      <c r="M2" s="443"/>
      <c r="N2" s="443"/>
    </row>
    <row r="3" customFormat="false" ht="12.75" hidden="false" customHeight="false" outlineLevel="0" collapsed="false">
      <c r="A3" s="443"/>
      <c r="B3" s="447"/>
      <c r="C3" s="448" t="s">
        <v>338</v>
      </c>
      <c r="D3" s="448"/>
      <c r="E3" s="448"/>
      <c r="F3" s="448"/>
      <c r="G3" s="448"/>
      <c r="H3" s="448"/>
      <c r="I3" s="448"/>
      <c r="J3" s="448"/>
      <c r="K3" s="448"/>
      <c r="L3" s="449"/>
      <c r="M3" s="443"/>
      <c r="N3" s="443"/>
    </row>
    <row r="4" customFormat="false" ht="21" hidden="false" customHeight="true" outlineLevel="0" collapsed="false">
      <c r="A4" s="443"/>
      <c r="B4" s="447"/>
      <c r="C4" s="450" t="s">
        <v>250</v>
      </c>
      <c r="D4" s="451" t="s">
        <v>251</v>
      </c>
      <c r="E4" s="451" t="s">
        <v>339</v>
      </c>
      <c r="F4" s="451" t="s">
        <v>340</v>
      </c>
      <c r="G4" s="451" t="s">
        <v>341</v>
      </c>
      <c r="H4" s="451" t="s">
        <v>255</v>
      </c>
      <c r="I4" s="451" t="s">
        <v>342</v>
      </c>
      <c r="J4" s="452" t="s">
        <v>256</v>
      </c>
      <c r="K4" s="452"/>
      <c r="L4" s="453"/>
      <c r="M4" s="443"/>
      <c r="N4" s="443"/>
    </row>
    <row r="5" customFormat="false" ht="24" hidden="false" customHeight="true" outlineLevel="0" collapsed="false">
      <c r="A5" s="443"/>
      <c r="B5" s="447"/>
      <c r="C5" s="450"/>
      <c r="D5" s="451"/>
      <c r="E5" s="451"/>
      <c r="F5" s="451"/>
      <c r="G5" s="451"/>
      <c r="H5" s="451"/>
      <c r="I5" s="451"/>
      <c r="J5" s="454" t="s">
        <v>257</v>
      </c>
      <c r="K5" s="455" t="s">
        <v>258</v>
      </c>
      <c r="L5" s="456"/>
      <c r="M5" s="443"/>
      <c r="N5" s="443"/>
    </row>
    <row r="6" customFormat="false" ht="15" hidden="false" customHeight="true" outlineLevel="0" collapsed="false">
      <c r="A6" s="443"/>
      <c r="B6" s="447"/>
      <c r="C6" s="457" t="s">
        <v>457</v>
      </c>
      <c r="D6" s="458" t="s">
        <v>370</v>
      </c>
      <c r="E6" s="459" t="n">
        <v>12000</v>
      </c>
      <c r="F6" s="457" t="s">
        <v>425</v>
      </c>
      <c r="G6" s="457" t="s">
        <v>458</v>
      </c>
      <c r="H6" s="457" t="s">
        <v>358</v>
      </c>
      <c r="I6" s="460" t="s">
        <v>429</v>
      </c>
      <c r="J6" s="461" t="n">
        <v>41165</v>
      </c>
      <c r="K6" s="461" t="s">
        <v>263</v>
      </c>
      <c r="L6" s="462"/>
      <c r="M6" s="443"/>
      <c r="N6" s="443"/>
      <c r="O6" s="463"/>
      <c r="P6" s="464"/>
      <c r="Q6" s="465"/>
      <c r="R6" s="466"/>
      <c r="S6" s="467"/>
      <c r="T6" s="468"/>
      <c r="U6" s="469"/>
      <c r="V6" s="470"/>
      <c r="W6" s="471"/>
      <c r="X6" s="470"/>
      <c r="Y6" s="471"/>
      <c r="Z6" s="470"/>
      <c r="AA6" s="471"/>
      <c r="AB6" s="470"/>
      <c r="AC6" s="471"/>
      <c r="AD6" s="470"/>
      <c r="AE6" s="472"/>
      <c r="AF6" s="471"/>
      <c r="AG6" s="470"/>
      <c r="AH6" s="473"/>
      <c r="AI6" s="474"/>
      <c r="AJ6" s="475"/>
      <c r="AK6" s="475"/>
    </row>
    <row r="7" customFormat="false" ht="15" hidden="false" customHeight="false" outlineLevel="0" collapsed="false">
      <c r="A7" s="443"/>
      <c r="B7" s="447"/>
      <c r="C7" s="457"/>
      <c r="D7" s="458" t="s">
        <v>398</v>
      </c>
      <c r="E7" s="459"/>
      <c r="F7" s="457"/>
      <c r="G7" s="457"/>
      <c r="H7" s="457"/>
      <c r="I7" s="460"/>
      <c r="J7" s="461"/>
      <c r="K7" s="461"/>
      <c r="L7" s="462"/>
      <c r="M7" s="443"/>
      <c r="N7" s="443"/>
      <c r="O7" s="463"/>
      <c r="P7" s="464"/>
      <c r="Q7" s="465"/>
      <c r="R7" s="466"/>
      <c r="S7" s="467"/>
      <c r="T7" s="468"/>
      <c r="U7" s="469"/>
      <c r="V7" s="470"/>
      <c r="W7" s="471"/>
      <c r="X7" s="470"/>
      <c r="Y7" s="471"/>
      <c r="Z7" s="470"/>
      <c r="AA7" s="471"/>
      <c r="AB7" s="470"/>
      <c r="AC7" s="471"/>
      <c r="AD7" s="470"/>
      <c r="AE7" s="472"/>
      <c r="AF7" s="471"/>
      <c r="AG7" s="470"/>
      <c r="AH7" s="473"/>
      <c r="AI7" s="474"/>
      <c r="AJ7" s="475"/>
      <c r="AK7" s="475"/>
    </row>
    <row r="8" customFormat="false" ht="15" hidden="false" customHeight="false" outlineLevel="0" collapsed="false">
      <c r="A8" s="443"/>
      <c r="B8" s="447"/>
      <c r="C8" s="457"/>
      <c r="D8" s="458" t="s">
        <v>399</v>
      </c>
      <c r="E8" s="459"/>
      <c r="F8" s="457"/>
      <c r="G8" s="457"/>
      <c r="H8" s="457"/>
      <c r="I8" s="460"/>
      <c r="J8" s="461"/>
      <c r="K8" s="461"/>
      <c r="L8" s="462"/>
      <c r="M8" s="443"/>
      <c r="N8" s="443"/>
      <c r="O8" s="463"/>
      <c r="P8" s="464"/>
      <c r="Q8" s="465"/>
      <c r="R8" s="466"/>
      <c r="S8" s="467"/>
      <c r="T8" s="468"/>
      <c r="U8" s="469"/>
      <c r="V8" s="470"/>
      <c r="W8" s="471"/>
      <c r="X8" s="470"/>
      <c r="Y8" s="471"/>
      <c r="Z8" s="470"/>
      <c r="AA8" s="471"/>
      <c r="AB8" s="470"/>
      <c r="AC8" s="471"/>
      <c r="AD8" s="470"/>
      <c r="AE8" s="472"/>
      <c r="AF8" s="471"/>
      <c r="AG8" s="470"/>
      <c r="AH8" s="473"/>
      <c r="AI8" s="474"/>
      <c r="AJ8" s="475"/>
      <c r="AK8" s="475"/>
    </row>
    <row r="9" customFormat="false" ht="15" hidden="false" customHeight="false" outlineLevel="0" collapsed="false">
      <c r="A9" s="443"/>
      <c r="B9" s="447"/>
      <c r="C9" s="457"/>
      <c r="D9" s="458" t="s">
        <v>459</v>
      </c>
      <c r="E9" s="459"/>
      <c r="F9" s="457"/>
      <c r="G9" s="457"/>
      <c r="H9" s="457"/>
      <c r="I9" s="460"/>
      <c r="J9" s="461"/>
      <c r="K9" s="461"/>
      <c r="L9" s="462"/>
      <c r="M9" s="443"/>
      <c r="N9" s="443"/>
      <c r="O9" s="463"/>
      <c r="P9" s="464"/>
      <c r="Q9" s="465"/>
      <c r="R9" s="466"/>
      <c r="S9" s="467"/>
      <c r="T9" s="468"/>
      <c r="U9" s="469"/>
      <c r="V9" s="470"/>
      <c r="W9" s="471"/>
      <c r="X9" s="470"/>
      <c r="Y9" s="471"/>
      <c r="Z9" s="470"/>
      <c r="AA9" s="471"/>
      <c r="AB9" s="470"/>
      <c r="AC9" s="471"/>
      <c r="AD9" s="470"/>
      <c r="AE9" s="472"/>
      <c r="AF9" s="471"/>
      <c r="AG9" s="470"/>
      <c r="AH9" s="473"/>
      <c r="AI9" s="474"/>
      <c r="AJ9" s="475"/>
      <c r="AK9" s="475"/>
    </row>
    <row r="10" customFormat="false" ht="15" hidden="false" customHeight="true" outlineLevel="0" collapsed="false">
      <c r="A10" s="443"/>
      <c r="B10" s="447"/>
      <c r="C10" s="457" t="s">
        <v>460</v>
      </c>
      <c r="D10" s="459" t="s">
        <v>262</v>
      </c>
      <c r="E10" s="459" t="n">
        <v>7000</v>
      </c>
      <c r="F10" s="457" t="s">
        <v>425</v>
      </c>
      <c r="G10" s="457" t="s">
        <v>461</v>
      </c>
      <c r="H10" s="457" t="s">
        <v>358</v>
      </c>
      <c r="I10" s="460" t="s">
        <v>429</v>
      </c>
      <c r="J10" s="461" t="n">
        <v>41165</v>
      </c>
      <c r="K10" s="461" t="s">
        <v>263</v>
      </c>
      <c r="L10" s="462"/>
      <c r="M10" s="443"/>
      <c r="N10" s="443"/>
      <c r="O10" s="463"/>
      <c r="P10" s="464"/>
      <c r="Q10" s="465"/>
      <c r="R10" s="466"/>
      <c r="S10" s="467"/>
      <c r="T10" s="468"/>
      <c r="U10" s="469"/>
      <c r="V10" s="470"/>
      <c r="W10" s="471"/>
      <c r="X10" s="470"/>
      <c r="Y10" s="471"/>
      <c r="Z10" s="470"/>
      <c r="AA10" s="471"/>
      <c r="AB10" s="470"/>
      <c r="AC10" s="471"/>
      <c r="AD10" s="470"/>
      <c r="AE10" s="472"/>
      <c r="AF10" s="471"/>
      <c r="AG10" s="470"/>
      <c r="AH10" s="473"/>
      <c r="AI10" s="474"/>
      <c r="AJ10" s="475"/>
      <c r="AK10" s="475"/>
    </row>
    <row r="11" customFormat="false" ht="15" hidden="false" customHeight="false" outlineLevel="0" collapsed="false">
      <c r="A11" s="443"/>
      <c r="B11" s="447"/>
      <c r="C11" s="457"/>
      <c r="D11" s="459" t="s">
        <v>359</v>
      </c>
      <c r="E11" s="459"/>
      <c r="F11" s="457" t="s">
        <v>439</v>
      </c>
      <c r="G11" s="457"/>
      <c r="H11" s="457"/>
      <c r="I11" s="460"/>
      <c r="J11" s="461"/>
      <c r="K11" s="461"/>
      <c r="L11" s="462"/>
      <c r="M11" s="443"/>
      <c r="N11" s="443"/>
      <c r="O11" s="463"/>
      <c r="P11" s="464"/>
      <c r="Q11" s="465"/>
      <c r="R11" s="466"/>
      <c r="S11" s="467"/>
      <c r="T11" s="468"/>
      <c r="U11" s="469"/>
      <c r="V11" s="470"/>
      <c r="W11" s="471"/>
      <c r="X11" s="470"/>
      <c r="Y11" s="471"/>
      <c r="Z11" s="470"/>
      <c r="AA11" s="471"/>
      <c r="AB11" s="470"/>
      <c r="AC11" s="471"/>
      <c r="AD11" s="470"/>
      <c r="AE11" s="472"/>
      <c r="AF11" s="471"/>
      <c r="AG11" s="470"/>
      <c r="AH11" s="473"/>
      <c r="AI11" s="474"/>
      <c r="AJ11" s="475"/>
      <c r="AK11" s="475"/>
    </row>
    <row r="12" customFormat="false" ht="15" hidden="false" customHeight="true" outlineLevel="0" collapsed="false">
      <c r="A12" s="443"/>
      <c r="B12" s="447"/>
      <c r="C12" s="460" t="s">
        <v>462</v>
      </c>
      <c r="D12" s="459" t="s">
        <v>463</v>
      </c>
      <c r="E12" s="459" t="n">
        <v>20000</v>
      </c>
      <c r="F12" s="457" t="s">
        <v>428</v>
      </c>
      <c r="G12" s="457" t="s">
        <v>464</v>
      </c>
      <c r="H12" s="457" t="s">
        <v>337</v>
      </c>
      <c r="I12" s="460" t="s">
        <v>429</v>
      </c>
      <c r="J12" s="461" t="n">
        <v>41179</v>
      </c>
      <c r="K12" s="461" t="s">
        <v>263</v>
      </c>
      <c r="L12" s="462"/>
      <c r="M12" s="443"/>
      <c r="N12" s="443"/>
      <c r="O12" s="463"/>
      <c r="P12" s="464"/>
      <c r="Q12" s="465"/>
      <c r="R12" s="466"/>
      <c r="S12" s="467"/>
      <c r="T12" s="468"/>
      <c r="U12" s="469"/>
      <c r="V12" s="470"/>
      <c r="W12" s="471"/>
      <c r="X12" s="470"/>
      <c r="Y12" s="471"/>
      <c r="Z12" s="470"/>
      <c r="AA12" s="471"/>
      <c r="AB12" s="470"/>
      <c r="AC12" s="471"/>
      <c r="AD12" s="470"/>
      <c r="AE12" s="472"/>
      <c r="AF12" s="471"/>
      <c r="AG12" s="470"/>
      <c r="AH12" s="473"/>
      <c r="AI12" s="474"/>
      <c r="AJ12" s="475"/>
      <c r="AK12" s="475"/>
    </row>
    <row r="13" customFormat="false" ht="15" hidden="false" customHeight="false" outlineLevel="0" collapsed="false">
      <c r="A13" s="443"/>
      <c r="B13" s="447"/>
      <c r="C13" s="460"/>
      <c r="D13" s="459" t="s">
        <v>431</v>
      </c>
      <c r="E13" s="459"/>
      <c r="F13" s="457" t="s">
        <v>425</v>
      </c>
      <c r="G13" s="457"/>
      <c r="H13" s="457"/>
      <c r="I13" s="460"/>
      <c r="J13" s="461"/>
      <c r="K13" s="461"/>
      <c r="L13" s="462"/>
      <c r="M13" s="443"/>
      <c r="N13" s="443"/>
      <c r="O13" s="463"/>
      <c r="P13" s="464"/>
      <c r="Q13" s="465"/>
      <c r="R13" s="466"/>
      <c r="S13" s="467"/>
      <c r="T13" s="468"/>
      <c r="U13" s="469"/>
      <c r="V13" s="470"/>
      <c r="W13" s="471"/>
      <c r="X13" s="470"/>
      <c r="Y13" s="471"/>
      <c r="Z13" s="470"/>
      <c r="AA13" s="471"/>
      <c r="AB13" s="470"/>
      <c r="AC13" s="471"/>
      <c r="AD13" s="470"/>
      <c r="AE13" s="472"/>
      <c r="AF13" s="471"/>
      <c r="AG13" s="470"/>
      <c r="AH13" s="473"/>
      <c r="AI13" s="474"/>
      <c r="AJ13" s="475"/>
      <c r="AK13" s="475"/>
    </row>
    <row r="14" customFormat="false" ht="15" hidden="false" customHeight="false" outlineLevel="0" collapsed="false">
      <c r="A14" s="443"/>
      <c r="B14" s="447"/>
      <c r="C14" s="457" t="s">
        <v>465</v>
      </c>
      <c r="D14" s="459" t="s">
        <v>262</v>
      </c>
      <c r="E14" s="459" t="n">
        <v>1500</v>
      </c>
      <c r="F14" s="457" t="s">
        <v>428</v>
      </c>
      <c r="G14" s="461" t="s">
        <v>466</v>
      </c>
      <c r="H14" s="460" t="s">
        <v>318</v>
      </c>
      <c r="I14" s="461" t="s">
        <v>450</v>
      </c>
      <c r="J14" s="461" t="n">
        <v>41179</v>
      </c>
      <c r="K14" s="457" t="s">
        <v>263</v>
      </c>
      <c r="L14" s="462"/>
      <c r="M14" s="443"/>
      <c r="N14" s="443"/>
      <c r="O14" s="463"/>
      <c r="P14" s="464"/>
      <c r="Q14" s="465"/>
      <c r="R14" s="466"/>
      <c r="S14" s="467"/>
      <c r="T14" s="468"/>
      <c r="U14" s="469"/>
      <c r="V14" s="470"/>
      <c r="W14" s="471"/>
      <c r="X14" s="470"/>
      <c r="Y14" s="471"/>
      <c r="Z14" s="470"/>
      <c r="AA14" s="471"/>
      <c r="AB14" s="470"/>
      <c r="AC14" s="471"/>
      <c r="AD14" s="470"/>
      <c r="AE14" s="472"/>
      <c r="AF14" s="471"/>
      <c r="AG14" s="470"/>
      <c r="AH14" s="473"/>
      <c r="AI14" s="474"/>
      <c r="AJ14" s="475"/>
      <c r="AK14" s="475"/>
    </row>
    <row r="15" customFormat="false" ht="15" hidden="false" customHeight="false" outlineLevel="0" collapsed="false">
      <c r="A15" s="443"/>
      <c r="B15" s="447"/>
      <c r="C15" s="460" t="s">
        <v>467</v>
      </c>
      <c r="D15" s="459"/>
      <c r="E15" s="459" t="n">
        <v>3000</v>
      </c>
      <c r="F15" s="457" t="s">
        <v>448</v>
      </c>
      <c r="G15" s="460" t="s">
        <v>468</v>
      </c>
      <c r="H15" s="457" t="s">
        <v>268</v>
      </c>
      <c r="I15" s="460"/>
      <c r="J15" s="461" t="n">
        <v>41180</v>
      </c>
      <c r="K15" s="457" t="s">
        <v>276</v>
      </c>
      <c r="L15" s="462"/>
      <c r="M15" s="443"/>
      <c r="N15" s="443"/>
      <c r="O15" s="463"/>
      <c r="P15" s="464"/>
      <c r="Q15" s="465"/>
      <c r="R15" s="466"/>
      <c r="S15" s="467"/>
      <c r="T15" s="468"/>
      <c r="U15" s="469"/>
      <c r="V15" s="470"/>
      <c r="W15" s="471"/>
      <c r="X15" s="470"/>
      <c r="Y15" s="471"/>
      <c r="Z15" s="470"/>
      <c r="AA15" s="471"/>
      <c r="AB15" s="470"/>
      <c r="AC15" s="471"/>
      <c r="AD15" s="470"/>
      <c r="AE15" s="472"/>
      <c r="AF15" s="471"/>
      <c r="AG15" s="470"/>
      <c r="AH15" s="473"/>
      <c r="AI15" s="474"/>
      <c r="AJ15" s="475"/>
      <c r="AK15" s="475"/>
    </row>
    <row r="16" customFormat="false" ht="15" hidden="false" customHeight="true" outlineLevel="0" collapsed="false">
      <c r="A16" s="443"/>
      <c r="B16" s="447"/>
      <c r="C16" s="460" t="s">
        <v>469</v>
      </c>
      <c r="D16" s="459" t="s">
        <v>262</v>
      </c>
      <c r="E16" s="459" t="n">
        <v>30000</v>
      </c>
      <c r="F16" s="459" t="s">
        <v>470</v>
      </c>
      <c r="G16" s="459" t="s">
        <v>471</v>
      </c>
      <c r="H16" s="460" t="s">
        <v>337</v>
      </c>
      <c r="I16" s="460" t="s">
        <v>346</v>
      </c>
      <c r="J16" s="476" t="n">
        <v>41180</v>
      </c>
      <c r="K16" s="476" t="s">
        <v>276</v>
      </c>
      <c r="L16" s="462"/>
      <c r="M16" s="443"/>
      <c r="N16" s="443"/>
      <c r="O16" s="463"/>
      <c r="P16" s="464"/>
      <c r="Q16" s="465"/>
      <c r="R16" s="466"/>
      <c r="S16" s="467"/>
      <c r="T16" s="468"/>
      <c r="U16" s="469"/>
      <c r="V16" s="470"/>
      <c r="W16" s="471"/>
      <c r="X16" s="470"/>
      <c r="Y16" s="471"/>
      <c r="Z16" s="470"/>
      <c r="AA16" s="471"/>
      <c r="AB16" s="470"/>
      <c r="AC16" s="471"/>
      <c r="AD16" s="470"/>
      <c r="AE16" s="472"/>
      <c r="AF16" s="471"/>
      <c r="AG16" s="470"/>
      <c r="AH16" s="473"/>
      <c r="AI16" s="474"/>
      <c r="AJ16" s="475"/>
      <c r="AK16" s="475"/>
    </row>
    <row r="17" customFormat="false" ht="15" hidden="false" customHeight="false" outlineLevel="0" collapsed="false">
      <c r="A17" s="443"/>
      <c r="B17" s="447"/>
      <c r="C17" s="460"/>
      <c r="D17" s="459" t="s">
        <v>359</v>
      </c>
      <c r="E17" s="459" t="n">
        <v>60000</v>
      </c>
      <c r="F17" s="459" t="s">
        <v>448</v>
      </c>
      <c r="G17" s="459" t="s">
        <v>472</v>
      </c>
      <c r="H17" s="460"/>
      <c r="I17" s="460"/>
      <c r="J17" s="476"/>
      <c r="K17" s="476"/>
      <c r="L17" s="462"/>
      <c r="M17" s="443"/>
      <c r="N17" s="443"/>
      <c r="O17" s="463"/>
      <c r="P17" s="464"/>
      <c r="Q17" s="465"/>
      <c r="R17" s="466"/>
      <c r="S17" s="467"/>
      <c r="T17" s="468"/>
      <c r="U17" s="469"/>
      <c r="V17" s="470"/>
      <c r="W17" s="471"/>
      <c r="X17" s="470"/>
      <c r="Y17" s="471"/>
      <c r="Z17" s="470"/>
      <c r="AA17" s="471"/>
      <c r="AB17" s="470"/>
      <c r="AC17" s="471"/>
      <c r="AD17" s="470"/>
      <c r="AE17" s="472"/>
      <c r="AF17" s="471"/>
      <c r="AG17" s="470"/>
      <c r="AH17" s="473"/>
      <c r="AI17" s="474"/>
      <c r="AJ17" s="475"/>
      <c r="AK17" s="475"/>
    </row>
    <row r="18" customFormat="false" ht="15" hidden="false" customHeight="false" outlineLevel="0" collapsed="false">
      <c r="A18" s="443"/>
      <c r="B18" s="447"/>
      <c r="C18" s="460"/>
      <c r="D18" s="459" t="s">
        <v>473</v>
      </c>
      <c r="E18" s="459" t="n">
        <v>10000</v>
      </c>
      <c r="F18" s="459" t="s">
        <v>428</v>
      </c>
      <c r="G18" s="459" t="s">
        <v>474</v>
      </c>
      <c r="H18" s="460"/>
      <c r="I18" s="460"/>
      <c r="J18" s="476"/>
      <c r="K18" s="476"/>
      <c r="L18" s="462"/>
      <c r="M18" s="443"/>
      <c r="N18" s="443"/>
      <c r="O18" s="463"/>
      <c r="P18" s="464"/>
      <c r="Q18" s="465"/>
      <c r="R18" s="466"/>
      <c r="S18" s="467"/>
      <c r="T18" s="468"/>
      <c r="U18" s="469"/>
      <c r="V18" s="470"/>
      <c r="W18" s="471"/>
      <c r="X18" s="470"/>
      <c r="Y18" s="471"/>
      <c r="Z18" s="470"/>
      <c r="AA18" s="471"/>
      <c r="AB18" s="470"/>
      <c r="AC18" s="471"/>
      <c r="AD18" s="470"/>
      <c r="AE18" s="472"/>
      <c r="AF18" s="471"/>
      <c r="AG18" s="470"/>
      <c r="AH18" s="473"/>
      <c r="AI18" s="474"/>
      <c r="AJ18" s="475"/>
      <c r="AK18" s="475"/>
    </row>
    <row r="19" customFormat="false" ht="18" hidden="false" customHeight="false" outlineLevel="0" collapsed="false">
      <c r="A19" s="443"/>
      <c r="B19" s="447"/>
      <c r="C19" s="460" t="s">
        <v>475</v>
      </c>
      <c r="D19" s="459" t="s">
        <v>476</v>
      </c>
      <c r="E19" s="459" t="n">
        <v>3000</v>
      </c>
      <c r="F19" s="457" t="s">
        <v>425</v>
      </c>
      <c r="G19" s="460" t="s">
        <v>458</v>
      </c>
      <c r="H19" s="457" t="s">
        <v>268</v>
      </c>
      <c r="I19" s="460" t="s">
        <v>354</v>
      </c>
      <c r="J19" s="461" t="n">
        <v>41190</v>
      </c>
      <c r="K19" s="457" t="s">
        <v>263</v>
      </c>
      <c r="L19" s="462"/>
      <c r="M19" s="443"/>
      <c r="N19" s="443"/>
      <c r="O19" s="463"/>
      <c r="P19" s="464"/>
      <c r="Q19" s="465"/>
      <c r="R19" s="466"/>
      <c r="S19" s="467"/>
      <c r="T19" s="468"/>
      <c r="U19" s="469"/>
      <c r="V19" s="470"/>
      <c r="W19" s="471"/>
      <c r="X19" s="470"/>
      <c r="Y19" s="471"/>
      <c r="Z19" s="470"/>
      <c r="AA19" s="471"/>
      <c r="AB19" s="470"/>
      <c r="AC19" s="471"/>
      <c r="AD19" s="470"/>
      <c r="AE19" s="472"/>
      <c r="AF19" s="471"/>
      <c r="AG19" s="470"/>
      <c r="AH19" s="473"/>
      <c r="AI19" s="474"/>
      <c r="AJ19" s="475"/>
      <c r="AK19" s="475"/>
    </row>
    <row r="20" customFormat="false" ht="18" hidden="false" customHeight="false" outlineLevel="0" collapsed="false">
      <c r="A20" s="443"/>
      <c r="B20" s="447"/>
      <c r="C20" s="460" t="s">
        <v>477</v>
      </c>
      <c r="D20" s="460" t="s">
        <v>262</v>
      </c>
      <c r="E20" s="459" t="n">
        <v>1400</v>
      </c>
      <c r="F20" s="460" t="s">
        <v>425</v>
      </c>
      <c r="G20" s="460" t="s">
        <v>464</v>
      </c>
      <c r="H20" s="460" t="s">
        <v>268</v>
      </c>
      <c r="I20" s="460" t="s">
        <v>346</v>
      </c>
      <c r="J20" s="461" t="n">
        <v>41192</v>
      </c>
      <c r="K20" s="460" t="s">
        <v>263</v>
      </c>
      <c r="L20" s="462"/>
      <c r="M20" s="443"/>
      <c r="N20" s="443"/>
      <c r="O20" s="463"/>
      <c r="P20" s="464"/>
      <c r="Q20" s="465"/>
      <c r="R20" s="466"/>
      <c r="S20" s="467"/>
      <c r="T20" s="468"/>
      <c r="U20" s="469"/>
      <c r="V20" s="470"/>
      <c r="W20" s="471"/>
      <c r="X20" s="470"/>
      <c r="Y20" s="471"/>
      <c r="Z20" s="470"/>
      <c r="AA20" s="471"/>
      <c r="AB20" s="470"/>
      <c r="AC20" s="471"/>
      <c r="AD20" s="470"/>
      <c r="AE20" s="472"/>
      <c r="AF20" s="471"/>
      <c r="AG20" s="470"/>
      <c r="AH20" s="473"/>
      <c r="AI20" s="474"/>
      <c r="AJ20" s="475"/>
      <c r="AK20" s="475"/>
    </row>
    <row r="21" customFormat="false" ht="27" hidden="false" customHeight="false" outlineLevel="0" collapsed="false">
      <c r="A21" s="443"/>
      <c r="B21" s="447"/>
      <c r="C21" s="460" t="s">
        <v>478</v>
      </c>
      <c r="D21" s="460" t="s">
        <v>479</v>
      </c>
      <c r="E21" s="460" t="n">
        <v>5000</v>
      </c>
      <c r="F21" s="460" t="s">
        <v>480</v>
      </c>
      <c r="G21" s="460" t="s">
        <v>481</v>
      </c>
      <c r="H21" s="460" t="s">
        <v>268</v>
      </c>
      <c r="I21" s="460" t="s">
        <v>450</v>
      </c>
      <c r="J21" s="461" t="n">
        <v>41201</v>
      </c>
      <c r="K21" s="460" t="s">
        <v>263</v>
      </c>
      <c r="L21" s="462"/>
      <c r="M21" s="443"/>
      <c r="N21" s="443"/>
      <c r="O21" s="463"/>
      <c r="P21" s="464"/>
      <c r="Q21" s="465"/>
      <c r="R21" s="466"/>
      <c r="S21" s="467"/>
      <c r="T21" s="468"/>
      <c r="U21" s="469"/>
      <c r="V21" s="470"/>
      <c r="W21" s="471"/>
      <c r="X21" s="470"/>
      <c r="Y21" s="471"/>
      <c r="Z21" s="470"/>
      <c r="AA21" s="471"/>
      <c r="AB21" s="470"/>
      <c r="AC21" s="471"/>
      <c r="AD21" s="470"/>
      <c r="AE21" s="472"/>
      <c r="AF21" s="471"/>
      <c r="AG21" s="470"/>
      <c r="AH21" s="473"/>
      <c r="AI21" s="474"/>
      <c r="AJ21" s="475"/>
      <c r="AK21" s="475"/>
    </row>
    <row r="22" customFormat="false" ht="15" hidden="false" customHeight="true" outlineLevel="0" collapsed="false">
      <c r="A22" s="443"/>
      <c r="B22" s="447"/>
      <c r="C22" s="460" t="s">
        <v>482</v>
      </c>
      <c r="D22" s="460" t="s">
        <v>483</v>
      </c>
      <c r="E22" s="460" t="n">
        <v>4000</v>
      </c>
      <c r="F22" s="460" t="s">
        <v>484</v>
      </c>
      <c r="G22" s="460" t="s">
        <v>441</v>
      </c>
      <c r="H22" s="460" t="s">
        <v>358</v>
      </c>
      <c r="I22" s="460" t="s">
        <v>354</v>
      </c>
      <c r="J22" s="461" t="n">
        <v>41201</v>
      </c>
      <c r="K22" s="460" t="s">
        <v>263</v>
      </c>
      <c r="L22" s="462"/>
      <c r="M22" s="443"/>
      <c r="N22" s="443"/>
      <c r="O22" s="463"/>
      <c r="P22" s="464"/>
      <c r="Q22" s="465"/>
      <c r="R22" s="466"/>
      <c r="S22" s="467"/>
      <c r="T22" s="468"/>
      <c r="U22" s="469"/>
      <c r="V22" s="470"/>
      <c r="W22" s="471"/>
      <c r="X22" s="470"/>
      <c r="Y22" s="471"/>
      <c r="Z22" s="470"/>
      <c r="AA22" s="471"/>
      <c r="AB22" s="470"/>
      <c r="AC22" s="471"/>
      <c r="AD22" s="470"/>
      <c r="AE22" s="472"/>
      <c r="AF22" s="471"/>
      <c r="AG22" s="470"/>
      <c r="AH22" s="473"/>
      <c r="AI22" s="474"/>
      <c r="AJ22" s="475"/>
      <c r="AK22" s="475"/>
    </row>
    <row r="23" customFormat="false" ht="15" hidden="false" customHeight="false" outlineLevel="0" collapsed="false">
      <c r="A23" s="443"/>
      <c r="B23" s="447"/>
      <c r="C23" s="460"/>
      <c r="D23" s="460" t="s">
        <v>485</v>
      </c>
      <c r="E23" s="460"/>
      <c r="F23" s="460" t="s">
        <v>439</v>
      </c>
      <c r="G23" s="460"/>
      <c r="H23" s="460"/>
      <c r="I23" s="460"/>
      <c r="J23" s="461"/>
      <c r="K23" s="460"/>
      <c r="L23" s="462"/>
      <c r="M23" s="443"/>
      <c r="N23" s="443"/>
      <c r="O23" s="463"/>
      <c r="P23" s="464"/>
      <c r="Q23" s="465"/>
      <c r="R23" s="466"/>
      <c r="S23" s="467"/>
      <c r="T23" s="468"/>
      <c r="U23" s="469"/>
      <c r="V23" s="470"/>
      <c r="W23" s="471"/>
      <c r="X23" s="470"/>
      <c r="Y23" s="471"/>
      <c r="Z23" s="470"/>
      <c r="AA23" s="471"/>
      <c r="AB23" s="470"/>
      <c r="AC23" s="471"/>
      <c r="AD23" s="470"/>
      <c r="AE23" s="472"/>
      <c r="AF23" s="471"/>
      <c r="AG23" s="470"/>
      <c r="AH23" s="473"/>
      <c r="AI23" s="474"/>
      <c r="AJ23" s="475"/>
      <c r="AK23" s="475"/>
    </row>
    <row r="24" customFormat="false" ht="15" hidden="false" customHeight="false" outlineLevel="0" collapsed="false">
      <c r="A24" s="443"/>
      <c r="B24" s="447"/>
      <c r="C24" s="460"/>
      <c r="D24" s="460" t="s">
        <v>262</v>
      </c>
      <c r="E24" s="460"/>
      <c r="F24" s="460" t="s">
        <v>425</v>
      </c>
      <c r="G24" s="460"/>
      <c r="H24" s="460"/>
      <c r="I24" s="460"/>
      <c r="J24" s="461"/>
      <c r="K24" s="460"/>
      <c r="L24" s="462"/>
      <c r="M24" s="443"/>
      <c r="N24" s="443"/>
      <c r="O24" s="463"/>
      <c r="P24" s="464"/>
      <c r="Q24" s="465"/>
      <c r="R24" s="466"/>
      <c r="S24" s="467"/>
      <c r="T24" s="468"/>
      <c r="U24" s="469"/>
      <c r="V24" s="470"/>
      <c r="W24" s="471"/>
      <c r="X24" s="470"/>
      <c r="Y24" s="471"/>
      <c r="Z24" s="470"/>
      <c r="AA24" s="471"/>
      <c r="AB24" s="470"/>
      <c r="AC24" s="471"/>
      <c r="AD24" s="470"/>
      <c r="AE24" s="472"/>
      <c r="AF24" s="471"/>
      <c r="AG24" s="470"/>
      <c r="AH24" s="473"/>
      <c r="AI24" s="474"/>
      <c r="AJ24" s="475"/>
      <c r="AK24" s="475"/>
    </row>
    <row r="25" customFormat="false" ht="18" hidden="false" customHeight="true" outlineLevel="0" collapsed="false">
      <c r="A25" s="443"/>
      <c r="B25" s="447"/>
      <c r="C25" s="460" t="s">
        <v>158</v>
      </c>
      <c r="D25" s="460" t="s">
        <v>262</v>
      </c>
      <c r="E25" s="460" t="n">
        <v>5000</v>
      </c>
      <c r="F25" s="460" t="s">
        <v>448</v>
      </c>
      <c r="G25" s="460" t="s">
        <v>461</v>
      </c>
      <c r="H25" s="460" t="s">
        <v>337</v>
      </c>
      <c r="I25" s="460" t="s">
        <v>346</v>
      </c>
      <c r="J25" s="461" t="n">
        <v>41204</v>
      </c>
      <c r="K25" s="460" t="s">
        <v>263</v>
      </c>
      <c r="L25" s="462"/>
      <c r="M25" s="443"/>
      <c r="N25" s="443"/>
      <c r="O25" s="463"/>
      <c r="P25" s="464"/>
      <c r="Q25" s="465"/>
      <c r="R25" s="466"/>
      <c r="S25" s="467"/>
      <c r="T25" s="468"/>
      <c r="U25" s="469"/>
      <c r="V25" s="470"/>
      <c r="W25" s="471"/>
      <c r="X25" s="470"/>
      <c r="Y25" s="471"/>
      <c r="Z25" s="470"/>
      <c r="AA25" s="471"/>
      <c r="AB25" s="470"/>
      <c r="AC25" s="471"/>
      <c r="AD25" s="470"/>
      <c r="AE25" s="472"/>
      <c r="AF25" s="471"/>
      <c r="AG25" s="470"/>
      <c r="AH25" s="473"/>
      <c r="AI25" s="474"/>
      <c r="AJ25" s="475"/>
      <c r="AK25" s="475"/>
    </row>
    <row r="26" customFormat="false" ht="15" hidden="false" customHeight="false" outlineLevel="0" collapsed="false">
      <c r="A26" s="443"/>
      <c r="B26" s="447"/>
      <c r="C26" s="460"/>
      <c r="D26" s="460" t="s">
        <v>359</v>
      </c>
      <c r="E26" s="460"/>
      <c r="F26" s="460" t="s">
        <v>448</v>
      </c>
      <c r="G26" s="460" t="s">
        <v>486</v>
      </c>
      <c r="H26" s="460"/>
      <c r="I26" s="460"/>
      <c r="J26" s="461"/>
      <c r="K26" s="460"/>
      <c r="L26" s="462"/>
      <c r="M26" s="443"/>
      <c r="N26" s="443"/>
      <c r="O26" s="463"/>
      <c r="P26" s="464"/>
      <c r="Q26" s="465"/>
      <c r="R26" s="466"/>
      <c r="S26" s="467"/>
      <c r="T26" s="468"/>
      <c r="U26" s="469"/>
      <c r="V26" s="470"/>
      <c r="W26" s="471"/>
      <c r="X26" s="470"/>
      <c r="Y26" s="471"/>
      <c r="Z26" s="470"/>
      <c r="AA26" s="471"/>
      <c r="AB26" s="470"/>
      <c r="AC26" s="471"/>
      <c r="AD26" s="470"/>
      <c r="AE26" s="472"/>
      <c r="AF26" s="471"/>
      <c r="AG26" s="470"/>
      <c r="AH26" s="473"/>
      <c r="AI26" s="474"/>
      <c r="AJ26" s="475"/>
      <c r="AK26" s="475"/>
    </row>
    <row r="27" customFormat="false" ht="27" hidden="false" customHeight="false" outlineLevel="0" collapsed="false">
      <c r="A27" s="443"/>
      <c r="B27" s="447"/>
      <c r="C27" s="460" t="s">
        <v>487</v>
      </c>
      <c r="D27" s="460" t="s">
        <v>262</v>
      </c>
      <c r="E27" s="460" t="n">
        <v>20000</v>
      </c>
      <c r="F27" s="460" t="s">
        <v>439</v>
      </c>
      <c r="G27" s="460" t="s">
        <v>458</v>
      </c>
      <c r="H27" s="460" t="s">
        <v>358</v>
      </c>
      <c r="I27" s="460" t="s">
        <v>450</v>
      </c>
      <c r="J27" s="461" t="n">
        <v>41208</v>
      </c>
      <c r="K27" s="460" t="s">
        <v>263</v>
      </c>
      <c r="L27" s="462"/>
      <c r="M27" s="443"/>
      <c r="N27" s="443"/>
      <c r="O27" s="463"/>
      <c r="P27" s="464"/>
      <c r="Q27" s="465"/>
      <c r="R27" s="466"/>
      <c r="S27" s="467"/>
      <c r="T27" s="468"/>
      <c r="U27" s="469"/>
      <c r="V27" s="470"/>
      <c r="W27" s="471"/>
      <c r="X27" s="470"/>
      <c r="Y27" s="471"/>
      <c r="Z27" s="470"/>
      <c r="AA27" s="471"/>
      <c r="AB27" s="470"/>
      <c r="AC27" s="471"/>
      <c r="AD27" s="470"/>
      <c r="AE27" s="472"/>
      <c r="AF27" s="471"/>
      <c r="AG27" s="470"/>
      <c r="AH27" s="473"/>
      <c r="AI27" s="474"/>
      <c r="AJ27" s="475"/>
      <c r="AK27" s="475"/>
    </row>
    <row r="28" customFormat="false" ht="18" hidden="false" customHeight="false" outlineLevel="0" collapsed="false">
      <c r="A28" s="443"/>
      <c r="B28" s="447"/>
      <c r="C28" s="460" t="s">
        <v>488</v>
      </c>
      <c r="D28" s="460"/>
      <c r="E28" s="460" t="n">
        <v>2500</v>
      </c>
      <c r="F28" s="460" t="s">
        <v>448</v>
      </c>
      <c r="G28" s="460" t="s">
        <v>441</v>
      </c>
      <c r="H28" s="460" t="s">
        <v>268</v>
      </c>
      <c r="I28" s="460" t="s">
        <v>354</v>
      </c>
      <c r="J28" s="461" t="n">
        <v>41208</v>
      </c>
      <c r="K28" s="460" t="s">
        <v>276</v>
      </c>
      <c r="L28" s="462"/>
      <c r="M28" s="443"/>
      <c r="N28" s="443"/>
      <c r="O28" s="463"/>
      <c r="P28" s="464"/>
      <c r="Q28" s="465"/>
      <c r="R28" s="466"/>
      <c r="S28" s="467"/>
      <c r="T28" s="468"/>
      <c r="U28" s="469"/>
      <c r="V28" s="470"/>
      <c r="W28" s="471"/>
      <c r="X28" s="470"/>
      <c r="Y28" s="471"/>
      <c r="Z28" s="470"/>
      <c r="AA28" s="471"/>
      <c r="AB28" s="470"/>
      <c r="AC28" s="471"/>
      <c r="AD28" s="470"/>
      <c r="AE28" s="472"/>
      <c r="AF28" s="471"/>
      <c r="AG28" s="470"/>
      <c r="AH28" s="473"/>
      <c r="AI28" s="474"/>
      <c r="AJ28" s="475"/>
      <c r="AK28" s="475"/>
    </row>
    <row r="29" customFormat="false" ht="18" hidden="false" customHeight="false" outlineLevel="0" collapsed="false">
      <c r="A29" s="443"/>
      <c r="B29" s="447"/>
      <c r="C29" s="460" t="s">
        <v>489</v>
      </c>
      <c r="D29" s="460" t="s">
        <v>442</v>
      </c>
      <c r="E29" s="460" t="n">
        <v>5000</v>
      </c>
      <c r="F29" s="460" t="s">
        <v>428</v>
      </c>
      <c r="G29" s="460" t="s">
        <v>464</v>
      </c>
      <c r="H29" s="460" t="s">
        <v>286</v>
      </c>
      <c r="I29" s="460" t="s">
        <v>346</v>
      </c>
      <c r="J29" s="461" t="n">
        <v>41208</v>
      </c>
      <c r="K29" s="460" t="s">
        <v>276</v>
      </c>
      <c r="L29" s="462"/>
      <c r="M29" s="443"/>
      <c r="N29" s="443"/>
      <c r="O29" s="463"/>
      <c r="P29" s="464"/>
      <c r="Q29" s="465"/>
      <c r="R29" s="466"/>
      <c r="S29" s="467"/>
      <c r="T29" s="468"/>
      <c r="U29" s="469"/>
      <c r="V29" s="470"/>
      <c r="W29" s="471"/>
      <c r="X29" s="470"/>
      <c r="Y29" s="471"/>
      <c r="Z29" s="470"/>
      <c r="AA29" s="471"/>
      <c r="AB29" s="470"/>
      <c r="AC29" s="471"/>
      <c r="AD29" s="470"/>
      <c r="AE29" s="472"/>
      <c r="AF29" s="471"/>
      <c r="AG29" s="470"/>
      <c r="AH29" s="473"/>
      <c r="AI29" s="474"/>
      <c r="AJ29" s="475"/>
      <c r="AK29" s="475"/>
    </row>
    <row r="30" customFormat="false" ht="27" hidden="false" customHeight="false" outlineLevel="0" collapsed="false">
      <c r="A30" s="443"/>
      <c r="B30" s="447"/>
      <c r="C30" s="460" t="s">
        <v>490</v>
      </c>
      <c r="D30" s="460" t="n">
        <v>1</v>
      </c>
      <c r="E30" s="460" t="n">
        <v>5000</v>
      </c>
      <c r="F30" s="460" t="s">
        <v>428</v>
      </c>
      <c r="G30" s="460" t="s">
        <v>491</v>
      </c>
      <c r="H30" s="460" t="s">
        <v>268</v>
      </c>
      <c r="I30" s="460" t="s">
        <v>450</v>
      </c>
      <c r="J30" s="461" t="n">
        <v>41212</v>
      </c>
      <c r="K30" s="460" t="s">
        <v>276</v>
      </c>
      <c r="L30" s="462"/>
      <c r="M30" s="443"/>
      <c r="N30" s="443"/>
      <c r="O30" s="463"/>
      <c r="P30" s="464"/>
      <c r="Q30" s="465"/>
      <c r="R30" s="466"/>
      <c r="S30" s="467"/>
      <c r="T30" s="468"/>
      <c r="U30" s="469"/>
      <c r="V30" s="470"/>
      <c r="W30" s="471"/>
      <c r="X30" s="470"/>
      <c r="Y30" s="471"/>
      <c r="Z30" s="470"/>
      <c r="AA30" s="471"/>
      <c r="AB30" s="470"/>
      <c r="AC30" s="471"/>
      <c r="AD30" s="470"/>
      <c r="AE30" s="472"/>
      <c r="AF30" s="471"/>
      <c r="AG30" s="470"/>
      <c r="AH30" s="473"/>
      <c r="AI30" s="474"/>
      <c r="AJ30" s="475"/>
      <c r="AK30" s="475"/>
    </row>
    <row r="31" customFormat="false" ht="27" hidden="false" customHeight="false" outlineLevel="0" collapsed="false">
      <c r="A31" s="443"/>
      <c r="B31" s="447"/>
      <c r="C31" s="460" t="s">
        <v>53</v>
      </c>
      <c r="D31" s="460" t="s">
        <v>370</v>
      </c>
      <c r="E31" s="460" t="n">
        <v>1500</v>
      </c>
      <c r="F31" s="460" t="s">
        <v>428</v>
      </c>
      <c r="G31" s="460" t="s">
        <v>458</v>
      </c>
      <c r="H31" s="460" t="s">
        <v>268</v>
      </c>
      <c r="I31" s="460" t="s">
        <v>450</v>
      </c>
      <c r="J31" s="461" t="n">
        <v>41214</v>
      </c>
      <c r="K31" s="460" t="s">
        <v>263</v>
      </c>
      <c r="L31" s="462"/>
      <c r="M31" s="443"/>
      <c r="N31" s="443"/>
      <c r="O31" s="463"/>
      <c r="P31" s="464"/>
      <c r="Q31" s="465"/>
      <c r="R31" s="466"/>
      <c r="S31" s="467"/>
      <c r="T31" s="468"/>
      <c r="U31" s="469"/>
      <c r="V31" s="470"/>
      <c r="W31" s="471"/>
      <c r="X31" s="470"/>
      <c r="Y31" s="471"/>
      <c r="Z31" s="470"/>
      <c r="AA31" s="471"/>
      <c r="AB31" s="470"/>
      <c r="AC31" s="471"/>
      <c r="AD31" s="470"/>
      <c r="AE31" s="472"/>
      <c r="AF31" s="471"/>
      <c r="AG31" s="470"/>
      <c r="AH31" s="473"/>
      <c r="AI31" s="474"/>
      <c r="AJ31" s="475"/>
      <c r="AK31" s="475"/>
    </row>
    <row r="32" customFormat="false" ht="15" hidden="false" customHeight="false" outlineLevel="0" collapsed="false">
      <c r="A32" s="443"/>
      <c r="B32" s="447"/>
      <c r="C32" s="460" t="s">
        <v>492</v>
      </c>
      <c r="D32" s="460" t="s">
        <v>370</v>
      </c>
      <c r="E32" s="460" t="n">
        <v>4000</v>
      </c>
      <c r="F32" s="460" t="s">
        <v>428</v>
      </c>
      <c r="G32" s="460" t="s">
        <v>464</v>
      </c>
      <c r="H32" s="460" t="s">
        <v>268</v>
      </c>
      <c r="I32" s="460" t="s">
        <v>354</v>
      </c>
      <c r="J32" s="461" t="n">
        <v>41222</v>
      </c>
      <c r="K32" s="460" t="s">
        <v>263</v>
      </c>
      <c r="L32" s="462"/>
      <c r="M32" s="443"/>
      <c r="N32" s="443"/>
      <c r="O32" s="463"/>
      <c r="P32" s="464"/>
      <c r="Q32" s="465"/>
      <c r="R32" s="466"/>
      <c r="S32" s="467"/>
      <c r="T32" s="468"/>
      <c r="U32" s="469"/>
      <c r="V32" s="470"/>
      <c r="W32" s="471"/>
      <c r="X32" s="470"/>
      <c r="Y32" s="471"/>
      <c r="Z32" s="470"/>
      <c r="AA32" s="471"/>
      <c r="AB32" s="470"/>
      <c r="AC32" s="471"/>
      <c r="AD32" s="470"/>
      <c r="AE32" s="472"/>
      <c r="AF32" s="471"/>
      <c r="AG32" s="470"/>
      <c r="AH32" s="473"/>
      <c r="AI32" s="474"/>
      <c r="AJ32" s="475"/>
      <c r="AK32" s="475"/>
    </row>
    <row r="33" customFormat="false" ht="15" hidden="false" customHeight="false" outlineLevel="0" collapsed="false">
      <c r="A33" s="443"/>
      <c r="B33" s="447"/>
      <c r="C33" s="460" t="s">
        <v>493</v>
      </c>
      <c r="D33" s="460" t="s">
        <v>359</v>
      </c>
      <c r="E33" s="460" t="n">
        <v>1900</v>
      </c>
      <c r="F33" s="460" t="s">
        <v>428</v>
      </c>
      <c r="G33" s="460" t="s">
        <v>458</v>
      </c>
      <c r="H33" s="460" t="s">
        <v>268</v>
      </c>
      <c r="I33" s="460" t="s">
        <v>354</v>
      </c>
      <c r="J33" s="461" t="n">
        <v>41226</v>
      </c>
      <c r="K33" s="460" t="s">
        <v>263</v>
      </c>
      <c r="L33" s="462"/>
      <c r="M33" s="443"/>
      <c r="N33" s="443"/>
      <c r="O33" s="463"/>
      <c r="P33" s="464"/>
      <c r="Q33" s="465"/>
      <c r="R33" s="466"/>
      <c r="S33" s="467"/>
      <c r="T33" s="468"/>
      <c r="U33" s="469"/>
      <c r="V33" s="470"/>
      <c r="W33" s="471"/>
      <c r="X33" s="470"/>
      <c r="Y33" s="471"/>
      <c r="Z33" s="470"/>
      <c r="AA33" s="471"/>
      <c r="AB33" s="470"/>
      <c r="AC33" s="471"/>
      <c r="AD33" s="470"/>
      <c r="AE33" s="472"/>
      <c r="AF33" s="471"/>
      <c r="AG33" s="470"/>
      <c r="AH33" s="473"/>
      <c r="AI33" s="474"/>
      <c r="AJ33" s="475"/>
      <c r="AK33" s="475"/>
    </row>
    <row r="34" customFormat="false" ht="27" hidden="false" customHeight="true" outlineLevel="0" collapsed="false">
      <c r="A34" s="443"/>
      <c r="B34" s="447"/>
      <c r="C34" s="460" t="s">
        <v>494</v>
      </c>
      <c r="D34" s="460" t="s">
        <v>262</v>
      </c>
      <c r="E34" s="460" t="n">
        <v>1800</v>
      </c>
      <c r="F34" s="460" t="s">
        <v>428</v>
      </c>
      <c r="G34" s="460" t="s">
        <v>491</v>
      </c>
      <c r="H34" s="460" t="s">
        <v>358</v>
      </c>
      <c r="I34" s="460" t="s">
        <v>450</v>
      </c>
      <c r="J34" s="461" t="n">
        <v>41226</v>
      </c>
      <c r="K34" s="460" t="s">
        <v>263</v>
      </c>
      <c r="L34" s="462"/>
      <c r="M34" s="443"/>
      <c r="N34" s="443"/>
      <c r="O34" s="463"/>
      <c r="P34" s="464"/>
      <c r="Q34" s="465"/>
      <c r="R34" s="466"/>
      <c r="S34" s="467"/>
      <c r="T34" s="468"/>
      <c r="U34" s="469"/>
      <c r="V34" s="470"/>
      <c r="W34" s="471"/>
      <c r="X34" s="470"/>
      <c r="Y34" s="471"/>
      <c r="Z34" s="470"/>
      <c r="AA34" s="471"/>
      <c r="AB34" s="470"/>
      <c r="AC34" s="471"/>
      <c r="AD34" s="470"/>
      <c r="AE34" s="472"/>
      <c r="AF34" s="471"/>
      <c r="AG34" s="470"/>
      <c r="AH34" s="473"/>
      <c r="AI34" s="474"/>
      <c r="AJ34" s="475"/>
      <c r="AK34" s="475"/>
    </row>
    <row r="35" customFormat="false" ht="15" hidden="false" customHeight="false" outlineLevel="0" collapsed="false">
      <c r="A35" s="443"/>
      <c r="B35" s="447"/>
      <c r="C35" s="460"/>
      <c r="D35" s="460" t="s">
        <v>359</v>
      </c>
      <c r="E35" s="460"/>
      <c r="F35" s="460" t="s">
        <v>425</v>
      </c>
      <c r="G35" s="460" t="s">
        <v>464</v>
      </c>
      <c r="H35" s="460"/>
      <c r="I35" s="460"/>
      <c r="J35" s="461"/>
      <c r="K35" s="460"/>
      <c r="L35" s="462"/>
      <c r="M35" s="443"/>
      <c r="N35" s="443"/>
      <c r="O35" s="463"/>
      <c r="P35" s="464"/>
      <c r="Q35" s="465"/>
      <c r="R35" s="466"/>
      <c r="S35" s="467"/>
      <c r="T35" s="468"/>
      <c r="U35" s="469"/>
      <c r="V35" s="470"/>
      <c r="W35" s="471"/>
      <c r="X35" s="470"/>
      <c r="Y35" s="471"/>
      <c r="Z35" s="470"/>
      <c r="AA35" s="471"/>
      <c r="AB35" s="470"/>
      <c r="AC35" s="471"/>
      <c r="AD35" s="470"/>
      <c r="AE35" s="472"/>
      <c r="AF35" s="471"/>
      <c r="AG35" s="470"/>
      <c r="AH35" s="473"/>
      <c r="AI35" s="474"/>
      <c r="AJ35" s="475"/>
      <c r="AK35" s="475"/>
    </row>
    <row r="36" customFormat="false" ht="18" hidden="false" customHeight="false" outlineLevel="0" collapsed="false">
      <c r="A36" s="443"/>
      <c r="B36" s="447"/>
      <c r="C36" s="477" t="s">
        <v>495</v>
      </c>
      <c r="D36" s="458" t="s">
        <v>262</v>
      </c>
      <c r="E36" s="459" t="n">
        <v>4000</v>
      </c>
      <c r="F36" s="457" t="s">
        <v>428</v>
      </c>
      <c r="G36" s="457" t="s">
        <v>458</v>
      </c>
      <c r="H36" s="460" t="s">
        <v>268</v>
      </c>
      <c r="I36" s="460" t="s">
        <v>346</v>
      </c>
      <c r="J36" s="461" t="n">
        <v>41228</v>
      </c>
      <c r="K36" s="461" t="s">
        <v>263</v>
      </c>
      <c r="L36" s="462"/>
      <c r="M36" s="443"/>
      <c r="N36" s="443"/>
      <c r="O36" s="463"/>
      <c r="P36" s="464"/>
      <c r="Q36" s="465"/>
      <c r="R36" s="466"/>
      <c r="S36" s="467"/>
      <c r="T36" s="468"/>
      <c r="U36" s="469"/>
      <c r="V36" s="470"/>
      <c r="W36" s="471"/>
      <c r="X36" s="470"/>
      <c r="Y36" s="471"/>
      <c r="Z36" s="470"/>
      <c r="AA36" s="471"/>
      <c r="AB36" s="470"/>
      <c r="AC36" s="471"/>
      <c r="AD36" s="470"/>
      <c r="AE36" s="472"/>
      <c r="AF36" s="471"/>
      <c r="AG36" s="470"/>
      <c r="AH36" s="473"/>
      <c r="AI36" s="474"/>
      <c r="AJ36" s="475"/>
      <c r="AK36" s="475"/>
    </row>
    <row r="37" customFormat="false" ht="15" hidden="false" customHeight="true" outlineLevel="0" collapsed="false">
      <c r="A37" s="443"/>
      <c r="B37" s="447"/>
      <c r="C37" s="457" t="s">
        <v>496</v>
      </c>
      <c r="D37" s="478" t="s">
        <v>262</v>
      </c>
      <c r="E37" s="459" t="n">
        <v>2000</v>
      </c>
      <c r="F37" s="457" t="s">
        <v>448</v>
      </c>
      <c r="G37" s="457" t="s">
        <v>464</v>
      </c>
      <c r="H37" s="460" t="s">
        <v>358</v>
      </c>
      <c r="I37" s="460" t="s">
        <v>354</v>
      </c>
      <c r="J37" s="461" t="n">
        <v>41233</v>
      </c>
      <c r="K37" s="461" t="s">
        <v>263</v>
      </c>
      <c r="L37" s="462"/>
      <c r="M37" s="443"/>
      <c r="N37" s="443"/>
      <c r="O37" s="463"/>
      <c r="P37" s="464"/>
      <c r="Q37" s="465"/>
      <c r="R37" s="466"/>
      <c r="S37" s="467"/>
      <c r="T37" s="468"/>
      <c r="U37" s="469"/>
      <c r="V37" s="470"/>
      <c r="W37" s="471"/>
      <c r="X37" s="470"/>
      <c r="Y37" s="471"/>
      <c r="Z37" s="470"/>
      <c r="AA37" s="471"/>
      <c r="AB37" s="470"/>
      <c r="AC37" s="471"/>
      <c r="AD37" s="470"/>
      <c r="AE37" s="472"/>
      <c r="AF37" s="471"/>
      <c r="AG37" s="470"/>
      <c r="AH37" s="473"/>
      <c r="AI37" s="474"/>
      <c r="AJ37" s="475"/>
      <c r="AK37" s="475"/>
    </row>
    <row r="38" customFormat="false" ht="15" hidden="false" customHeight="false" outlineLevel="0" collapsed="false">
      <c r="A38" s="443"/>
      <c r="B38" s="447"/>
      <c r="C38" s="457"/>
      <c r="D38" s="478" t="s">
        <v>359</v>
      </c>
      <c r="E38" s="459" t="n">
        <v>4000</v>
      </c>
      <c r="F38" s="457" t="s">
        <v>428</v>
      </c>
      <c r="G38" s="457" t="s">
        <v>497</v>
      </c>
      <c r="H38" s="460"/>
      <c r="I38" s="460"/>
      <c r="J38" s="461"/>
      <c r="K38" s="461"/>
      <c r="L38" s="462"/>
      <c r="M38" s="443"/>
      <c r="N38" s="443"/>
      <c r="O38" s="463"/>
      <c r="P38" s="464"/>
      <c r="Q38" s="465"/>
      <c r="R38" s="466"/>
      <c r="S38" s="467"/>
      <c r="T38" s="468"/>
      <c r="U38" s="469"/>
      <c r="V38" s="470"/>
      <c r="W38" s="471"/>
      <c r="X38" s="470"/>
      <c r="Y38" s="471"/>
      <c r="Z38" s="470"/>
      <c r="AA38" s="471"/>
      <c r="AB38" s="470"/>
      <c r="AC38" s="471"/>
      <c r="AD38" s="470"/>
      <c r="AE38" s="472"/>
      <c r="AF38" s="471"/>
      <c r="AG38" s="470"/>
      <c r="AH38" s="473"/>
      <c r="AI38" s="474"/>
      <c r="AJ38" s="475"/>
      <c r="AK38" s="475"/>
    </row>
    <row r="39" customFormat="false" ht="15" hidden="false" customHeight="false" outlineLevel="0" collapsed="false">
      <c r="A39" s="443"/>
      <c r="B39" s="447"/>
      <c r="C39" s="457"/>
      <c r="D39" s="478" t="s">
        <v>473</v>
      </c>
      <c r="E39" s="459" t="n">
        <v>6000</v>
      </c>
      <c r="F39" s="457" t="s">
        <v>439</v>
      </c>
      <c r="G39" s="457" t="s">
        <v>498</v>
      </c>
      <c r="H39" s="460"/>
      <c r="I39" s="460"/>
      <c r="J39" s="461"/>
      <c r="K39" s="461"/>
      <c r="L39" s="462"/>
      <c r="M39" s="443"/>
      <c r="N39" s="443"/>
      <c r="O39" s="463"/>
      <c r="P39" s="464"/>
      <c r="Q39" s="465"/>
      <c r="R39" s="466"/>
      <c r="S39" s="467"/>
      <c r="T39" s="468"/>
      <c r="U39" s="469"/>
      <c r="V39" s="470"/>
      <c r="W39" s="471"/>
      <c r="X39" s="470"/>
      <c r="Y39" s="471"/>
      <c r="Z39" s="470"/>
      <c r="AA39" s="471"/>
      <c r="AB39" s="470"/>
      <c r="AC39" s="471"/>
      <c r="AD39" s="470"/>
      <c r="AE39" s="472"/>
      <c r="AF39" s="471"/>
      <c r="AG39" s="470"/>
      <c r="AH39" s="473"/>
      <c r="AI39" s="474"/>
      <c r="AJ39" s="475"/>
      <c r="AK39" s="475"/>
    </row>
    <row r="40" customFormat="false" ht="15" hidden="false" customHeight="true" outlineLevel="0" collapsed="false">
      <c r="A40" s="443"/>
      <c r="B40" s="447"/>
      <c r="C40" s="457" t="s">
        <v>499</v>
      </c>
      <c r="D40" s="478" t="n">
        <v>1</v>
      </c>
      <c r="E40" s="459" t="n">
        <v>4000</v>
      </c>
      <c r="F40" s="457" t="s">
        <v>428</v>
      </c>
      <c r="G40" s="457" t="s">
        <v>500</v>
      </c>
      <c r="H40" s="460" t="s">
        <v>268</v>
      </c>
      <c r="I40" s="460" t="s">
        <v>354</v>
      </c>
      <c r="J40" s="461" t="n">
        <v>41235</v>
      </c>
      <c r="K40" s="461" t="s">
        <v>263</v>
      </c>
      <c r="L40" s="462"/>
      <c r="M40" s="443"/>
      <c r="N40" s="443"/>
      <c r="O40" s="463"/>
      <c r="P40" s="464"/>
      <c r="Q40" s="465"/>
      <c r="R40" s="466"/>
      <c r="S40" s="467"/>
      <c r="T40" s="468"/>
      <c r="U40" s="469"/>
      <c r="V40" s="470"/>
      <c r="W40" s="471"/>
      <c r="X40" s="470"/>
      <c r="Y40" s="471"/>
      <c r="Z40" s="470"/>
      <c r="AA40" s="471"/>
      <c r="AB40" s="470"/>
      <c r="AC40" s="471"/>
      <c r="AD40" s="470"/>
      <c r="AE40" s="472"/>
      <c r="AF40" s="471"/>
      <c r="AG40" s="470"/>
      <c r="AH40" s="473"/>
      <c r="AI40" s="474"/>
      <c r="AJ40" s="475"/>
      <c r="AK40" s="475"/>
    </row>
    <row r="41" customFormat="false" ht="15" hidden="false" customHeight="false" outlineLevel="0" collapsed="false">
      <c r="A41" s="443"/>
      <c r="B41" s="447"/>
      <c r="C41" s="457"/>
      <c r="D41" s="478" t="n">
        <v>2</v>
      </c>
      <c r="E41" s="459" t="n">
        <v>4000</v>
      </c>
      <c r="F41" s="457"/>
      <c r="G41" s="457"/>
      <c r="H41" s="460"/>
      <c r="I41" s="460"/>
      <c r="J41" s="461"/>
      <c r="K41" s="461"/>
      <c r="L41" s="462"/>
      <c r="M41" s="443"/>
      <c r="N41" s="443"/>
      <c r="O41" s="463"/>
      <c r="P41" s="464"/>
      <c r="Q41" s="465"/>
      <c r="R41" s="466"/>
      <c r="S41" s="467"/>
      <c r="T41" s="468"/>
      <c r="U41" s="469"/>
      <c r="V41" s="470"/>
      <c r="W41" s="471"/>
      <c r="X41" s="470"/>
      <c r="Y41" s="471"/>
      <c r="Z41" s="470"/>
      <c r="AA41" s="471"/>
      <c r="AB41" s="470"/>
      <c r="AC41" s="471"/>
      <c r="AD41" s="470"/>
      <c r="AE41" s="472"/>
      <c r="AF41" s="471"/>
      <c r="AG41" s="470"/>
      <c r="AH41" s="473"/>
      <c r="AI41" s="474"/>
      <c r="AJ41" s="475"/>
      <c r="AK41" s="475"/>
    </row>
    <row r="42" customFormat="false" ht="15" hidden="false" customHeight="false" outlineLevel="0" collapsed="false">
      <c r="A42" s="443"/>
      <c r="B42" s="447"/>
      <c r="C42" s="457"/>
      <c r="D42" s="478" t="n">
        <v>3</v>
      </c>
      <c r="E42" s="459" t="n">
        <v>1000</v>
      </c>
      <c r="F42" s="457" t="s">
        <v>428</v>
      </c>
      <c r="G42" s="457"/>
      <c r="H42" s="460"/>
      <c r="I42" s="460"/>
      <c r="J42" s="461"/>
      <c r="K42" s="461"/>
      <c r="L42" s="462"/>
      <c r="M42" s="443"/>
      <c r="N42" s="443"/>
      <c r="O42" s="463"/>
      <c r="P42" s="464"/>
      <c r="Q42" s="465"/>
      <c r="R42" s="466"/>
      <c r="S42" s="467"/>
      <c r="T42" s="468"/>
      <c r="U42" s="469"/>
      <c r="V42" s="470"/>
      <c r="W42" s="471"/>
      <c r="X42" s="470"/>
      <c r="Y42" s="471"/>
      <c r="Z42" s="470"/>
      <c r="AA42" s="471"/>
      <c r="AB42" s="470"/>
      <c r="AC42" s="471"/>
      <c r="AD42" s="470"/>
      <c r="AE42" s="472"/>
      <c r="AF42" s="471"/>
      <c r="AG42" s="470"/>
      <c r="AH42" s="473"/>
      <c r="AI42" s="474"/>
      <c r="AJ42" s="475"/>
      <c r="AK42" s="475"/>
    </row>
    <row r="43" customFormat="false" ht="15" hidden="false" customHeight="false" outlineLevel="0" collapsed="false">
      <c r="A43" s="443"/>
      <c r="B43" s="447"/>
      <c r="C43" s="457"/>
      <c r="D43" s="478" t="n">
        <v>4</v>
      </c>
      <c r="E43" s="459"/>
      <c r="F43" s="457"/>
      <c r="G43" s="457"/>
      <c r="H43" s="460"/>
      <c r="I43" s="460"/>
      <c r="J43" s="461"/>
      <c r="K43" s="461"/>
      <c r="L43" s="462"/>
      <c r="M43" s="443"/>
      <c r="N43" s="443"/>
      <c r="O43" s="463"/>
      <c r="P43" s="464"/>
      <c r="Q43" s="465"/>
      <c r="R43" s="466"/>
      <c r="S43" s="467"/>
      <c r="T43" s="468"/>
      <c r="U43" s="469"/>
      <c r="V43" s="470"/>
      <c r="W43" s="471"/>
      <c r="X43" s="470"/>
      <c r="Y43" s="471"/>
      <c r="Z43" s="470"/>
      <c r="AA43" s="471"/>
      <c r="AB43" s="470"/>
      <c r="AC43" s="471"/>
      <c r="AD43" s="470"/>
      <c r="AE43" s="472"/>
      <c r="AF43" s="471"/>
      <c r="AG43" s="470"/>
      <c r="AH43" s="473"/>
      <c r="AI43" s="474"/>
      <c r="AJ43" s="475"/>
      <c r="AK43" s="475"/>
    </row>
    <row r="44" customFormat="false" ht="15" hidden="false" customHeight="true" outlineLevel="0" collapsed="false">
      <c r="A44" s="443"/>
      <c r="B44" s="447"/>
      <c r="C44" s="457" t="s">
        <v>501</v>
      </c>
      <c r="D44" s="478" t="n">
        <v>1</v>
      </c>
      <c r="E44" s="479" t="n">
        <v>4000</v>
      </c>
      <c r="F44" s="457" t="s">
        <v>428</v>
      </c>
      <c r="G44" s="477" t="s">
        <v>500</v>
      </c>
      <c r="H44" s="460" t="s">
        <v>268</v>
      </c>
      <c r="I44" s="460" t="s">
        <v>354</v>
      </c>
      <c r="J44" s="461" t="n">
        <v>41235</v>
      </c>
      <c r="K44" s="461" t="s">
        <v>263</v>
      </c>
      <c r="L44" s="462"/>
      <c r="M44" s="443"/>
      <c r="N44" s="443"/>
      <c r="O44" s="463"/>
      <c r="P44" s="464"/>
      <c r="Q44" s="465"/>
      <c r="R44" s="466"/>
      <c r="S44" s="467"/>
      <c r="T44" s="468"/>
      <c r="U44" s="469"/>
      <c r="V44" s="470"/>
      <c r="W44" s="471"/>
      <c r="X44" s="470"/>
      <c r="Y44" s="471"/>
      <c r="Z44" s="470"/>
      <c r="AA44" s="471"/>
      <c r="AB44" s="470"/>
      <c r="AC44" s="471"/>
      <c r="AD44" s="470"/>
      <c r="AE44" s="472"/>
      <c r="AF44" s="471"/>
      <c r="AG44" s="470"/>
      <c r="AH44" s="473"/>
      <c r="AI44" s="474"/>
      <c r="AJ44" s="475"/>
      <c r="AK44" s="475"/>
    </row>
    <row r="45" customFormat="false" ht="15" hidden="false" customHeight="false" outlineLevel="0" collapsed="false">
      <c r="A45" s="443"/>
      <c r="B45" s="447"/>
      <c r="C45" s="457"/>
      <c r="D45" s="478" t="n">
        <v>2</v>
      </c>
      <c r="E45" s="479"/>
      <c r="F45" s="457"/>
      <c r="G45" s="477"/>
      <c r="H45" s="460"/>
      <c r="I45" s="460"/>
      <c r="J45" s="461"/>
      <c r="K45" s="461"/>
      <c r="L45" s="462"/>
      <c r="M45" s="443"/>
      <c r="N45" s="443"/>
      <c r="O45" s="463"/>
      <c r="P45" s="464"/>
      <c r="Q45" s="465"/>
      <c r="R45" s="466"/>
      <c r="S45" s="467"/>
      <c r="T45" s="468"/>
      <c r="U45" s="469"/>
      <c r="V45" s="470"/>
      <c r="W45" s="471"/>
      <c r="X45" s="470"/>
      <c r="Y45" s="471"/>
      <c r="Z45" s="470"/>
      <c r="AA45" s="471"/>
      <c r="AB45" s="470"/>
      <c r="AC45" s="471"/>
      <c r="AD45" s="470"/>
      <c r="AE45" s="472"/>
      <c r="AF45" s="471"/>
      <c r="AG45" s="470"/>
      <c r="AH45" s="473"/>
      <c r="AI45" s="474"/>
      <c r="AJ45" s="475"/>
      <c r="AK45" s="475"/>
    </row>
    <row r="46" customFormat="false" ht="15" hidden="false" customHeight="false" outlineLevel="0" collapsed="false">
      <c r="A46" s="443"/>
      <c r="B46" s="447"/>
      <c r="C46" s="457"/>
      <c r="D46" s="478" t="n">
        <v>3</v>
      </c>
      <c r="E46" s="459" t="n">
        <v>1000</v>
      </c>
      <c r="F46" s="457" t="s">
        <v>428</v>
      </c>
      <c r="G46" s="477"/>
      <c r="H46" s="460"/>
      <c r="I46" s="460"/>
      <c r="J46" s="461"/>
      <c r="K46" s="461"/>
      <c r="L46" s="462"/>
      <c r="M46" s="443"/>
      <c r="N46" s="443"/>
      <c r="O46" s="463"/>
      <c r="P46" s="464"/>
      <c r="Q46" s="465"/>
      <c r="R46" s="466"/>
      <c r="S46" s="467"/>
      <c r="T46" s="468"/>
      <c r="U46" s="469"/>
      <c r="V46" s="470"/>
      <c r="W46" s="471"/>
      <c r="X46" s="470"/>
      <c r="Y46" s="471"/>
      <c r="Z46" s="470"/>
      <c r="AA46" s="471"/>
      <c r="AB46" s="470"/>
      <c r="AC46" s="471"/>
      <c r="AD46" s="470"/>
      <c r="AE46" s="472"/>
      <c r="AF46" s="471"/>
      <c r="AG46" s="470"/>
      <c r="AH46" s="473"/>
      <c r="AI46" s="474"/>
      <c r="AJ46" s="475"/>
      <c r="AK46" s="475"/>
    </row>
    <row r="47" customFormat="false" ht="15" hidden="false" customHeight="false" outlineLevel="0" collapsed="false">
      <c r="A47" s="443"/>
      <c r="B47" s="447"/>
      <c r="C47" s="457"/>
      <c r="D47" s="478" t="n">
        <v>4</v>
      </c>
      <c r="E47" s="459"/>
      <c r="F47" s="457"/>
      <c r="G47" s="477"/>
      <c r="H47" s="460"/>
      <c r="I47" s="460"/>
      <c r="J47" s="461"/>
      <c r="K47" s="461"/>
      <c r="L47" s="462"/>
      <c r="M47" s="443"/>
      <c r="N47" s="443"/>
      <c r="O47" s="463"/>
      <c r="P47" s="464"/>
      <c r="Q47" s="465"/>
      <c r="R47" s="466"/>
      <c r="S47" s="467"/>
      <c r="T47" s="468"/>
      <c r="U47" s="469"/>
      <c r="V47" s="470"/>
      <c r="W47" s="471"/>
      <c r="X47" s="470"/>
      <c r="Y47" s="471"/>
      <c r="Z47" s="470"/>
      <c r="AA47" s="471"/>
      <c r="AB47" s="470"/>
      <c r="AC47" s="471"/>
      <c r="AD47" s="470"/>
      <c r="AE47" s="472"/>
      <c r="AF47" s="471"/>
      <c r="AG47" s="470"/>
      <c r="AH47" s="473"/>
      <c r="AI47" s="474"/>
      <c r="AJ47" s="475"/>
      <c r="AK47" s="475"/>
    </row>
    <row r="48" customFormat="false" ht="15" hidden="false" customHeight="true" outlineLevel="0" collapsed="false">
      <c r="A48" s="443"/>
      <c r="B48" s="447"/>
      <c r="C48" s="457" t="s">
        <v>502</v>
      </c>
      <c r="D48" s="480" t="s">
        <v>262</v>
      </c>
      <c r="E48" s="459" t="n">
        <v>2500</v>
      </c>
      <c r="F48" s="481" t="s">
        <v>448</v>
      </c>
      <c r="G48" s="477" t="s">
        <v>486</v>
      </c>
      <c r="H48" s="482" t="s">
        <v>358</v>
      </c>
      <c r="I48" s="460" t="s">
        <v>346</v>
      </c>
      <c r="J48" s="461" t="n">
        <v>41242</v>
      </c>
      <c r="K48" s="483" t="s">
        <v>276</v>
      </c>
      <c r="L48" s="462"/>
      <c r="M48" s="443"/>
      <c r="N48" s="443"/>
      <c r="O48" s="463"/>
      <c r="P48" s="464"/>
      <c r="Q48" s="465"/>
      <c r="R48" s="466"/>
      <c r="S48" s="467"/>
      <c r="T48" s="468"/>
      <c r="U48" s="469"/>
      <c r="V48" s="470"/>
      <c r="W48" s="471"/>
      <c r="X48" s="470"/>
      <c r="Y48" s="471"/>
      <c r="Z48" s="470"/>
      <c r="AA48" s="471"/>
      <c r="AB48" s="470"/>
      <c r="AC48" s="471"/>
      <c r="AD48" s="470"/>
      <c r="AE48" s="472"/>
      <c r="AF48" s="471"/>
      <c r="AG48" s="470"/>
      <c r="AH48" s="473"/>
      <c r="AI48" s="474"/>
      <c r="AJ48" s="475"/>
      <c r="AK48" s="475"/>
    </row>
    <row r="49" customFormat="false" ht="15" hidden="false" customHeight="false" outlineLevel="0" collapsed="false">
      <c r="A49" s="443"/>
      <c r="B49" s="447"/>
      <c r="C49" s="457"/>
      <c r="D49" s="480"/>
      <c r="E49" s="459"/>
      <c r="F49" s="481"/>
      <c r="G49" s="484" t="s">
        <v>503</v>
      </c>
      <c r="H49" s="482"/>
      <c r="I49" s="460"/>
      <c r="J49" s="461"/>
      <c r="K49" s="483"/>
      <c r="L49" s="462"/>
      <c r="M49" s="443"/>
      <c r="N49" s="443"/>
      <c r="O49" s="463"/>
      <c r="P49" s="464"/>
      <c r="Q49" s="465"/>
      <c r="R49" s="466"/>
      <c r="S49" s="467"/>
      <c r="T49" s="468"/>
      <c r="U49" s="469"/>
      <c r="V49" s="470"/>
      <c r="W49" s="471"/>
      <c r="X49" s="470"/>
      <c r="Y49" s="471"/>
      <c r="Z49" s="470"/>
      <c r="AA49" s="471"/>
      <c r="AB49" s="470"/>
      <c r="AC49" s="471"/>
      <c r="AD49" s="470"/>
      <c r="AE49" s="472"/>
      <c r="AF49" s="471"/>
      <c r="AG49" s="470"/>
      <c r="AH49" s="473"/>
      <c r="AI49" s="474"/>
      <c r="AJ49" s="475"/>
      <c r="AK49" s="475"/>
    </row>
    <row r="50" customFormat="false" ht="15" hidden="false" customHeight="true" outlineLevel="0" collapsed="false">
      <c r="A50" s="443"/>
      <c r="B50" s="447"/>
      <c r="C50" s="481" t="s">
        <v>504</v>
      </c>
      <c r="D50" s="458" t="s">
        <v>262</v>
      </c>
      <c r="E50" s="485" t="n">
        <v>15000</v>
      </c>
      <c r="F50" s="486" t="s">
        <v>448</v>
      </c>
      <c r="G50" s="487" t="s">
        <v>491</v>
      </c>
      <c r="H50" s="457" t="s">
        <v>358</v>
      </c>
      <c r="I50" s="460" t="s">
        <v>346</v>
      </c>
      <c r="J50" s="488" t="n">
        <v>41247</v>
      </c>
      <c r="K50" s="457" t="s">
        <v>276</v>
      </c>
      <c r="L50" s="462"/>
      <c r="M50" s="443"/>
      <c r="N50" s="443"/>
      <c r="O50" s="463"/>
      <c r="P50" s="464"/>
      <c r="Q50" s="465"/>
      <c r="R50" s="466"/>
      <c r="S50" s="467"/>
      <c r="T50" s="468"/>
      <c r="U50" s="469"/>
      <c r="V50" s="470"/>
      <c r="W50" s="471"/>
      <c r="X50" s="470"/>
      <c r="Y50" s="471"/>
      <c r="Z50" s="470"/>
      <c r="AA50" s="471"/>
      <c r="AB50" s="470"/>
      <c r="AC50" s="471"/>
      <c r="AD50" s="470"/>
      <c r="AE50" s="472"/>
      <c r="AF50" s="471"/>
      <c r="AG50" s="470"/>
      <c r="AH50" s="473"/>
      <c r="AI50" s="474"/>
      <c r="AJ50" s="475"/>
      <c r="AK50" s="475"/>
    </row>
    <row r="51" customFormat="false" ht="15" hidden="false" customHeight="false" outlineLevel="0" collapsed="false">
      <c r="A51" s="443"/>
      <c r="B51" s="447"/>
      <c r="C51" s="481"/>
      <c r="D51" s="489" t="s">
        <v>359</v>
      </c>
      <c r="E51" s="490"/>
      <c r="F51" s="491" t="s">
        <v>428</v>
      </c>
      <c r="G51" s="487" t="s">
        <v>464</v>
      </c>
      <c r="H51" s="457"/>
      <c r="I51" s="460"/>
      <c r="J51" s="488"/>
      <c r="K51" s="457"/>
      <c r="L51" s="462"/>
      <c r="M51" s="443"/>
      <c r="N51" s="443"/>
      <c r="O51" s="463"/>
      <c r="P51" s="464"/>
      <c r="Q51" s="465"/>
      <c r="R51" s="466"/>
      <c r="S51" s="467"/>
      <c r="T51" s="468"/>
      <c r="U51" s="469"/>
      <c r="V51" s="470"/>
      <c r="W51" s="471"/>
      <c r="X51" s="470"/>
      <c r="Y51" s="471"/>
      <c r="Z51" s="470"/>
      <c r="AA51" s="471"/>
      <c r="AB51" s="470"/>
      <c r="AC51" s="471"/>
      <c r="AD51" s="470"/>
      <c r="AE51" s="472"/>
      <c r="AF51" s="471"/>
      <c r="AG51" s="470"/>
      <c r="AH51" s="473"/>
      <c r="AI51" s="474"/>
      <c r="AJ51" s="475"/>
      <c r="AK51" s="475"/>
    </row>
    <row r="52" customFormat="false" ht="15" hidden="false" customHeight="false" outlineLevel="0" collapsed="false">
      <c r="A52" s="443"/>
      <c r="B52" s="447"/>
      <c r="C52" s="481"/>
      <c r="D52" s="492" t="s">
        <v>473</v>
      </c>
      <c r="E52" s="493"/>
      <c r="F52" s="494" t="s">
        <v>425</v>
      </c>
      <c r="G52" s="484" t="s">
        <v>441</v>
      </c>
      <c r="H52" s="457"/>
      <c r="I52" s="460"/>
      <c r="J52" s="488"/>
      <c r="K52" s="457"/>
      <c r="L52" s="462"/>
      <c r="M52" s="443"/>
      <c r="N52" s="443"/>
      <c r="O52" s="463"/>
      <c r="P52" s="464"/>
      <c r="Q52" s="465"/>
      <c r="R52" s="466"/>
      <c r="S52" s="467"/>
      <c r="T52" s="468"/>
      <c r="U52" s="469"/>
      <c r="V52" s="470"/>
      <c r="W52" s="471"/>
      <c r="X52" s="470"/>
      <c r="Y52" s="471"/>
      <c r="Z52" s="470"/>
      <c r="AA52" s="471"/>
      <c r="AB52" s="470"/>
      <c r="AC52" s="471"/>
      <c r="AD52" s="470"/>
      <c r="AE52" s="472"/>
      <c r="AF52" s="471"/>
      <c r="AG52" s="470"/>
      <c r="AH52" s="473"/>
      <c r="AI52" s="474"/>
      <c r="AJ52" s="475"/>
      <c r="AK52" s="475"/>
    </row>
    <row r="53" customFormat="false" ht="15" hidden="false" customHeight="true" outlineLevel="0" collapsed="false">
      <c r="A53" s="443"/>
      <c r="B53" s="447"/>
      <c r="C53" s="481" t="s">
        <v>505</v>
      </c>
      <c r="D53" s="458" t="n">
        <v>1</v>
      </c>
      <c r="E53" s="485" t="n">
        <v>390</v>
      </c>
      <c r="F53" s="486" t="s">
        <v>506</v>
      </c>
      <c r="G53" s="477" t="s">
        <v>461</v>
      </c>
      <c r="H53" s="457" t="s">
        <v>268</v>
      </c>
      <c r="I53" s="460" t="s">
        <v>354</v>
      </c>
      <c r="J53" s="488" t="n">
        <v>41247</v>
      </c>
      <c r="K53" s="457" t="s">
        <v>263</v>
      </c>
      <c r="L53" s="462"/>
      <c r="M53" s="443"/>
      <c r="N53" s="443"/>
      <c r="O53" s="463"/>
      <c r="P53" s="464"/>
      <c r="Q53" s="465"/>
      <c r="R53" s="466"/>
      <c r="S53" s="467"/>
      <c r="T53" s="468"/>
      <c r="U53" s="469"/>
      <c r="V53" s="470"/>
      <c r="W53" s="471"/>
      <c r="X53" s="470"/>
      <c r="Y53" s="471"/>
      <c r="Z53" s="470"/>
      <c r="AA53" s="471"/>
      <c r="AB53" s="470"/>
      <c r="AC53" s="471"/>
      <c r="AD53" s="470"/>
      <c r="AE53" s="472"/>
      <c r="AF53" s="471"/>
      <c r="AG53" s="470"/>
      <c r="AH53" s="473"/>
      <c r="AI53" s="474"/>
      <c r="AJ53" s="475"/>
      <c r="AK53" s="475"/>
    </row>
    <row r="54" customFormat="false" ht="15" hidden="false" customHeight="false" outlineLevel="0" collapsed="false">
      <c r="A54" s="443"/>
      <c r="B54" s="447"/>
      <c r="C54" s="481"/>
      <c r="D54" s="489" t="n">
        <v>2</v>
      </c>
      <c r="E54" s="490" t="n">
        <v>390</v>
      </c>
      <c r="F54" s="491" t="s">
        <v>470</v>
      </c>
      <c r="G54" s="487" t="s">
        <v>464</v>
      </c>
      <c r="H54" s="457"/>
      <c r="I54" s="460"/>
      <c r="J54" s="488"/>
      <c r="K54" s="457"/>
      <c r="L54" s="462"/>
      <c r="M54" s="443"/>
      <c r="N54" s="443"/>
      <c r="O54" s="463"/>
      <c r="P54" s="464"/>
      <c r="Q54" s="465"/>
      <c r="R54" s="466"/>
      <c r="S54" s="467"/>
      <c r="T54" s="468"/>
      <c r="U54" s="469"/>
      <c r="V54" s="470"/>
      <c r="W54" s="471"/>
      <c r="X54" s="470"/>
      <c r="Y54" s="471"/>
      <c r="Z54" s="470"/>
      <c r="AA54" s="471"/>
      <c r="AB54" s="470"/>
      <c r="AC54" s="471"/>
      <c r="AD54" s="470"/>
      <c r="AE54" s="472"/>
      <c r="AF54" s="471"/>
      <c r="AG54" s="470"/>
      <c r="AH54" s="473"/>
      <c r="AI54" s="474"/>
      <c r="AJ54" s="475"/>
      <c r="AK54" s="475"/>
    </row>
    <row r="55" customFormat="false" ht="15" hidden="false" customHeight="false" outlineLevel="0" collapsed="false">
      <c r="A55" s="443"/>
      <c r="B55" s="447"/>
      <c r="C55" s="481"/>
      <c r="D55" s="492" t="n">
        <v>3</v>
      </c>
      <c r="E55" s="493" t="n">
        <v>520</v>
      </c>
      <c r="F55" s="494" t="s">
        <v>507</v>
      </c>
      <c r="G55" s="484" t="s">
        <v>458</v>
      </c>
      <c r="H55" s="457"/>
      <c r="I55" s="460"/>
      <c r="J55" s="488"/>
      <c r="K55" s="457"/>
      <c r="L55" s="462"/>
      <c r="M55" s="443"/>
      <c r="N55" s="443"/>
      <c r="O55" s="463"/>
      <c r="P55" s="464"/>
      <c r="Q55" s="465"/>
      <c r="R55" s="466"/>
      <c r="S55" s="467"/>
      <c r="T55" s="468"/>
      <c r="U55" s="469"/>
      <c r="V55" s="470"/>
      <c r="W55" s="471"/>
      <c r="X55" s="470"/>
      <c r="Y55" s="471"/>
      <c r="Z55" s="470"/>
      <c r="AA55" s="471"/>
      <c r="AB55" s="470"/>
      <c r="AC55" s="471"/>
      <c r="AD55" s="470"/>
      <c r="AE55" s="472"/>
      <c r="AF55" s="471"/>
      <c r="AG55" s="470"/>
      <c r="AH55" s="473"/>
      <c r="AI55" s="474"/>
      <c r="AJ55" s="475"/>
      <c r="AK55" s="475"/>
    </row>
    <row r="56" customFormat="false" ht="15" hidden="false" customHeight="false" outlineLevel="0" collapsed="false">
      <c r="A56" s="443"/>
      <c r="B56" s="447"/>
      <c r="C56" s="481" t="s">
        <v>508</v>
      </c>
      <c r="D56" s="458" t="s">
        <v>370</v>
      </c>
      <c r="E56" s="495" t="n">
        <v>3000</v>
      </c>
      <c r="F56" s="457" t="s">
        <v>428</v>
      </c>
      <c r="G56" s="457" t="s">
        <v>388</v>
      </c>
      <c r="H56" s="460" t="s">
        <v>358</v>
      </c>
      <c r="I56" s="460" t="s">
        <v>509</v>
      </c>
      <c r="J56" s="461" t="n">
        <v>41257</v>
      </c>
      <c r="K56" s="460" t="s">
        <v>263</v>
      </c>
      <c r="L56" s="462"/>
      <c r="M56" s="443"/>
      <c r="N56" s="443"/>
      <c r="O56" s="463"/>
      <c r="P56" s="464"/>
      <c r="Q56" s="465"/>
      <c r="R56" s="466"/>
      <c r="S56" s="467"/>
      <c r="T56" s="468"/>
      <c r="U56" s="469"/>
      <c r="V56" s="470"/>
      <c r="W56" s="471"/>
      <c r="X56" s="470"/>
      <c r="Y56" s="471"/>
      <c r="Z56" s="470"/>
      <c r="AA56" s="471"/>
      <c r="AB56" s="470"/>
      <c r="AC56" s="471"/>
      <c r="AD56" s="470"/>
      <c r="AE56" s="472"/>
      <c r="AF56" s="471"/>
      <c r="AG56" s="470"/>
      <c r="AH56" s="473"/>
      <c r="AI56" s="474"/>
      <c r="AJ56" s="475"/>
      <c r="AK56" s="475"/>
    </row>
    <row r="57" customFormat="false" ht="15" hidden="false" customHeight="false" outlineLevel="0" collapsed="false">
      <c r="A57" s="443"/>
      <c r="B57" s="447"/>
      <c r="C57" s="457" t="s">
        <v>510</v>
      </c>
      <c r="D57" s="458" t="s">
        <v>370</v>
      </c>
      <c r="E57" s="459" t="n">
        <v>2000</v>
      </c>
      <c r="F57" s="457" t="s">
        <v>428</v>
      </c>
      <c r="G57" s="457" t="s">
        <v>464</v>
      </c>
      <c r="H57" s="460" t="s">
        <v>358</v>
      </c>
      <c r="I57" s="460" t="s">
        <v>354</v>
      </c>
      <c r="J57" s="461" t="n">
        <v>41260</v>
      </c>
      <c r="K57" s="460" t="s">
        <v>263</v>
      </c>
      <c r="L57" s="462"/>
      <c r="M57" s="443"/>
      <c r="N57" s="443"/>
      <c r="O57" s="463"/>
      <c r="P57" s="464"/>
      <c r="Q57" s="465"/>
      <c r="R57" s="466"/>
      <c r="S57" s="467"/>
      <c r="T57" s="468"/>
      <c r="U57" s="469"/>
      <c r="V57" s="470"/>
      <c r="W57" s="471"/>
      <c r="X57" s="470"/>
      <c r="Y57" s="471"/>
      <c r="Z57" s="470"/>
      <c r="AA57" s="471"/>
      <c r="AB57" s="470"/>
      <c r="AC57" s="471"/>
      <c r="AD57" s="470"/>
      <c r="AE57" s="472"/>
      <c r="AF57" s="471"/>
      <c r="AG57" s="470"/>
      <c r="AH57" s="473"/>
      <c r="AI57" s="474"/>
      <c r="AJ57" s="475"/>
      <c r="AK57" s="475"/>
    </row>
    <row r="58" customFormat="false" ht="27" hidden="false" customHeight="false" outlineLevel="0" collapsed="false">
      <c r="A58" s="443"/>
      <c r="B58" s="447"/>
      <c r="C58" s="457" t="s">
        <v>511</v>
      </c>
      <c r="D58" s="458" t="s">
        <v>370</v>
      </c>
      <c r="E58" s="459" t="n">
        <v>700</v>
      </c>
      <c r="F58" s="457" t="s">
        <v>428</v>
      </c>
      <c r="G58" s="457" t="s">
        <v>512</v>
      </c>
      <c r="H58" s="460" t="s">
        <v>318</v>
      </c>
      <c r="I58" s="460" t="s">
        <v>450</v>
      </c>
      <c r="J58" s="461" t="n">
        <v>41261</v>
      </c>
      <c r="K58" s="460" t="s">
        <v>263</v>
      </c>
      <c r="L58" s="462"/>
      <c r="M58" s="443"/>
      <c r="N58" s="443"/>
      <c r="O58" s="463"/>
      <c r="P58" s="464"/>
      <c r="Q58" s="465"/>
      <c r="R58" s="466"/>
      <c r="S58" s="467"/>
      <c r="T58" s="468"/>
      <c r="U58" s="469"/>
      <c r="V58" s="470"/>
      <c r="W58" s="471"/>
      <c r="X58" s="470"/>
      <c r="Y58" s="471"/>
      <c r="Z58" s="470"/>
      <c r="AA58" s="471"/>
      <c r="AB58" s="470"/>
      <c r="AC58" s="471"/>
      <c r="AD58" s="470"/>
      <c r="AE58" s="472"/>
      <c r="AF58" s="471"/>
      <c r="AG58" s="470"/>
      <c r="AH58" s="473"/>
      <c r="AI58" s="474"/>
      <c r="AJ58" s="475"/>
      <c r="AK58" s="475"/>
    </row>
    <row r="59" customFormat="false" ht="15" hidden="false" customHeight="true" outlineLevel="0" collapsed="false">
      <c r="A59" s="443"/>
      <c r="B59" s="447"/>
      <c r="C59" s="460" t="s">
        <v>513</v>
      </c>
      <c r="D59" s="458" t="s">
        <v>514</v>
      </c>
      <c r="E59" s="496" t="n">
        <v>15000</v>
      </c>
      <c r="F59" s="477" t="s">
        <v>506</v>
      </c>
      <c r="G59" s="477" t="s">
        <v>515</v>
      </c>
      <c r="H59" s="460" t="s">
        <v>337</v>
      </c>
      <c r="I59" s="460" t="s">
        <v>516</v>
      </c>
      <c r="J59" s="476" t="n">
        <v>41261</v>
      </c>
      <c r="K59" s="460" t="s">
        <v>276</v>
      </c>
      <c r="L59" s="462"/>
      <c r="M59" s="443"/>
      <c r="N59" s="443"/>
      <c r="O59" s="463"/>
      <c r="P59" s="464"/>
      <c r="Q59" s="465"/>
      <c r="R59" s="466"/>
      <c r="S59" s="467"/>
      <c r="T59" s="468"/>
      <c r="U59" s="469"/>
      <c r="V59" s="470"/>
      <c r="W59" s="471"/>
      <c r="X59" s="470"/>
      <c r="Y59" s="471"/>
      <c r="Z59" s="470"/>
      <c r="AA59" s="471"/>
      <c r="AB59" s="470"/>
      <c r="AC59" s="471"/>
      <c r="AD59" s="470"/>
      <c r="AE59" s="472"/>
      <c r="AF59" s="471"/>
      <c r="AG59" s="470"/>
      <c r="AH59" s="473"/>
      <c r="AI59" s="474"/>
      <c r="AJ59" s="475"/>
      <c r="AK59" s="475"/>
    </row>
    <row r="60" customFormat="false" ht="15" hidden="false" customHeight="false" outlineLevel="0" collapsed="false">
      <c r="A60" s="443"/>
      <c r="B60" s="447"/>
      <c r="C60" s="460"/>
      <c r="D60" s="489" t="s">
        <v>517</v>
      </c>
      <c r="E60" s="497" t="n">
        <v>5000</v>
      </c>
      <c r="F60" s="487" t="s">
        <v>470</v>
      </c>
      <c r="G60" s="487" t="s">
        <v>518</v>
      </c>
      <c r="H60" s="460"/>
      <c r="I60" s="460"/>
      <c r="J60" s="476"/>
      <c r="K60" s="460"/>
      <c r="L60" s="462"/>
      <c r="M60" s="443"/>
      <c r="N60" s="443"/>
      <c r="O60" s="463"/>
      <c r="P60" s="464"/>
      <c r="Q60" s="465"/>
      <c r="R60" s="466"/>
      <c r="S60" s="467"/>
      <c r="T60" s="468"/>
      <c r="U60" s="469"/>
      <c r="V60" s="470"/>
      <c r="W60" s="471"/>
      <c r="X60" s="470"/>
      <c r="Y60" s="471"/>
      <c r="Z60" s="470"/>
      <c r="AA60" s="471"/>
      <c r="AB60" s="470"/>
      <c r="AC60" s="471"/>
      <c r="AD60" s="470"/>
      <c r="AE60" s="472"/>
      <c r="AF60" s="471"/>
      <c r="AG60" s="470"/>
      <c r="AH60" s="473"/>
      <c r="AI60" s="474"/>
      <c r="AJ60" s="475"/>
      <c r="AK60" s="475"/>
    </row>
    <row r="61" customFormat="false" ht="15" hidden="false" customHeight="false" outlineLevel="0" collapsed="false">
      <c r="A61" s="443"/>
      <c r="B61" s="447"/>
      <c r="C61" s="460"/>
      <c r="D61" s="489" t="s">
        <v>519</v>
      </c>
      <c r="E61" s="497"/>
      <c r="F61" s="487"/>
      <c r="G61" s="487"/>
      <c r="H61" s="460"/>
      <c r="I61" s="460"/>
      <c r="J61" s="476"/>
      <c r="K61" s="460"/>
      <c r="L61" s="462"/>
      <c r="M61" s="443"/>
      <c r="N61" s="443"/>
      <c r="O61" s="463"/>
      <c r="P61" s="464"/>
      <c r="Q61" s="465"/>
      <c r="R61" s="466"/>
      <c r="S61" s="467"/>
      <c r="T61" s="468"/>
      <c r="U61" s="469"/>
      <c r="V61" s="470"/>
      <c r="W61" s="471"/>
      <c r="X61" s="470"/>
      <c r="Y61" s="471"/>
      <c r="Z61" s="470"/>
      <c r="AA61" s="471"/>
      <c r="AB61" s="470"/>
      <c r="AC61" s="471"/>
      <c r="AD61" s="470"/>
      <c r="AE61" s="472"/>
      <c r="AF61" s="471"/>
      <c r="AG61" s="470"/>
      <c r="AH61" s="473"/>
      <c r="AI61" s="474"/>
      <c r="AJ61" s="475"/>
      <c r="AK61" s="475"/>
    </row>
    <row r="62" customFormat="false" ht="15" hidden="false" customHeight="false" outlineLevel="0" collapsed="false">
      <c r="A62" s="443"/>
      <c r="B62" s="447"/>
      <c r="C62" s="460"/>
      <c r="D62" s="492" t="s">
        <v>520</v>
      </c>
      <c r="E62" s="498"/>
      <c r="F62" s="484"/>
      <c r="G62" s="484"/>
      <c r="H62" s="460"/>
      <c r="I62" s="460"/>
      <c r="J62" s="476"/>
      <c r="K62" s="460"/>
      <c r="L62" s="462"/>
      <c r="M62" s="443"/>
      <c r="N62" s="443"/>
      <c r="O62" s="463"/>
      <c r="P62" s="464"/>
      <c r="Q62" s="465"/>
      <c r="R62" s="466"/>
      <c r="S62" s="467"/>
      <c r="T62" s="468"/>
      <c r="U62" s="469"/>
      <c r="V62" s="470"/>
      <c r="W62" s="471"/>
      <c r="X62" s="470"/>
      <c r="Y62" s="471"/>
      <c r="Z62" s="470"/>
      <c r="AA62" s="471"/>
      <c r="AB62" s="470"/>
      <c r="AC62" s="471"/>
      <c r="AD62" s="470"/>
      <c r="AE62" s="472"/>
      <c r="AF62" s="471"/>
      <c r="AG62" s="470"/>
      <c r="AH62" s="473"/>
      <c r="AI62" s="474"/>
      <c r="AJ62" s="475"/>
      <c r="AK62" s="475"/>
    </row>
    <row r="63" customFormat="false" ht="18" hidden="false" customHeight="false" outlineLevel="0" collapsed="false">
      <c r="A63" s="443"/>
      <c r="B63" s="447"/>
      <c r="C63" s="457" t="s">
        <v>521</v>
      </c>
      <c r="D63" s="459"/>
      <c r="E63" s="459" t="n">
        <v>8000</v>
      </c>
      <c r="F63" s="457" t="s">
        <v>425</v>
      </c>
      <c r="G63" s="457" t="s">
        <v>441</v>
      </c>
      <c r="H63" s="460" t="s">
        <v>268</v>
      </c>
      <c r="I63" s="460" t="s">
        <v>516</v>
      </c>
      <c r="J63" s="461" t="n">
        <v>41263</v>
      </c>
      <c r="K63" s="460" t="s">
        <v>263</v>
      </c>
      <c r="L63" s="462"/>
      <c r="M63" s="443"/>
      <c r="N63" s="443"/>
      <c r="O63" s="463"/>
      <c r="P63" s="464"/>
      <c r="Q63" s="465"/>
      <c r="R63" s="466"/>
      <c r="S63" s="467"/>
      <c r="T63" s="468"/>
      <c r="U63" s="469"/>
      <c r="V63" s="470"/>
      <c r="W63" s="471"/>
      <c r="X63" s="470"/>
      <c r="Y63" s="471"/>
      <c r="Z63" s="470"/>
      <c r="AA63" s="471"/>
      <c r="AB63" s="470"/>
      <c r="AC63" s="471"/>
      <c r="AD63" s="470"/>
      <c r="AE63" s="472"/>
      <c r="AF63" s="471"/>
      <c r="AG63" s="470"/>
      <c r="AH63" s="473"/>
      <c r="AI63" s="474"/>
      <c r="AJ63" s="475"/>
      <c r="AK63" s="475"/>
    </row>
    <row r="64" customFormat="false" ht="18" hidden="false" customHeight="true" outlineLevel="0" collapsed="false">
      <c r="A64" s="443"/>
      <c r="B64" s="447"/>
      <c r="C64" s="457" t="s">
        <v>522</v>
      </c>
      <c r="D64" s="458" t="s">
        <v>523</v>
      </c>
      <c r="E64" s="459" t="n">
        <v>36000</v>
      </c>
      <c r="F64" s="499" t="s">
        <v>524</v>
      </c>
      <c r="G64" s="477" t="s">
        <v>525</v>
      </c>
      <c r="H64" s="460" t="s">
        <v>337</v>
      </c>
      <c r="I64" s="460" t="s">
        <v>516</v>
      </c>
      <c r="J64" s="461" t="n">
        <v>41270</v>
      </c>
      <c r="K64" s="460" t="s">
        <v>276</v>
      </c>
      <c r="L64" s="462"/>
      <c r="M64" s="443"/>
      <c r="N64" s="443"/>
      <c r="O64" s="463"/>
      <c r="P64" s="464"/>
      <c r="Q64" s="465"/>
      <c r="R64" s="466"/>
      <c r="S64" s="467"/>
      <c r="T64" s="468"/>
      <c r="U64" s="469"/>
      <c r="V64" s="470"/>
      <c r="W64" s="471"/>
      <c r="X64" s="470"/>
      <c r="Y64" s="471"/>
      <c r="Z64" s="470"/>
      <c r="AA64" s="471"/>
      <c r="AB64" s="470"/>
      <c r="AC64" s="471"/>
      <c r="AD64" s="470"/>
      <c r="AE64" s="472"/>
      <c r="AF64" s="471"/>
      <c r="AG64" s="470"/>
      <c r="AH64" s="473"/>
      <c r="AI64" s="474"/>
      <c r="AJ64" s="475"/>
      <c r="AK64" s="475"/>
    </row>
    <row r="65" customFormat="false" ht="15" hidden="false" customHeight="false" outlineLevel="0" collapsed="false">
      <c r="A65" s="443"/>
      <c r="B65" s="447"/>
      <c r="C65" s="457"/>
      <c r="D65" s="489" t="s">
        <v>526</v>
      </c>
      <c r="E65" s="459"/>
      <c r="F65" s="500" t="s">
        <v>527</v>
      </c>
      <c r="G65" s="487" t="s">
        <v>528</v>
      </c>
      <c r="H65" s="460"/>
      <c r="I65" s="460"/>
      <c r="J65" s="461"/>
      <c r="K65" s="460"/>
      <c r="L65" s="462"/>
      <c r="M65" s="443"/>
      <c r="N65" s="443"/>
      <c r="O65" s="463"/>
      <c r="P65" s="464"/>
      <c r="Q65" s="465"/>
      <c r="R65" s="466"/>
      <c r="S65" s="467"/>
      <c r="T65" s="468"/>
      <c r="U65" s="469"/>
      <c r="V65" s="470"/>
      <c r="W65" s="471"/>
      <c r="X65" s="470"/>
      <c r="Y65" s="471"/>
      <c r="Z65" s="470"/>
      <c r="AA65" s="471"/>
      <c r="AB65" s="470"/>
      <c r="AC65" s="471"/>
      <c r="AD65" s="470"/>
      <c r="AE65" s="472"/>
      <c r="AF65" s="471"/>
      <c r="AG65" s="470"/>
      <c r="AH65" s="473"/>
      <c r="AI65" s="474"/>
      <c r="AJ65" s="475"/>
      <c r="AK65" s="475"/>
    </row>
    <row r="66" customFormat="false" ht="15" hidden="false" customHeight="false" outlineLevel="0" collapsed="false">
      <c r="A66" s="443"/>
      <c r="B66" s="447"/>
      <c r="C66" s="457"/>
      <c r="D66" s="501" t="s">
        <v>529</v>
      </c>
      <c r="E66" s="459"/>
      <c r="F66" s="500"/>
      <c r="G66" s="487"/>
      <c r="H66" s="460"/>
      <c r="I66" s="460"/>
      <c r="J66" s="461"/>
      <c r="K66" s="460"/>
      <c r="L66" s="462"/>
      <c r="M66" s="443"/>
      <c r="N66" s="443"/>
      <c r="O66" s="463"/>
      <c r="P66" s="464"/>
      <c r="Q66" s="465"/>
      <c r="R66" s="466"/>
      <c r="S66" s="467"/>
      <c r="T66" s="468"/>
      <c r="U66" s="469"/>
      <c r="V66" s="470"/>
      <c r="W66" s="471"/>
      <c r="X66" s="470"/>
      <c r="Y66" s="471"/>
      <c r="Z66" s="470"/>
      <c r="AA66" s="471"/>
      <c r="AB66" s="470"/>
      <c r="AC66" s="471"/>
      <c r="AD66" s="470"/>
      <c r="AE66" s="472"/>
      <c r="AF66" s="471"/>
      <c r="AG66" s="470"/>
      <c r="AH66" s="473"/>
      <c r="AI66" s="474"/>
      <c r="AJ66" s="475"/>
      <c r="AK66" s="475"/>
    </row>
    <row r="67" customFormat="false" ht="15" hidden="false" customHeight="false" outlineLevel="0" collapsed="false">
      <c r="A67" s="443"/>
      <c r="B67" s="447"/>
      <c r="C67" s="457"/>
      <c r="D67" s="501" t="s">
        <v>530</v>
      </c>
      <c r="E67" s="459"/>
      <c r="F67" s="500"/>
      <c r="G67" s="487"/>
      <c r="H67" s="460"/>
      <c r="I67" s="460"/>
      <c r="J67" s="461"/>
      <c r="K67" s="460"/>
      <c r="L67" s="462"/>
      <c r="M67" s="443"/>
      <c r="N67" s="443"/>
      <c r="O67" s="463"/>
      <c r="P67" s="464"/>
      <c r="Q67" s="465"/>
      <c r="R67" s="466"/>
      <c r="S67" s="467"/>
      <c r="T67" s="468"/>
      <c r="U67" s="469"/>
      <c r="V67" s="470"/>
      <c r="W67" s="471"/>
      <c r="X67" s="470"/>
      <c r="Y67" s="471"/>
      <c r="Z67" s="470"/>
      <c r="AA67" s="471"/>
      <c r="AB67" s="470"/>
      <c r="AC67" s="471"/>
      <c r="AD67" s="470"/>
      <c r="AE67" s="472"/>
      <c r="AF67" s="471"/>
      <c r="AG67" s="470"/>
      <c r="AH67" s="473"/>
      <c r="AI67" s="474"/>
      <c r="AJ67" s="475"/>
      <c r="AK67" s="475"/>
    </row>
    <row r="68" customFormat="false" ht="15" hidden="false" customHeight="false" outlineLevel="0" collapsed="false">
      <c r="A68" s="443"/>
      <c r="B68" s="447"/>
      <c r="C68" s="457"/>
      <c r="D68" s="502" t="s">
        <v>531</v>
      </c>
      <c r="E68" s="459"/>
      <c r="F68" s="503"/>
      <c r="G68" s="484"/>
      <c r="H68" s="460"/>
      <c r="I68" s="460"/>
      <c r="J68" s="461"/>
      <c r="K68" s="460"/>
      <c r="L68" s="462"/>
      <c r="M68" s="443"/>
      <c r="N68" s="443"/>
      <c r="O68" s="463"/>
      <c r="P68" s="464"/>
      <c r="Q68" s="465"/>
      <c r="R68" s="466"/>
      <c r="S68" s="467"/>
      <c r="T68" s="468"/>
      <c r="U68" s="469"/>
      <c r="V68" s="470"/>
      <c r="W68" s="471"/>
      <c r="X68" s="470"/>
      <c r="Y68" s="471"/>
      <c r="Z68" s="470"/>
      <c r="AA68" s="471"/>
      <c r="AB68" s="470"/>
      <c r="AC68" s="471"/>
      <c r="AD68" s="470"/>
      <c r="AE68" s="472"/>
      <c r="AF68" s="471"/>
      <c r="AG68" s="470"/>
      <c r="AH68" s="473"/>
      <c r="AI68" s="474"/>
      <c r="AJ68" s="475"/>
      <c r="AK68" s="475"/>
    </row>
    <row r="69" customFormat="false" ht="15" hidden="false" customHeight="false" outlineLevel="0" collapsed="false">
      <c r="A69" s="443"/>
      <c r="B69" s="447"/>
      <c r="C69" s="504"/>
      <c r="D69" s="491"/>
      <c r="E69" s="505"/>
      <c r="F69" s="491"/>
      <c r="G69" s="491"/>
      <c r="H69" s="506"/>
      <c r="I69" s="506"/>
      <c r="J69" s="507"/>
      <c r="K69" s="507"/>
      <c r="L69" s="462"/>
      <c r="M69" s="443"/>
      <c r="N69" s="443"/>
      <c r="O69" s="463"/>
      <c r="P69" s="464"/>
      <c r="Q69" s="465"/>
      <c r="R69" s="466"/>
      <c r="S69" s="467"/>
      <c r="T69" s="468"/>
      <c r="U69" s="469"/>
      <c r="V69" s="470"/>
      <c r="W69" s="471"/>
      <c r="X69" s="470"/>
      <c r="Y69" s="471"/>
      <c r="Z69" s="470"/>
      <c r="AA69" s="471"/>
      <c r="AB69" s="470"/>
      <c r="AC69" s="471"/>
      <c r="AD69" s="470"/>
      <c r="AE69" s="472"/>
      <c r="AF69" s="471"/>
      <c r="AG69" s="470"/>
      <c r="AH69" s="473"/>
      <c r="AI69" s="474"/>
      <c r="AJ69" s="475"/>
      <c r="AK69" s="475"/>
    </row>
    <row r="70" customFormat="false" ht="15" hidden="false" customHeight="false" outlineLevel="0" collapsed="false">
      <c r="A70" s="443"/>
      <c r="B70" s="447"/>
      <c r="C70" s="508" t="s">
        <v>532</v>
      </c>
      <c r="D70" s="491"/>
      <c r="F70" s="491"/>
      <c r="G70" s="509"/>
      <c r="H70" s="491"/>
      <c r="I70" s="491"/>
      <c r="J70" s="491"/>
      <c r="K70" s="510"/>
      <c r="L70" s="462"/>
      <c r="M70" s="443"/>
      <c r="N70" s="443"/>
      <c r="O70" s="463"/>
      <c r="P70" s="464"/>
      <c r="Q70" s="465"/>
      <c r="R70" s="466"/>
      <c r="S70" s="467"/>
      <c r="T70" s="468"/>
      <c r="U70" s="469"/>
      <c r="V70" s="470"/>
      <c r="W70" s="471"/>
      <c r="X70" s="470"/>
      <c r="Y70" s="471"/>
      <c r="Z70" s="470"/>
      <c r="AA70" s="471"/>
      <c r="AB70" s="470"/>
      <c r="AC70" s="471"/>
      <c r="AD70" s="470"/>
      <c r="AE70" s="472"/>
      <c r="AF70" s="471"/>
      <c r="AG70" s="470"/>
      <c r="AH70" s="473"/>
      <c r="AI70" s="474"/>
      <c r="AJ70" s="475"/>
      <c r="AK70" s="475"/>
    </row>
    <row r="71" customFormat="false" ht="15" hidden="false" customHeight="false" outlineLevel="0" collapsed="false">
      <c r="A71" s="443"/>
      <c r="B71" s="447"/>
      <c r="C71" s="508" t="s">
        <v>533</v>
      </c>
      <c r="D71" s="491"/>
      <c r="E71" s="511"/>
      <c r="F71" s="491"/>
      <c r="G71" s="509"/>
      <c r="H71" s="491"/>
      <c r="I71" s="512"/>
      <c r="J71" s="513"/>
      <c r="K71" s="510"/>
      <c r="L71" s="462"/>
      <c r="M71" s="443"/>
      <c r="N71" s="443"/>
      <c r="O71" s="463"/>
      <c r="P71" s="464"/>
      <c r="Q71" s="465"/>
      <c r="R71" s="466"/>
      <c r="S71" s="467"/>
      <c r="T71" s="468"/>
      <c r="U71" s="469"/>
      <c r="V71" s="470"/>
      <c r="W71" s="471"/>
      <c r="X71" s="470"/>
      <c r="Y71" s="471"/>
      <c r="Z71" s="470"/>
      <c r="AA71" s="471"/>
      <c r="AB71" s="470"/>
      <c r="AC71" s="471"/>
      <c r="AD71" s="470"/>
      <c r="AE71" s="472"/>
      <c r="AF71" s="471"/>
      <c r="AG71" s="470"/>
      <c r="AH71" s="473"/>
      <c r="AI71" s="474"/>
      <c r="AJ71" s="475"/>
      <c r="AK71" s="475"/>
    </row>
    <row r="72" customFormat="false" ht="15" hidden="false" customHeight="false" outlineLevel="0" collapsed="false">
      <c r="A72" s="443"/>
      <c r="B72" s="447"/>
      <c r="C72" s="508" t="s">
        <v>534</v>
      </c>
      <c r="D72" s="491"/>
      <c r="E72" s="511"/>
      <c r="F72" s="514"/>
      <c r="G72" s="515"/>
      <c r="H72" s="514"/>
      <c r="I72" s="512"/>
      <c r="J72" s="516"/>
      <c r="K72" s="517"/>
      <c r="L72" s="462"/>
      <c r="M72" s="443"/>
      <c r="N72" s="443"/>
      <c r="O72" s="463"/>
      <c r="P72" s="464"/>
      <c r="Q72" s="465"/>
      <c r="R72" s="466"/>
      <c r="S72" s="467"/>
      <c r="T72" s="468"/>
      <c r="U72" s="469"/>
      <c r="V72" s="470"/>
      <c r="W72" s="471"/>
      <c r="X72" s="470"/>
      <c r="Y72" s="471"/>
      <c r="Z72" s="470"/>
      <c r="AA72" s="471"/>
      <c r="AB72" s="470"/>
      <c r="AC72" s="471"/>
      <c r="AD72" s="470"/>
      <c r="AE72" s="472"/>
      <c r="AF72" s="471"/>
      <c r="AG72" s="470"/>
      <c r="AH72" s="473"/>
      <c r="AI72" s="474"/>
      <c r="AJ72" s="475"/>
      <c r="AK72" s="475"/>
    </row>
    <row r="73" customFormat="false" ht="15" hidden="false" customHeight="false" outlineLevel="0" collapsed="false">
      <c r="A73" s="443"/>
      <c r="B73" s="447"/>
      <c r="C73" s="508"/>
      <c r="D73" s="518"/>
      <c r="E73" s="511"/>
      <c r="F73" s="514"/>
      <c r="G73" s="515"/>
      <c r="H73" s="514"/>
      <c r="I73" s="512"/>
      <c r="J73" s="516"/>
      <c r="K73" s="517"/>
      <c r="L73" s="462"/>
      <c r="M73" s="443"/>
      <c r="N73" s="443"/>
      <c r="O73" s="463"/>
      <c r="P73" s="464"/>
      <c r="Q73" s="465"/>
      <c r="R73" s="466"/>
      <c r="S73" s="467"/>
      <c r="T73" s="468"/>
      <c r="U73" s="469"/>
      <c r="V73" s="470"/>
      <c r="W73" s="471"/>
      <c r="X73" s="470"/>
      <c r="Y73" s="471"/>
      <c r="Z73" s="470"/>
      <c r="AA73" s="471"/>
      <c r="AB73" s="470"/>
      <c r="AC73" s="471"/>
      <c r="AD73" s="470"/>
      <c r="AE73" s="472"/>
      <c r="AF73" s="471"/>
      <c r="AG73" s="470"/>
      <c r="AH73" s="473"/>
      <c r="AI73" s="474"/>
      <c r="AJ73" s="475"/>
      <c r="AK73" s="475"/>
    </row>
    <row r="74" customFormat="false" ht="15" hidden="false" customHeight="false" outlineLevel="0" collapsed="false">
      <c r="A74" s="443"/>
      <c r="B74" s="447"/>
      <c r="C74" s="519"/>
      <c r="D74" s="443"/>
      <c r="E74" s="443"/>
      <c r="F74" s="443"/>
      <c r="G74" s="443"/>
      <c r="H74" s="512"/>
      <c r="I74" s="512"/>
      <c r="J74" s="520"/>
      <c r="K74" s="520"/>
      <c r="L74" s="462"/>
      <c r="M74" s="443"/>
      <c r="N74" s="443"/>
      <c r="O74" s="463"/>
      <c r="P74" s="464"/>
      <c r="Q74" s="465"/>
      <c r="R74" s="466"/>
      <c r="S74" s="467"/>
      <c r="T74" s="468"/>
      <c r="U74" s="469"/>
      <c r="V74" s="470"/>
      <c r="W74" s="471"/>
      <c r="X74" s="470"/>
      <c r="Y74" s="471"/>
      <c r="Z74" s="470"/>
      <c r="AA74" s="471"/>
      <c r="AB74" s="470"/>
      <c r="AC74" s="471"/>
      <c r="AD74" s="470"/>
      <c r="AE74" s="472"/>
      <c r="AF74" s="471"/>
      <c r="AG74" s="470"/>
      <c r="AH74" s="473"/>
      <c r="AI74" s="474"/>
      <c r="AJ74" s="475"/>
      <c r="AK74" s="475"/>
    </row>
    <row r="75" customFormat="false" ht="12.75" hidden="false" customHeight="false" outlineLevel="0" collapsed="false">
      <c r="A75" s="443"/>
      <c r="B75" s="447"/>
      <c r="C75" s="521"/>
      <c r="D75" s="443"/>
      <c r="E75" s="443"/>
      <c r="F75" s="443"/>
      <c r="G75" s="443"/>
      <c r="H75" s="443"/>
      <c r="I75" s="443"/>
      <c r="J75" s="443"/>
      <c r="K75" s="443"/>
      <c r="L75" s="522"/>
      <c r="M75" s="443"/>
      <c r="N75" s="443"/>
      <c r="O75" s="463"/>
      <c r="P75" s="464"/>
      <c r="Q75" s="465"/>
      <c r="R75" s="466"/>
      <c r="S75" s="467"/>
      <c r="T75" s="468"/>
      <c r="U75" s="469"/>
      <c r="V75" s="470"/>
      <c r="W75" s="471"/>
      <c r="X75" s="470"/>
      <c r="Y75" s="471"/>
      <c r="Z75" s="470"/>
      <c r="AA75" s="471"/>
      <c r="AB75" s="470"/>
      <c r="AC75" s="471"/>
      <c r="AD75" s="470"/>
      <c r="AE75" s="472"/>
      <c r="AF75" s="471"/>
      <c r="AG75" s="470"/>
      <c r="AH75" s="473"/>
      <c r="AI75" s="474"/>
      <c r="AJ75" s="475"/>
      <c r="AK75" s="475"/>
    </row>
    <row r="76" customFormat="false" ht="15" hidden="false" customHeight="false" outlineLevel="0" collapsed="false">
      <c r="A76" s="443"/>
      <c r="B76" s="447"/>
      <c r="C76" s="443"/>
      <c r="D76" s="443"/>
      <c r="E76" s="443"/>
      <c r="F76" s="443"/>
      <c r="G76" s="443"/>
      <c r="H76" s="443"/>
      <c r="I76" s="443"/>
      <c r="J76" s="443"/>
      <c r="K76" s="443"/>
      <c r="L76" s="462"/>
      <c r="M76" s="443"/>
      <c r="N76" s="443"/>
      <c r="O76" s="463"/>
      <c r="P76" s="464"/>
      <c r="Q76" s="465"/>
      <c r="R76" s="466"/>
      <c r="S76" s="467"/>
      <c r="T76" s="468"/>
      <c r="U76" s="469"/>
      <c r="V76" s="470"/>
      <c r="W76" s="471"/>
      <c r="X76" s="470"/>
      <c r="Y76" s="471"/>
      <c r="Z76" s="470"/>
      <c r="AA76" s="471"/>
      <c r="AB76" s="470"/>
      <c r="AC76" s="471"/>
      <c r="AD76" s="470"/>
      <c r="AE76" s="472"/>
      <c r="AF76" s="471"/>
      <c r="AG76" s="470"/>
      <c r="AH76" s="473"/>
      <c r="AI76" s="474"/>
      <c r="AJ76" s="475"/>
      <c r="AK76" s="475"/>
    </row>
    <row r="77" customFormat="false" ht="13.5" hidden="false" customHeight="false" outlineLevel="0" collapsed="false">
      <c r="A77" s="443"/>
      <c r="B77" s="523"/>
      <c r="C77" s="524"/>
      <c r="D77" s="524"/>
      <c r="E77" s="524"/>
      <c r="F77" s="524"/>
      <c r="G77" s="524"/>
      <c r="H77" s="524"/>
      <c r="I77" s="524"/>
      <c r="J77" s="524"/>
      <c r="K77" s="524"/>
      <c r="L77" s="525"/>
      <c r="M77" s="443"/>
      <c r="N77" s="443"/>
      <c r="O77" s="463"/>
      <c r="P77" s="464"/>
      <c r="Q77" s="465"/>
      <c r="R77" s="466"/>
      <c r="S77" s="467"/>
      <c r="T77" s="468"/>
      <c r="U77" s="469"/>
      <c r="V77" s="470"/>
      <c r="W77" s="471"/>
      <c r="X77" s="470"/>
      <c r="Y77" s="471"/>
      <c r="Z77" s="470"/>
      <c r="AA77" s="471"/>
      <c r="AB77" s="470"/>
      <c r="AC77" s="471"/>
      <c r="AD77" s="470"/>
      <c r="AE77" s="472"/>
      <c r="AF77" s="471"/>
      <c r="AG77" s="470"/>
      <c r="AH77" s="473"/>
      <c r="AI77" s="474"/>
      <c r="AJ77" s="475"/>
      <c r="AK77" s="475"/>
    </row>
    <row r="78" customFormat="false" ht="13.5" hidden="false" customHeight="false" outlineLevel="0" collapsed="false"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N78" s="443"/>
      <c r="O78" s="463"/>
      <c r="P78" s="464"/>
      <c r="Q78" s="465"/>
      <c r="R78" s="466"/>
      <c r="S78" s="467"/>
      <c r="T78" s="468"/>
      <c r="U78" s="469"/>
      <c r="V78" s="470"/>
      <c r="W78" s="471"/>
      <c r="X78" s="470"/>
      <c r="Y78" s="471"/>
      <c r="Z78" s="470"/>
      <c r="AA78" s="471"/>
      <c r="AB78" s="470"/>
      <c r="AC78" s="471"/>
      <c r="AD78" s="470"/>
      <c r="AE78" s="472" t="str">
        <f aca="false">REPLACE(AD78,1,31,"TPR")</f>
        <v>TPR</v>
      </c>
      <c r="AF78" s="471" t="s">
        <v>456</v>
      </c>
      <c r="AG78" s="470"/>
      <c r="AH78" s="473"/>
      <c r="AI78" s="474"/>
      <c r="AJ78" s="475"/>
      <c r="AK78" s="475"/>
    </row>
    <row r="79" customFormat="false" ht="12.75" hidden="false" customHeight="false" outlineLevel="0" collapsed="false">
      <c r="B79" s="443"/>
      <c r="D79" s="521"/>
      <c r="E79" s="526"/>
      <c r="F79" s="384"/>
      <c r="N79" s="443"/>
      <c r="W79" s="0" t="e">
        <f aca="false">MID(#REF!,1,5)</f>
        <v>#REF!</v>
      </c>
      <c r="X79" s="0" t="e">
        <f aca="false">W79/360</f>
        <v>#REF!</v>
      </c>
      <c r="AI79" s="474"/>
      <c r="AJ79" s="475"/>
      <c r="AK79" s="475"/>
    </row>
    <row r="80" customFormat="false" ht="12.75" hidden="false" customHeight="false" outlineLevel="0" collapsed="false">
      <c r="B80" s="443"/>
      <c r="L80" s="0"/>
      <c r="N80" s="443"/>
      <c r="W80" s="0" t="e">
        <f aca="false">MID(#REF!,1,5)</f>
        <v>#REF!</v>
      </c>
      <c r="X80" s="0" t="e">
        <f aca="false">W80/360</f>
        <v>#REF!</v>
      </c>
      <c r="AI80" s="474"/>
      <c r="AJ80" s="527" t="n">
        <v>40375</v>
      </c>
      <c r="AK80" s="528" t="n">
        <v>40648</v>
      </c>
    </row>
    <row r="81" customFormat="false" ht="12.75" hidden="false" customHeight="false" outlineLevel="0" collapsed="false">
      <c r="B81" s="529"/>
      <c r="N81" s="443"/>
      <c r="W81" s="0" t="e">
        <f aca="false">MID(#REF!,1,5)</f>
        <v>#REF!</v>
      </c>
      <c r="X81" s="0" t="e">
        <f aca="false">W81/360</f>
        <v>#REF!</v>
      </c>
      <c r="AI81" s="474"/>
      <c r="AJ81" s="475"/>
      <c r="AK81" s="475"/>
    </row>
    <row r="82" s="53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443"/>
      <c r="M82" s="0"/>
      <c r="N82" s="443"/>
      <c r="O82" s="0"/>
      <c r="P82" s="0"/>
      <c r="Q82" s="0"/>
      <c r="R82" s="0"/>
      <c r="S82" s="0"/>
      <c r="T82" s="0"/>
      <c r="U82" s="0"/>
      <c r="V82" s="0"/>
      <c r="W82" s="0" t="e">
        <f aca="false">MID(#REF!,1,5)</f>
        <v>#REF!</v>
      </c>
      <c r="X82" s="0" t="e">
        <f aca="false">W82/360</f>
        <v>#REF!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2.75" hidden="false" customHeight="false" outlineLevel="0" collapsed="false">
      <c r="N83" s="443"/>
      <c r="W83" s="0" t="e">
        <f aca="false">MID(#REF!,1,5)</f>
        <v>#REF!</v>
      </c>
      <c r="X83" s="0" t="e">
        <f aca="false">W83/360</f>
        <v>#REF!</v>
      </c>
    </row>
    <row r="84" customFormat="false" ht="12.75" hidden="false" customHeight="false" outlineLevel="0" collapsed="false">
      <c r="N84" s="443"/>
      <c r="W84" s="0" t="e">
        <f aca="false">MID(#REF!,1,5)</f>
        <v>#REF!</v>
      </c>
      <c r="X84" s="0" t="e">
        <f aca="false">W84/360</f>
        <v>#REF!</v>
      </c>
    </row>
    <row r="85" customFormat="false" ht="12.75" hidden="false" customHeight="false" outlineLevel="0" collapsed="false">
      <c r="N85" s="443"/>
      <c r="W85" s="0" t="e">
        <f aca="false">MID(#REF!,1,5)</f>
        <v>#REF!</v>
      </c>
      <c r="X85" s="0" t="e">
        <f aca="false">W85/360</f>
        <v>#REF!</v>
      </c>
    </row>
    <row r="86" customFormat="false" ht="12.75" hidden="false" customHeight="false" outlineLevel="0" collapsed="false">
      <c r="N86" s="443"/>
      <c r="W86" s="0" t="e">
        <f aca="false">MID(#REF!,1,5)</f>
        <v>#REF!</v>
      </c>
      <c r="X86" s="0" t="e">
        <f aca="false">W86/360</f>
        <v>#REF!</v>
      </c>
    </row>
    <row r="87" customFormat="false" ht="12.75" hidden="false" customHeight="false" outlineLevel="0" collapsed="false">
      <c r="N87" s="443"/>
      <c r="W87" s="0" t="e">
        <f aca="false">MID(#REF!,1,5)</f>
        <v>#REF!</v>
      </c>
      <c r="X87" s="0" t="e">
        <f aca="false">W87/360</f>
        <v>#REF!</v>
      </c>
    </row>
    <row r="88" customFormat="false" ht="12.75" hidden="false" customHeight="false" outlineLevel="0" collapsed="false">
      <c r="N88" s="443"/>
      <c r="W88" s="0" t="e">
        <f aca="false">MID(#REF!,1,5)</f>
        <v>#REF!</v>
      </c>
      <c r="X88" s="0" t="e">
        <f aca="false">W88/360</f>
        <v>#REF!</v>
      </c>
    </row>
    <row r="89" customFormat="false" ht="12.75" hidden="false" customHeight="false" outlineLevel="0" collapsed="false">
      <c r="N89" s="443"/>
      <c r="W89" s="0" t="e">
        <f aca="false">MID(#REF!,1,5)</f>
        <v>#REF!</v>
      </c>
      <c r="X89" s="0" t="e">
        <f aca="false">W89/360</f>
        <v>#REF!</v>
      </c>
    </row>
    <row r="90" customFormat="false" ht="12.75" hidden="false" customHeight="false" outlineLevel="0" collapsed="false">
      <c r="N90" s="443"/>
      <c r="W90" s="0" t="e">
        <f aca="false">MID(#REF!,1,5)</f>
        <v>#REF!</v>
      </c>
      <c r="X90" s="0" t="e">
        <f aca="false">W90/360</f>
        <v>#REF!</v>
      </c>
    </row>
    <row r="91" customFormat="false" ht="12.75" hidden="false" customHeight="false" outlineLevel="0" collapsed="false">
      <c r="W91" s="0" t="e">
        <f aca="false">MID(#REF!,1,5)</f>
        <v>#REF!</v>
      </c>
      <c r="X91" s="0" t="e">
        <f aca="false">W91/360</f>
        <v>#REF!</v>
      </c>
    </row>
    <row r="92" customFormat="false" ht="12.75" hidden="false" customHeight="false" outlineLevel="0" collapsed="false">
      <c r="W92" s="0" t="e">
        <f aca="false">MID(#REF!,1,5)</f>
        <v>#REF!</v>
      </c>
      <c r="X92" s="0" t="e">
        <f aca="false">W92/360</f>
        <v>#REF!</v>
      </c>
    </row>
    <row r="93" customFormat="false" ht="12.75" hidden="false" customHeight="false" outlineLevel="0" collapsed="false">
      <c r="W93" s="0" t="e">
        <f aca="false">MID(#REF!,1,5)</f>
        <v>#REF!</v>
      </c>
      <c r="X93" s="0" t="e">
        <f aca="false">W93/360</f>
        <v>#REF!</v>
      </c>
    </row>
    <row r="94" customFormat="false" ht="12.75" hidden="false" customHeight="false" outlineLevel="0" collapsed="false">
      <c r="W94" s="0" t="str">
        <f aca="false">MID(V78,1,5)</f>
        <v/>
      </c>
    </row>
    <row r="95" customFormat="false" ht="12.75" hidden="false" customHeight="false" outlineLevel="0" collapsed="false">
      <c r="W95" s="0" t="e">
        <f aca="false">MID(#REF!,1,5)</f>
        <v>#REF!</v>
      </c>
    </row>
    <row r="96" customFormat="false" ht="12.75" hidden="false" customHeight="false" outlineLevel="0" collapsed="false">
      <c r="W96" s="0" t="str">
        <f aca="false">MID(V79,1,5)</f>
        <v/>
      </c>
    </row>
    <row r="97" customFormat="false" ht="12.75" hidden="false" customHeight="false" outlineLevel="0" collapsed="false">
      <c r="W97" s="0" t="str">
        <f aca="false">MID(V80,1,5)</f>
        <v/>
      </c>
    </row>
    <row r="98" customFormat="false" ht="12.75" hidden="false" customHeight="false" outlineLevel="0" collapsed="false">
      <c r="W98" s="0" t="str">
        <f aca="false">MID(V81,1,5)</f>
        <v/>
      </c>
    </row>
  </sheetData>
  <mergeCells count="106">
    <mergeCell ref="C3:K3"/>
    <mergeCell ref="C4:C5"/>
    <mergeCell ref="D4:D5"/>
    <mergeCell ref="E4:E5"/>
    <mergeCell ref="F4:F5"/>
    <mergeCell ref="G4:G5"/>
    <mergeCell ref="H4:H5"/>
    <mergeCell ref="I4:I5"/>
    <mergeCell ref="J4:K4"/>
    <mergeCell ref="C6:C9"/>
    <mergeCell ref="E6:E9"/>
    <mergeCell ref="F6:F9"/>
    <mergeCell ref="G6:G9"/>
    <mergeCell ref="H6:H9"/>
    <mergeCell ref="I6:I9"/>
    <mergeCell ref="J6:J9"/>
    <mergeCell ref="K6:K9"/>
    <mergeCell ref="C10:C11"/>
    <mergeCell ref="E10:E11"/>
    <mergeCell ref="G10:G11"/>
    <mergeCell ref="H10:H11"/>
    <mergeCell ref="I10:I11"/>
    <mergeCell ref="J10:J11"/>
    <mergeCell ref="K10:K11"/>
    <mergeCell ref="C12:C13"/>
    <mergeCell ref="E12:E13"/>
    <mergeCell ref="G12:G13"/>
    <mergeCell ref="H12:H13"/>
    <mergeCell ref="I12:I13"/>
    <mergeCell ref="J12:J13"/>
    <mergeCell ref="K12:K13"/>
    <mergeCell ref="C16:C18"/>
    <mergeCell ref="H16:H18"/>
    <mergeCell ref="I16:I18"/>
    <mergeCell ref="J16:J18"/>
    <mergeCell ref="K16:K18"/>
    <mergeCell ref="C22:C24"/>
    <mergeCell ref="E22:E24"/>
    <mergeCell ref="G22:G24"/>
    <mergeCell ref="H22:H24"/>
    <mergeCell ref="I22:I24"/>
    <mergeCell ref="J22:J24"/>
    <mergeCell ref="K22:K24"/>
    <mergeCell ref="C25:C26"/>
    <mergeCell ref="H25:H26"/>
    <mergeCell ref="I25:I26"/>
    <mergeCell ref="J25:J26"/>
    <mergeCell ref="K25:K26"/>
    <mergeCell ref="C34:C35"/>
    <mergeCell ref="E34:E35"/>
    <mergeCell ref="H34:H35"/>
    <mergeCell ref="I34:I35"/>
    <mergeCell ref="J34:J35"/>
    <mergeCell ref="K34:K35"/>
    <mergeCell ref="C37:C39"/>
    <mergeCell ref="H37:H39"/>
    <mergeCell ref="I37:I39"/>
    <mergeCell ref="J37:J39"/>
    <mergeCell ref="K37:K39"/>
    <mergeCell ref="C40:C43"/>
    <mergeCell ref="F40:F41"/>
    <mergeCell ref="G40:G43"/>
    <mergeCell ref="H40:H43"/>
    <mergeCell ref="I40:I43"/>
    <mergeCell ref="J40:J43"/>
    <mergeCell ref="K40:K43"/>
    <mergeCell ref="F42:F43"/>
    <mergeCell ref="C44:C47"/>
    <mergeCell ref="E44:E45"/>
    <mergeCell ref="F44:F45"/>
    <mergeCell ref="G44:G47"/>
    <mergeCell ref="H44:H47"/>
    <mergeCell ref="I44:I47"/>
    <mergeCell ref="J44:J47"/>
    <mergeCell ref="K44:K47"/>
    <mergeCell ref="E46:E47"/>
    <mergeCell ref="F46:F47"/>
    <mergeCell ref="C48:C49"/>
    <mergeCell ref="D48:D49"/>
    <mergeCell ref="E48:E49"/>
    <mergeCell ref="F48:F49"/>
    <mergeCell ref="H48:H49"/>
    <mergeCell ref="I48:I49"/>
    <mergeCell ref="J48:J49"/>
    <mergeCell ref="K48:K49"/>
    <mergeCell ref="C50:C52"/>
    <mergeCell ref="H50:H52"/>
    <mergeCell ref="I50:I52"/>
    <mergeCell ref="J50:J52"/>
    <mergeCell ref="K50:K52"/>
    <mergeCell ref="C53:C55"/>
    <mergeCell ref="H53:H55"/>
    <mergeCell ref="I53:I55"/>
    <mergeCell ref="J53:J55"/>
    <mergeCell ref="K53:K55"/>
    <mergeCell ref="C59:C62"/>
    <mergeCell ref="H59:H62"/>
    <mergeCell ref="I59:I62"/>
    <mergeCell ref="J59:J62"/>
    <mergeCell ref="K59:K62"/>
    <mergeCell ref="C64:C68"/>
    <mergeCell ref="E64:E68"/>
    <mergeCell ref="H64:H68"/>
    <mergeCell ref="I64:I68"/>
    <mergeCell ref="J64:J68"/>
    <mergeCell ref="K64:K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80" activeCellId="0" sqref="A80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85"/>
    <col collapsed="false" customWidth="true" hidden="false" outlineLevel="0" max="3" min="3" style="0" width="1.56"/>
    <col collapsed="false" customWidth="true" hidden="false" outlineLevel="0" max="4" min="4" style="0" width="27.56"/>
    <col collapsed="false" customWidth="true" hidden="false" outlineLevel="0" max="5" min="5" style="0" width="16.7"/>
    <col collapsed="false" customWidth="true" hidden="false" outlineLevel="0" max="10" min="10" style="0" width="13.7"/>
    <col collapsed="false" customWidth="true" hidden="false" outlineLevel="0" max="11" min="11" style="0" width="2.56"/>
    <col collapsed="false" customWidth="false" hidden="true" outlineLevel="0" max="16384" min="13" style="0" width="11.05"/>
  </cols>
  <sheetData>
    <row r="1" customFormat="false" ht="13.5" hidden="false" customHeight="fals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</row>
    <row r="2" customFormat="false" ht="15.75" hidden="false" customHeight="false" outlineLevel="0" collapsed="false">
      <c r="A2" s="531"/>
      <c r="B2" s="532" t="s">
        <v>535</v>
      </c>
      <c r="C2" s="532"/>
      <c r="D2" s="532"/>
      <c r="E2" s="532"/>
      <c r="F2" s="532"/>
      <c r="G2" s="532"/>
      <c r="H2" s="532"/>
      <c r="I2" s="532"/>
      <c r="J2" s="532"/>
      <c r="K2" s="532"/>
      <c r="L2" s="531"/>
    </row>
    <row r="3" customFormat="false" ht="5.1" hidden="false" customHeight="true" outlineLevel="0" collapsed="false">
      <c r="A3" s="531"/>
      <c r="B3" s="533"/>
      <c r="C3" s="534"/>
      <c r="D3" s="534"/>
      <c r="E3" s="534"/>
      <c r="F3" s="534"/>
      <c r="G3" s="534"/>
      <c r="H3" s="534"/>
      <c r="I3" s="534"/>
      <c r="J3" s="534"/>
      <c r="K3" s="535"/>
      <c r="L3" s="531"/>
    </row>
    <row r="4" customFormat="false" ht="13.5" hidden="false" customHeight="false" outlineLevel="0" collapsed="false">
      <c r="A4" s="531"/>
      <c r="B4" s="536"/>
      <c r="C4" s="531"/>
      <c r="D4" s="531"/>
      <c r="E4" s="531"/>
      <c r="F4" s="531"/>
      <c r="G4" s="531"/>
      <c r="H4" s="531"/>
      <c r="I4" s="531"/>
      <c r="J4" s="531"/>
      <c r="K4" s="537"/>
      <c r="L4" s="531"/>
    </row>
    <row r="5" customFormat="false" ht="39" hidden="false" customHeight="false" outlineLevel="0" collapsed="false">
      <c r="A5" s="531"/>
      <c r="B5" s="536"/>
      <c r="C5" s="531"/>
      <c r="D5" s="538" t="s">
        <v>22</v>
      </c>
      <c r="E5" s="538" t="s">
        <v>536</v>
      </c>
      <c r="F5" s="538" t="s">
        <v>537</v>
      </c>
      <c r="G5" s="538" t="s">
        <v>538</v>
      </c>
      <c r="H5" s="538" t="s">
        <v>539</v>
      </c>
      <c r="I5" s="538" t="s">
        <v>540</v>
      </c>
      <c r="J5" s="538" t="s">
        <v>541</v>
      </c>
      <c r="K5" s="537"/>
      <c r="L5" s="531"/>
    </row>
    <row r="6" customFormat="false" ht="33.6" hidden="false" customHeight="true" outlineLevel="0" collapsed="false">
      <c r="A6" s="531"/>
      <c r="B6" s="536"/>
      <c r="C6" s="539"/>
      <c r="D6" s="540" t="s">
        <v>542</v>
      </c>
      <c r="E6" s="540" t="s">
        <v>543</v>
      </c>
      <c r="F6" s="541" t="n">
        <v>3000</v>
      </c>
      <c r="G6" s="542" t="n">
        <v>45293</v>
      </c>
      <c r="H6" s="540" t="s">
        <v>544</v>
      </c>
      <c r="I6" s="543" t="n">
        <v>0.09</v>
      </c>
      <c r="J6" s="540" t="s">
        <v>545</v>
      </c>
      <c r="K6" s="537"/>
      <c r="L6" s="531"/>
    </row>
    <row r="7" customFormat="false" ht="25.5" hidden="false" customHeight="true" outlineLevel="0" collapsed="false">
      <c r="A7" s="531"/>
      <c r="B7" s="536"/>
      <c r="C7" s="539"/>
      <c r="D7" s="540" t="s">
        <v>109</v>
      </c>
      <c r="E7" s="540" t="s">
        <v>546</v>
      </c>
      <c r="F7" s="541" t="n">
        <v>700</v>
      </c>
      <c r="G7" s="542" t="n">
        <v>45302</v>
      </c>
      <c r="H7" s="540" t="s">
        <v>547</v>
      </c>
      <c r="I7" s="543" t="n">
        <v>0.1</v>
      </c>
      <c r="J7" s="540" t="s">
        <v>358</v>
      </c>
      <c r="K7" s="537"/>
      <c r="L7" s="531"/>
    </row>
    <row r="8" customFormat="false" ht="25.5" hidden="false" customHeight="true" outlineLevel="0" collapsed="false">
      <c r="A8" s="531"/>
      <c r="B8" s="536"/>
      <c r="C8" s="539"/>
      <c r="D8" s="540" t="s">
        <v>548</v>
      </c>
      <c r="E8" s="540" t="s">
        <v>549</v>
      </c>
      <c r="F8" s="541" t="n">
        <v>10000</v>
      </c>
      <c r="G8" s="542" t="n">
        <v>45307</v>
      </c>
      <c r="H8" s="540" t="s">
        <v>544</v>
      </c>
      <c r="I8" s="543" t="n">
        <v>0.0875</v>
      </c>
      <c r="J8" s="540" t="s">
        <v>545</v>
      </c>
      <c r="K8" s="537"/>
      <c r="L8" s="531"/>
    </row>
    <row r="9" customFormat="false" ht="25.5" hidden="false" customHeight="true" outlineLevel="0" collapsed="false">
      <c r="A9" s="531"/>
      <c r="B9" s="536"/>
      <c r="C9" s="539"/>
      <c r="D9" s="540" t="s">
        <v>550</v>
      </c>
      <c r="E9" s="540" t="s">
        <v>546</v>
      </c>
      <c r="F9" s="541" t="n">
        <v>750</v>
      </c>
      <c r="G9" s="542" t="n">
        <v>45310</v>
      </c>
      <c r="H9" s="540" t="s">
        <v>547</v>
      </c>
      <c r="I9" s="543" t="n">
        <v>0.095</v>
      </c>
      <c r="J9" s="540" t="s">
        <v>268</v>
      </c>
      <c r="K9" s="537"/>
      <c r="L9" s="531"/>
    </row>
    <row r="10" customFormat="false" ht="25.5" hidden="false" customHeight="true" outlineLevel="0" collapsed="false">
      <c r="A10" s="531"/>
      <c r="B10" s="536"/>
      <c r="C10" s="539"/>
      <c r="D10" s="540" t="s">
        <v>551</v>
      </c>
      <c r="E10" s="540" t="s">
        <v>552</v>
      </c>
      <c r="F10" s="541" t="n">
        <v>40000</v>
      </c>
      <c r="G10" s="542" t="n">
        <v>45328</v>
      </c>
      <c r="H10" s="540" t="s">
        <v>425</v>
      </c>
      <c r="I10" s="543" t="n">
        <v>0.0875</v>
      </c>
      <c r="J10" s="540" t="s">
        <v>286</v>
      </c>
      <c r="K10" s="537"/>
      <c r="L10" s="531"/>
    </row>
    <row r="11" customFormat="false" ht="25.5" hidden="false" customHeight="true" outlineLevel="0" collapsed="false">
      <c r="A11" s="531"/>
      <c r="B11" s="536"/>
      <c r="C11" s="539"/>
      <c r="D11" s="540" t="s">
        <v>553</v>
      </c>
      <c r="E11" s="540" t="s">
        <v>554</v>
      </c>
      <c r="F11" s="541" t="n">
        <v>50000</v>
      </c>
      <c r="G11" s="542" t="n">
        <v>45330</v>
      </c>
      <c r="H11" s="540" t="s">
        <v>555</v>
      </c>
      <c r="I11" s="543" t="n">
        <v>0.08</v>
      </c>
      <c r="J11" s="540" t="s">
        <v>286</v>
      </c>
      <c r="K11" s="537"/>
      <c r="L11" s="531"/>
    </row>
    <row r="12" customFormat="false" ht="25.5" hidden="false" customHeight="true" outlineLevel="0" collapsed="false">
      <c r="A12" s="531"/>
      <c r="B12" s="536"/>
      <c r="C12" s="539"/>
      <c r="D12" s="540" t="s">
        <v>556</v>
      </c>
      <c r="E12" s="540" t="s">
        <v>549</v>
      </c>
      <c r="F12" s="541" t="n">
        <v>2000</v>
      </c>
      <c r="G12" s="542" t="n">
        <v>45330</v>
      </c>
      <c r="H12" s="540" t="s">
        <v>557</v>
      </c>
      <c r="I12" s="543" t="n">
        <v>0.0875</v>
      </c>
      <c r="J12" s="540" t="s">
        <v>286</v>
      </c>
      <c r="K12" s="537"/>
      <c r="L12" s="531"/>
    </row>
    <row r="13" customFormat="false" ht="25.5" hidden="false" customHeight="true" outlineLevel="0" collapsed="false">
      <c r="A13" s="531"/>
      <c r="B13" s="536"/>
      <c r="C13" s="539"/>
      <c r="D13" s="540" t="s">
        <v>558</v>
      </c>
      <c r="E13" s="540" t="s">
        <v>559</v>
      </c>
      <c r="F13" s="541" t="n">
        <v>25000</v>
      </c>
      <c r="G13" s="542" t="n">
        <v>45364</v>
      </c>
      <c r="H13" s="540" t="s">
        <v>448</v>
      </c>
      <c r="I13" s="543" t="n">
        <v>0.09</v>
      </c>
      <c r="J13" s="540" t="s">
        <v>286</v>
      </c>
      <c r="K13" s="537"/>
      <c r="L13" s="531"/>
    </row>
    <row r="14" customFormat="false" ht="25.5" hidden="false" customHeight="true" outlineLevel="0" collapsed="false">
      <c r="A14" s="531"/>
      <c r="B14" s="536"/>
      <c r="C14" s="539"/>
      <c r="D14" s="540" t="s">
        <v>560</v>
      </c>
      <c r="E14" s="540" t="s">
        <v>559</v>
      </c>
      <c r="F14" s="541" t="n">
        <v>12000</v>
      </c>
      <c r="G14" s="542" t="n">
        <v>45366</v>
      </c>
      <c r="H14" s="540" t="s">
        <v>561</v>
      </c>
      <c r="I14" s="543" t="n">
        <v>0.0875</v>
      </c>
      <c r="J14" s="540" t="s">
        <v>358</v>
      </c>
      <c r="K14" s="537"/>
      <c r="L14" s="531"/>
    </row>
    <row r="15" customFormat="false" ht="25.5" hidden="false" customHeight="true" outlineLevel="0" collapsed="false">
      <c r="A15" s="531"/>
      <c r="B15" s="536"/>
      <c r="C15" s="539"/>
      <c r="D15" s="540" t="s">
        <v>562</v>
      </c>
      <c r="E15" s="540" t="s">
        <v>552</v>
      </c>
      <c r="F15" s="541" t="n">
        <v>2000</v>
      </c>
      <c r="G15" s="542" t="n">
        <v>45371</v>
      </c>
      <c r="H15" s="540" t="s">
        <v>448</v>
      </c>
      <c r="I15" s="543" t="n">
        <v>0.085</v>
      </c>
      <c r="J15" s="540" t="s">
        <v>337</v>
      </c>
      <c r="K15" s="537"/>
      <c r="L15" s="531"/>
    </row>
    <row r="16" customFormat="false" ht="25.5" hidden="false" customHeight="true" outlineLevel="0" collapsed="false">
      <c r="A16" s="531"/>
      <c r="B16" s="536"/>
      <c r="C16" s="539"/>
      <c r="D16" s="540" t="s">
        <v>563</v>
      </c>
      <c r="E16" s="540" t="s">
        <v>546</v>
      </c>
      <c r="F16" s="541" t="n">
        <v>3000</v>
      </c>
      <c r="G16" s="542" t="n">
        <v>45371</v>
      </c>
      <c r="H16" s="540" t="s">
        <v>425</v>
      </c>
      <c r="I16" s="543" t="n">
        <v>0.09</v>
      </c>
      <c r="J16" s="540" t="s">
        <v>337</v>
      </c>
      <c r="K16" s="537"/>
      <c r="L16" s="531"/>
    </row>
    <row r="17" customFormat="false" ht="25.5" hidden="false" customHeight="true" outlineLevel="0" collapsed="false">
      <c r="A17" s="531"/>
      <c r="B17" s="536"/>
      <c r="C17" s="539"/>
      <c r="D17" s="540" t="s">
        <v>564</v>
      </c>
      <c r="E17" s="540" t="s">
        <v>552</v>
      </c>
      <c r="F17" s="541" t="n">
        <v>7500</v>
      </c>
      <c r="G17" s="542" t="n">
        <v>45399</v>
      </c>
      <c r="H17" s="540" t="s">
        <v>448</v>
      </c>
      <c r="I17" s="543" t="n">
        <v>0.0925</v>
      </c>
      <c r="J17" s="540" t="s">
        <v>337</v>
      </c>
      <c r="K17" s="537"/>
      <c r="L17" s="531"/>
    </row>
    <row r="18" customFormat="false" ht="25.5" hidden="false" customHeight="true" outlineLevel="0" collapsed="false">
      <c r="A18" s="531"/>
      <c r="B18" s="536"/>
      <c r="C18" s="539"/>
      <c r="D18" s="540" t="s">
        <v>565</v>
      </c>
      <c r="E18" s="540" t="s">
        <v>566</v>
      </c>
      <c r="F18" s="541" t="n">
        <v>4000</v>
      </c>
      <c r="G18" s="542" t="n">
        <v>45404</v>
      </c>
      <c r="H18" s="540" t="s">
        <v>425</v>
      </c>
      <c r="I18" s="543" t="n">
        <v>0.09</v>
      </c>
      <c r="J18" s="540" t="s">
        <v>337</v>
      </c>
      <c r="K18" s="537"/>
      <c r="L18" s="531"/>
    </row>
    <row r="19" customFormat="false" ht="25.5" hidden="false" customHeight="true" outlineLevel="0" collapsed="false">
      <c r="A19" s="531"/>
      <c r="B19" s="536"/>
      <c r="C19" s="539"/>
      <c r="D19" s="540" t="s">
        <v>567</v>
      </c>
      <c r="E19" s="540" t="s">
        <v>546</v>
      </c>
      <c r="F19" s="541" t="n">
        <v>3000</v>
      </c>
      <c r="G19" s="542" t="n">
        <v>45428</v>
      </c>
      <c r="H19" s="540" t="s">
        <v>425</v>
      </c>
      <c r="I19" s="543" t="n">
        <v>0.09</v>
      </c>
      <c r="J19" s="540" t="s">
        <v>337</v>
      </c>
      <c r="K19" s="537"/>
      <c r="L19" s="531"/>
    </row>
    <row r="20" customFormat="false" ht="25.5" hidden="false" customHeight="true" outlineLevel="0" collapsed="false">
      <c r="A20" s="531"/>
      <c r="B20" s="536"/>
      <c r="C20" s="539"/>
      <c r="D20" s="540" t="s">
        <v>568</v>
      </c>
      <c r="E20" s="540" t="s">
        <v>549</v>
      </c>
      <c r="F20" s="541" t="n">
        <v>1000</v>
      </c>
      <c r="G20" s="542" t="n">
        <v>45432</v>
      </c>
      <c r="H20" s="540" t="s">
        <v>425</v>
      </c>
      <c r="I20" s="543" t="n">
        <v>0.085</v>
      </c>
      <c r="J20" s="540" t="s">
        <v>358</v>
      </c>
      <c r="K20" s="537"/>
      <c r="L20" s="531"/>
    </row>
    <row r="21" customFormat="false" ht="25.5" hidden="false" customHeight="true" outlineLevel="0" collapsed="false">
      <c r="A21" s="531"/>
      <c r="B21" s="536"/>
      <c r="C21" s="539"/>
      <c r="D21" s="540" t="s">
        <v>569</v>
      </c>
      <c r="E21" s="540" t="s">
        <v>552</v>
      </c>
      <c r="F21" s="541" t="n">
        <v>6000</v>
      </c>
      <c r="G21" s="542" t="n">
        <v>45440</v>
      </c>
      <c r="H21" s="540" t="s">
        <v>425</v>
      </c>
      <c r="I21" s="543" t="n">
        <v>0.085</v>
      </c>
      <c r="J21" s="540" t="s">
        <v>337</v>
      </c>
      <c r="K21" s="537"/>
      <c r="L21" s="531"/>
    </row>
    <row r="22" customFormat="false" ht="25.5" hidden="false" customHeight="true" outlineLevel="0" collapsed="false">
      <c r="A22" s="531"/>
      <c r="B22" s="536"/>
      <c r="C22" s="539"/>
      <c r="D22" s="540" t="s">
        <v>570</v>
      </c>
      <c r="E22" s="540" t="s">
        <v>552</v>
      </c>
      <c r="F22" s="541" t="n">
        <v>3500</v>
      </c>
      <c r="G22" s="542" t="n">
        <v>45439</v>
      </c>
      <c r="H22" s="540" t="s">
        <v>470</v>
      </c>
      <c r="I22" s="543" t="n">
        <v>0.0925</v>
      </c>
      <c r="J22" s="540" t="s">
        <v>337</v>
      </c>
      <c r="K22" s="537"/>
      <c r="L22" s="531"/>
    </row>
    <row r="23" customFormat="false" ht="25.5" hidden="false" customHeight="true" outlineLevel="0" collapsed="false">
      <c r="A23" s="531"/>
      <c r="B23" s="536"/>
      <c r="C23" s="539"/>
      <c r="D23" s="540" t="s">
        <v>571</v>
      </c>
      <c r="E23" s="540" t="s">
        <v>549</v>
      </c>
      <c r="F23" s="541" t="n">
        <v>3000</v>
      </c>
      <c r="G23" s="542" t="n">
        <v>45488</v>
      </c>
      <c r="H23" s="540" t="s">
        <v>448</v>
      </c>
      <c r="I23" s="543" t="n">
        <v>0.105</v>
      </c>
      <c r="J23" s="540" t="s">
        <v>268</v>
      </c>
      <c r="K23" s="537"/>
      <c r="L23" s="531"/>
    </row>
    <row r="24" customFormat="false" ht="25.5" hidden="false" customHeight="true" outlineLevel="0" collapsed="false">
      <c r="A24" s="531"/>
      <c r="B24" s="536"/>
      <c r="C24" s="539"/>
      <c r="D24" s="540" t="s">
        <v>572</v>
      </c>
      <c r="E24" s="540" t="s">
        <v>573</v>
      </c>
      <c r="F24" s="541" t="n">
        <v>19000</v>
      </c>
      <c r="G24" s="542" t="n">
        <v>45488</v>
      </c>
      <c r="H24" s="540" t="s">
        <v>555</v>
      </c>
      <c r="I24" s="543" t="n">
        <v>0.09</v>
      </c>
      <c r="J24" s="540" t="s">
        <v>337</v>
      </c>
      <c r="K24" s="537"/>
      <c r="L24" s="531"/>
    </row>
    <row r="25" customFormat="false" ht="25.5" hidden="false" customHeight="true" outlineLevel="0" collapsed="false">
      <c r="A25" s="531"/>
      <c r="B25" s="536"/>
      <c r="C25" s="539"/>
      <c r="D25" s="540" t="s">
        <v>574</v>
      </c>
      <c r="E25" s="540" t="s">
        <v>549</v>
      </c>
      <c r="F25" s="541" t="n">
        <v>2500</v>
      </c>
      <c r="G25" s="542" t="n">
        <v>45503</v>
      </c>
      <c r="H25" s="540" t="s">
        <v>470</v>
      </c>
      <c r="I25" s="543" t="n">
        <v>0.085</v>
      </c>
      <c r="J25" s="540" t="s">
        <v>337</v>
      </c>
      <c r="K25" s="537"/>
      <c r="L25" s="531"/>
    </row>
    <row r="26" customFormat="false" ht="25.5" hidden="false" customHeight="true" outlineLevel="0" collapsed="false">
      <c r="A26" s="531"/>
      <c r="B26" s="536"/>
      <c r="C26" s="539"/>
      <c r="D26" s="540" t="s">
        <v>575</v>
      </c>
      <c r="E26" s="540" t="s">
        <v>543</v>
      </c>
      <c r="F26" s="541" t="n">
        <v>2400</v>
      </c>
      <c r="G26" s="542" t="n">
        <v>45505</v>
      </c>
      <c r="H26" s="540" t="s">
        <v>425</v>
      </c>
      <c r="I26" s="543" t="n">
        <v>0.09</v>
      </c>
      <c r="J26" s="540" t="s">
        <v>337</v>
      </c>
      <c r="K26" s="537"/>
      <c r="L26" s="531"/>
    </row>
    <row r="27" customFormat="false" ht="25.5" hidden="false" customHeight="true" outlineLevel="0" collapsed="false">
      <c r="A27" s="531"/>
      <c r="B27" s="536"/>
      <c r="C27" s="539"/>
      <c r="D27" s="540" t="s">
        <v>576</v>
      </c>
      <c r="E27" s="540" t="s">
        <v>543</v>
      </c>
      <c r="F27" s="541" t="n">
        <v>3150</v>
      </c>
      <c r="G27" s="542" t="n">
        <v>45512</v>
      </c>
      <c r="H27" s="540" t="s">
        <v>425</v>
      </c>
      <c r="I27" s="543" t="n">
        <v>0.09</v>
      </c>
      <c r="J27" s="540" t="s">
        <v>337</v>
      </c>
      <c r="K27" s="537"/>
      <c r="L27" s="531"/>
    </row>
    <row r="28" customFormat="false" ht="25.5" hidden="false" customHeight="true" outlineLevel="0" collapsed="false">
      <c r="A28" s="531"/>
      <c r="B28" s="536"/>
      <c r="C28" s="539"/>
      <c r="D28" s="540" t="s">
        <v>577</v>
      </c>
      <c r="E28" s="540" t="s">
        <v>546</v>
      </c>
      <c r="F28" s="541" t="n">
        <v>2500</v>
      </c>
      <c r="G28" s="542" t="n">
        <v>45523</v>
      </c>
      <c r="H28" s="540" t="s">
        <v>439</v>
      </c>
      <c r="I28" s="543" t="n">
        <v>0.0946</v>
      </c>
      <c r="J28" s="540" t="s">
        <v>337</v>
      </c>
      <c r="K28" s="537"/>
      <c r="L28" s="531"/>
    </row>
    <row r="29" customFormat="false" ht="25.5" hidden="false" customHeight="true" outlineLevel="0" collapsed="false">
      <c r="A29" s="531"/>
      <c r="B29" s="536"/>
      <c r="C29" s="539"/>
      <c r="D29" s="540" t="s">
        <v>578</v>
      </c>
      <c r="E29" s="540" t="s">
        <v>546</v>
      </c>
      <c r="F29" s="541" t="n">
        <v>1000</v>
      </c>
      <c r="G29" s="542" t="n">
        <v>45523</v>
      </c>
      <c r="H29" s="540" t="s">
        <v>425</v>
      </c>
      <c r="I29" s="543" t="n">
        <v>0.09</v>
      </c>
      <c r="J29" s="540" t="s">
        <v>337</v>
      </c>
      <c r="K29" s="537"/>
      <c r="L29" s="531"/>
    </row>
    <row r="30" customFormat="false" ht="25.5" hidden="false" customHeight="true" outlineLevel="0" collapsed="false">
      <c r="A30" s="531"/>
      <c r="B30" s="536"/>
      <c r="C30" s="539"/>
      <c r="D30" s="540" t="s">
        <v>579</v>
      </c>
      <c r="E30" s="540" t="s">
        <v>546</v>
      </c>
      <c r="F30" s="541" t="n">
        <v>10000</v>
      </c>
      <c r="G30" s="542" t="n">
        <v>45526</v>
      </c>
      <c r="H30" s="540" t="s">
        <v>555</v>
      </c>
      <c r="I30" s="543" t="n">
        <v>0.095</v>
      </c>
      <c r="J30" s="540" t="s">
        <v>358</v>
      </c>
      <c r="K30" s="537"/>
      <c r="L30" s="531"/>
    </row>
    <row r="31" customFormat="false" ht="25.5" hidden="false" customHeight="true" outlineLevel="0" collapsed="false">
      <c r="A31" s="531"/>
      <c r="B31" s="536"/>
      <c r="C31" s="539"/>
      <c r="D31" s="540" t="s">
        <v>580</v>
      </c>
      <c r="E31" s="540" t="s">
        <v>581</v>
      </c>
      <c r="F31" s="541" t="n">
        <v>50000</v>
      </c>
      <c r="G31" s="542" t="n">
        <v>45537</v>
      </c>
      <c r="H31" s="540" t="s">
        <v>425</v>
      </c>
      <c r="I31" s="543" t="s">
        <v>582</v>
      </c>
      <c r="J31" s="540" t="s">
        <v>286</v>
      </c>
      <c r="K31" s="537"/>
      <c r="L31" s="531"/>
    </row>
    <row r="32" customFormat="false" ht="25.5" hidden="false" customHeight="true" outlineLevel="0" collapsed="false">
      <c r="A32" s="531"/>
      <c r="B32" s="536"/>
      <c r="C32" s="539"/>
      <c r="D32" s="540" t="s">
        <v>583</v>
      </c>
      <c r="E32" s="540" t="s">
        <v>549</v>
      </c>
      <c r="F32" s="541" t="n">
        <v>8000</v>
      </c>
      <c r="G32" s="542" t="n">
        <v>45545</v>
      </c>
      <c r="H32" s="540" t="s">
        <v>470</v>
      </c>
      <c r="I32" s="543" t="n">
        <v>0.078</v>
      </c>
      <c r="J32" s="540" t="s">
        <v>286</v>
      </c>
      <c r="K32" s="537"/>
      <c r="L32" s="531"/>
    </row>
    <row r="33" customFormat="false" ht="25.5" hidden="false" customHeight="true" outlineLevel="0" collapsed="false">
      <c r="A33" s="531"/>
      <c r="B33" s="536"/>
      <c r="C33" s="539"/>
      <c r="D33" s="540" t="s">
        <v>584</v>
      </c>
      <c r="E33" s="540" t="s">
        <v>546</v>
      </c>
      <c r="F33" s="541" t="n">
        <v>3000</v>
      </c>
      <c r="G33" s="542" t="n">
        <v>45558</v>
      </c>
      <c r="H33" s="540" t="s">
        <v>448</v>
      </c>
      <c r="I33" s="543" t="n">
        <v>0.09</v>
      </c>
      <c r="J33" s="540" t="s">
        <v>337</v>
      </c>
      <c r="K33" s="537"/>
      <c r="L33" s="531"/>
    </row>
    <row r="34" customFormat="false" ht="25.5" hidden="false" customHeight="true" outlineLevel="0" collapsed="false">
      <c r="A34" s="531"/>
      <c r="B34" s="536"/>
      <c r="C34" s="539"/>
      <c r="D34" s="540" t="s">
        <v>585</v>
      </c>
      <c r="E34" s="540" t="s">
        <v>586</v>
      </c>
      <c r="F34" s="541" t="n">
        <v>1000</v>
      </c>
      <c r="G34" s="542" t="n">
        <v>45569</v>
      </c>
      <c r="H34" s="540" t="s">
        <v>425</v>
      </c>
      <c r="I34" s="543" t="n">
        <v>0.09</v>
      </c>
      <c r="J34" s="540" t="s">
        <v>337</v>
      </c>
      <c r="K34" s="537"/>
      <c r="L34" s="531"/>
    </row>
    <row r="35" customFormat="false" ht="25.5" hidden="false" customHeight="true" outlineLevel="0" collapsed="false">
      <c r="A35" s="531"/>
      <c r="B35" s="536"/>
      <c r="C35" s="539"/>
      <c r="D35" s="540" t="s">
        <v>190</v>
      </c>
      <c r="E35" s="540" t="s">
        <v>559</v>
      </c>
      <c r="F35" s="541" t="n">
        <v>6000</v>
      </c>
      <c r="G35" s="542" t="n">
        <v>45583</v>
      </c>
      <c r="H35" s="540" t="s">
        <v>470</v>
      </c>
      <c r="I35" s="543" t="n">
        <v>0.115</v>
      </c>
      <c r="J35" s="540" t="s">
        <v>337</v>
      </c>
      <c r="K35" s="537"/>
      <c r="L35" s="531"/>
    </row>
    <row r="36" customFormat="false" ht="25.5" hidden="false" customHeight="true" outlineLevel="0" collapsed="false">
      <c r="A36" s="531"/>
      <c r="B36" s="536"/>
      <c r="C36" s="539"/>
      <c r="D36" s="540" t="s">
        <v>558</v>
      </c>
      <c r="E36" s="540" t="s">
        <v>587</v>
      </c>
      <c r="F36" s="541" t="n">
        <v>7000</v>
      </c>
      <c r="G36" s="542" t="n">
        <v>45583</v>
      </c>
      <c r="H36" s="540" t="s">
        <v>588</v>
      </c>
      <c r="I36" s="543" t="n">
        <v>0.09</v>
      </c>
      <c r="J36" s="540" t="s">
        <v>286</v>
      </c>
      <c r="K36" s="537"/>
      <c r="L36" s="531"/>
    </row>
    <row r="37" customFormat="false" ht="25.5" hidden="false" customHeight="true" outlineLevel="0" collapsed="false">
      <c r="A37" s="531"/>
      <c r="B37" s="536"/>
      <c r="C37" s="539"/>
      <c r="D37" s="540" t="s">
        <v>589</v>
      </c>
      <c r="E37" s="540" t="s">
        <v>586</v>
      </c>
      <c r="F37" s="541" t="n">
        <v>8000</v>
      </c>
      <c r="G37" s="542" t="n">
        <v>45586</v>
      </c>
      <c r="H37" s="540" t="s">
        <v>588</v>
      </c>
      <c r="I37" s="543" t="n">
        <v>0.09</v>
      </c>
      <c r="J37" s="540" t="s">
        <v>358</v>
      </c>
      <c r="K37" s="537"/>
      <c r="L37" s="531"/>
    </row>
    <row r="38" customFormat="false" ht="25.5" hidden="false" customHeight="true" outlineLevel="0" collapsed="false">
      <c r="A38" s="531"/>
      <c r="B38" s="536"/>
      <c r="C38" s="539"/>
      <c r="D38" s="540" t="s">
        <v>590</v>
      </c>
      <c r="E38" s="540" t="s">
        <v>591</v>
      </c>
      <c r="F38" s="541" t="n">
        <v>6000</v>
      </c>
      <c r="G38" s="542" t="n">
        <v>45586</v>
      </c>
      <c r="H38" s="540" t="s">
        <v>448</v>
      </c>
      <c r="I38" s="543" t="n">
        <v>0.09</v>
      </c>
      <c r="J38" s="540" t="s">
        <v>358</v>
      </c>
      <c r="K38" s="537"/>
      <c r="L38" s="531"/>
    </row>
    <row r="39" customFormat="false" ht="409.5" hidden="false" customHeight="false" outlineLevel="0" collapsed="false">
      <c r="A39" s="531"/>
      <c r="B39" s="536"/>
      <c r="C39" s="539"/>
      <c r="D39" s="540" t="s">
        <v>592</v>
      </c>
      <c r="E39" s="540" t="s">
        <v>543</v>
      </c>
      <c r="F39" s="541" t="n">
        <v>20000</v>
      </c>
      <c r="G39" s="542" t="n">
        <v>45589</v>
      </c>
      <c r="H39" s="540" t="s">
        <v>428</v>
      </c>
      <c r="I39" s="543" t="s">
        <v>593</v>
      </c>
      <c r="J39" s="540" t="s">
        <v>268</v>
      </c>
      <c r="K39" s="537"/>
      <c r="L39" s="531"/>
    </row>
    <row r="40" customFormat="false" ht="30" hidden="false" customHeight="true" outlineLevel="0" collapsed="false">
      <c r="A40" s="531"/>
      <c r="B40" s="536"/>
      <c r="C40" s="539"/>
      <c r="D40" s="540" t="s">
        <v>568</v>
      </c>
      <c r="E40" s="540" t="s">
        <v>586</v>
      </c>
      <c r="F40" s="541" t="n">
        <v>1000</v>
      </c>
      <c r="G40" s="542" t="n">
        <v>45596</v>
      </c>
      <c r="H40" s="540" t="s">
        <v>425</v>
      </c>
      <c r="I40" s="543" t="n">
        <v>0.09</v>
      </c>
      <c r="J40" s="540" t="s">
        <v>358</v>
      </c>
      <c r="K40" s="537"/>
      <c r="L40" s="531"/>
    </row>
    <row r="41" customFormat="false" ht="30" hidden="false" customHeight="true" outlineLevel="0" collapsed="false">
      <c r="A41" s="531"/>
      <c r="B41" s="536"/>
      <c r="C41" s="539"/>
      <c r="D41" s="540" t="s">
        <v>51</v>
      </c>
      <c r="E41" s="540" t="s">
        <v>559</v>
      </c>
      <c r="F41" s="541" t="n">
        <v>2000</v>
      </c>
      <c r="G41" s="542" t="n">
        <v>45611</v>
      </c>
      <c r="H41" s="540" t="s">
        <v>594</v>
      </c>
      <c r="I41" s="543" t="n">
        <v>0.095</v>
      </c>
      <c r="J41" s="540" t="s">
        <v>358</v>
      </c>
      <c r="K41" s="537"/>
      <c r="L41" s="531"/>
    </row>
    <row r="42" customFormat="false" ht="30" hidden="false" customHeight="true" outlineLevel="0" collapsed="false">
      <c r="A42" s="531"/>
      <c r="B42" s="536"/>
      <c r="C42" s="539"/>
      <c r="D42" s="540" t="s">
        <v>595</v>
      </c>
      <c r="E42" s="540" t="s">
        <v>586</v>
      </c>
      <c r="F42" s="541" t="n">
        <v>2000</v>
      </c>
      <c r="G42" s="542" t="n">
        <v>45614</v>
      </c>
      <c r="H42" s="540" t="s">
        <v>425</v>
      </c>
      <c r="I42" s="543" t="n">
        <v>0.09</v>
      </c>
      <c r="J42" s="540" t="s">
        <v>358</v>
      </c>
      <c r="K42" s="537"/>
      <c r="L42" s="531"/>
    </row>
    <row r="43" customFormat="false" ht="30" hidden="false" customHeight="true" outlineLevel="0" collapsed="false">
      <c r="A43" s="531"/>
      <c r="B43" s="536"/>
      <c r="C43" s="539"/>
      <c r="D43" s="540" t="s">
        <v>596</v>
      </c>
      <c r="E43" s="540" t="s">
        <v>546</v>
      </c>
      <c r="F43" s="541" t="n">
        <v>2000</v>
      </c>
      <c r="G43" s="542" t="n">
        <v>45618</v>
      </c>
      <c r="H43" s="540" t="s">
        <v>428</v>
      </c>
      <c r="I43" s="543" t="n">
        <v>0.0975</v>
      </c>
      <c r="J43" s="540" t="s">
        <v>337</v>
      </c>
      <c r="K43" s="537"/>
      <c r="L43" s="531"/>
    </row>
    <row r="44" customFormat="false" ht="30" hidden="false" customHeight="true" outlineLevel="0" collapsed="false">
      <c r="A44" s="531"/>
      <c r="B44" s="536"/>
      <c r="C44" s="539"/>
      <c r="D44" s="540" t="s">
        <v>597</v>
      </c>
      <c r="E44" s="540" t="s">
        <v>543</v>
      </c>
      <c r="F44" s="541" t="n">
        <v>3000</v>
      </c>
      <c r="G44" s="542" t="n">
        <v>45622</v>
      </c>
      <c r="H44" s="540" t="s">
        <v>428</v>
      </c>
      <c r="I44" s="543" t="n">
        <v>0.0975</v>
      </c>
      <c r="J44" s="540" t="s">
        <v>337</v>
      </c>
      <c r="K44" s="537"/>
      <c r="L44" s="531"/>
    </row>
    <row r="45" customFormat="false" ht="30" hidden="false" customHeight="true" outlineLevel="0" collapsed="false">
      <c r="A45" s="531"/>
      <c r="B45" s="536"/>
      <c r="C45" s="539"/>
      <c r="D45" s="540" t="s">
        <v>598</v>
      </c>
      <c r="E45" s="540" t="s">
        <v>599</v>
      </c>
      <c r="F45" s="541" t="n">
        <v>10000</v>
      </c>
      <c r="G45" s="542" t="n">
        <v>45635</v>
      </c>
      <c r="H45" s="540" t="s">
        <v>470</v>
      </c>
      <c r="I45" s="543" t="n">
        <v>0.09</v>
      </c>
      <c r="J45" s="540" t="s">
        <v>337</v>
      </c>
      <c r="K45" s="537"/>
      <c r="L45" s="531"/>
    </row>
    <row r="46" customFormat="false" ht="30" hidden="false" customHeight="true" outlineLevel="0" collapsed="false">
      <c r="A46" s="531"/>
      <c r="B46" s="536"/>
      <c r="C46" s="539"/>
      <c r="D46" s="540" t="s">
        <v>600</v>
      </c>
      <c r="E46" s="540" t="s">
        <v>601</v>
      </c>
      <c r="F46" s="541" t="n">
        <v>10000</v>
      </c>
      <c r="G46" s="542" t="n">
        <v>45638</v>
      </c>
      <c r="H46" s="540" t="s">
        <v>470</v>
      </c>
      <c r="I46" s="543" t="n">
        <v>0.1</v>
      </c>
      <c r="J46" s="540" t="s">
        <v>358</v>
      </c>
      <c r="K46" s="537"/>
      <c r="L46" s="531"/>
    </row>
    <row r="47" customFormat="false" ht="30" hidden="false" customHeight="true" outlineLevel="0" collapsed="false">
      <c r="A47" s="531"/>
      <c r="B47" s="536"/>
      <c r="C47" s="539"/>
      <c r="D47" s="540" t="s">
        <v>602</v>
      </c>
      <c r="E47" s="540" t="s">
        <v>543</v>
      </c>
      <c r="F47" s="541" t="n">
        <v>2000</v>
      </c>
      <c r="G47" s="542" t="n">
        <v>45645</v>
      </c>
      <c r="H47" s="540" t="s">
        <v>428</v>
      </c>
      <c r="I47" s="543" t="n">
        <v>0.09</v>
      </c>
      <c r="J47" s="540" t="s">
        <v>337</v>
      </c>
      <c r="K47" s="537"/>
      <c r="L47" s="531"/>
    </row>
    <row r="48" customFormat="false" ht="30" hidden="false" customHeight="true" outlineLevel="0" collapsed="false">
      <c r="A48" s="531"/>
      <c r="B48" s="536"/>
      <c r="C48" s="539"/>
      <c r="D48" s="540" t="s">
        <v>603</v>
      </c>
      <c r="E48" s="540" t="s">
        <v>549</v>
      </c>
      <c r="F48" s="541" t="n">
        <v>4000</v>
      </c>
      <c r="G48" s="542" t="n">
        <v>45672</v>
      </c>
      <c r="H48" s="540" t="s">
        <v>507</v>
      </c>
      <c r="I48" s="543" t="n">
        <v>0.0825</v>
      </c>
      <c r="J48" s="540" t="s">
        <v>286</v>
      </c>
      <c r="K48" s="537"/>
      <c r="L48" s="531"/>
    </row>
    <row r="49" customFormat="false" ht="30" hidden="false" customHeight="true" outlineLevel="0" collapsed="false">
      <c r="A49" s="531"/>
      <c r="B49" s="536"/>
      <c r="C49" s="539"/>
      <c r="D49" s="540" t="s">
        <v>184</v>
      </c>
      <c r="E49" s="540" t="s">
        <v>552</v>
      </c>
      <c r="F49" s="541" t="n">
        <v>1600</v>
      </c>
      <c r="G49" s="542" t="n">
        <v>45672</v>
      </c>
      <c r="H49" s="540" t="s">
        <v>425</v>
      </c>
      <c r="I49" s="543" t="n">
        <v>0.09</v>
      </c>
      <c r="J49" s="540" t="s">
        <v>337</v>
      </c>
      <c r="K49" s="537"/>
      <c r="L49" s="531"/>
    </row>
    <row r="50" customFormat="false" ht="30" hidden="false" customHeight="true" outlineLevel="0" collapsed="false">
      <c r="A50" s="531"/>
      <c r="B50" s="536"/>
      <c r="C50" s="539"/>
      <c r="D50" s="540" t="s">
        <v>604</v>
      </c>
      <c r="E50" s="540" t="s">
        <v>605</v>
      </c>
      <c r="F50" s="541" t="n">
        <v>5000</v>
      </c>
      <c r="G50" s="542" t="n">
        <v>45684</v>
      </c>
      <c r="H50" s="540" t="s">
        <v>425</v>
      </c>
      <c r="I50" s="543" t="n">
        <v>0.085</v>
      </c>
      <c r="J50" s="540" t="s">
        <v>268</v>
      </c>
      <c r="K50" s="537"/>
      <c r="L50" s="531"/>
    </row>
    <row r="51" customFormat="false" ht="30" hidden="false" customHeight="true" outlineLevel="0" collapsed="false">
      <c r="A51" s="531"/>
      <c r="B51" s="536"/>
      <c r="C51" s="539"/>
      <c r="D51" s="540" t="s">
        <v>558</v>
      </c>
      <c r="E51" s="540" t="s">
        <v>601</v>
      </c>
      <c r="F51" s="541" t="n">
        <v>20000</v>
      </c>
      <c r="G51" s="542" t="n">
        <v>45692</v>
      </c>
      <c r="H51" s="540" t="s">
        <v>448</v>
      </c>
      <c r="I51" s="543" t="n">
        <v>0.09</v>
      </c>
      <c r="J51" s="540" t="s">
        <v>286</v>
      </c>
      <c r="K51" s="537"/>
      <c r="L51" s="531"/>
    </row>
    <row r="52" customFormat="false" ht="30" hidden="false" customHeight="true" outlineLevel="0" collapsed="false">
      <c r="A52" s="531"/>
      <c r="B52" s="536"/>
      <c r="C52" s="539"/>
      <c r="D52" s="540" t="s">
        <v>558</v>
      </c>
      <c r="E52" s="540" t="s">
        <v>554</v>
      </c>
      <c r="F52" s="541" t="n">
        <v>15000</v>
      </c>
      <c r="G52" s="542" t="n">
        <v>45692</v>
      </c>
      <c r="H52" s="540" t="s">
        <v>448</v>
      </c>
      <c r="I52" s="543" t="n">
        <v>0.09</v>
      </c>
      <c r="J52" s="540" t="s">
        <v>286</v>
      </c>
      <c r="K52" s="537"/>
      <c r="L52" s="531"/>
    </row>
    <row r="53" customFormat="false" ht="30" hidden="false" customHeight="true" outlineLevel="0" collapsed="false">
      <c r="A53" s="531"/>
      <c r="B53" s="536"/>
      <c r="C53" s="539"/>
      <c r="D53" s="540" t="s">
        <v>606</v>
      </c>
      <c r="E53" s="540" t="s">
        <v>607</v>
      </c>
      <c r="F53" s="541" t="n">
        <v>25000</v>
      </c>
      <c r="G53" s="542" t="n">
        <v>45709</v>
      </c>
      <c r="H53" s="540" t="s">
        <v>425</v>
      </c>
      <c r="I53" s="543" t="s">
        <v>608</v>
      </c>
      <c r="J53" s="540" t="s">
        <v>286</v>
      </c>
      <c r="K53" s="537"/>
      <c r="L53" s="531"/>
    </row>
    <row r="54" customFormat="false" ht="30" hidden="false" customHeight="true" outlineLevel="0" collapsed="false">
      <c r="A54" s="531"/>
      <c r="B54" s="536"/>
      <c r="C54" s="539"/>
      <c r="D54" s="540" t="s">
        <v>609</v>
      </c>
      <c r="E54" s="540" t="s">
        <v>543</v>
      </c>
      <c r="F54" s="541" t="n">
        <v>3000</v>
      </c>
      <c r="G54" s="542" t="n">
        <v>45712</v>
      </c>
      <c r="H54" s="540" t="s">
        <v>470</v>
      </c>
      <c r="I54" s="543" t="n">
        <v>0.09</v>
      </c>
      <c r="J54" s="540" t="s">
        <v>358</v>
      </c>
      <c r="K54" s="537"/>
      <c r="L54" s="531"/>
    </row>
    <row r="55" customFormat="false" ht="30" hidden="false" customHeight="true" outlineLevel="0" collapsed="false">
      <c r="A55" s="531"/>
      <c r="B55" s="536"/>
      <c r="C55" s="539"/>
      <c r="D55" s="540" t="s">
        <v>610</v>
      </c>
      <c r="E55" s="540" t="s">
        <v>543</v>
      </c>
      <c r="F55" s="541" t="n">
        <v>10000</v>
      </c>
      <c r="G55" s="542" t="n">
        <v>45716</v>
      </c>
      <c r="H55" s="540" t="s">
        <v>428</v>
      </c>
      <c r="I55" s="543" t="n">
        <v>0.1</v>
      </c>
      <c r="J55" s="540" t="s">
        <v>337</v>
      </c>
      <c r="K55" s="537"/>
      <c r="L55" s="531"/>
    </row>
    <row r="56" customFormat="false" ht="30" hidden="false" customHeight="true" outlineLevel="0" collapsed="false">
      <c r="A56" s="531"/>
      <c r="B56" s="536"/>
      <c r="C56" s="539"/>
      <c r="D56" s="540" t="s">
        <v>558</v>
      </c>
      <c r="E56" s="540" t="s">
        <v>601</v>
      </c>
      <c r="F56" s="541" t="n">
        <v>20000</v>
      </c>
      <c r="G56" s="542" t="n">
        <v>45692</v>
      </c>
      <c r="H56" s="540" t="s">
        <v>448</v>
      </c>
      <c r="I56" s="543" t="n">
        <v>0.09</v>
      </c>
      <c r="J56" s="540" t="s">
        <v>286</v>
      </c>
      <c r="K56" s="537"/>
      <c r="L56" s="531"/>
    </row>
    <row r="57" customFormat="false" ht="30" hidden="false" customHeight="true" outlineLevel="0" collapsed="false">
      <c r="A57" s="531"/>
      <c r="B57" s="536"/>
      <c r="C57" s="539"/>
      <c r="D57" s="540" t="s">
        <v>558</v>
      </c>
      <c r="E57" s="540" t="s">
        <v>554</v>
      </c>
      <c r="F57" s="541" t="n">
        <v>15000</v>
      </c>
      <c r="G57" s="542" t="n">
        <v>45692</v>
      </c>
      <c r="H57" s="540" t="s">
        <v>448</v>
      </c>
      <c r="I57" s="543" t="n">
        <v>0.09</v>
      </c>
      <c r="J57" s="540" t="s">
        <v>286</v>
      </c>
      <c r="K57" s="537"/>
      <c r="L57" s="531"/>
    </row>
    <row r="58" customFormat="false" ht="30" hidden="false" customHeight="true" outlineLevel="0" collapsed="false">
      <c r="A58" s="531"/>
      <c r="B58" s="536"/>
      <c r="C58" s="539"/>
      <c r="D58" s="540" t="s">
        <v>606</v>
      </c>
      <c r="E58" s="540" t="s">
        <v>607</v>
      </c>
      <c r="F58" s="541" t="n">
        <v>25000</v>
      </c>
      <c r="G58" s="542" t="n">
        <v>45709</v>
      </c>
      <c r="H58" s="540" t="s">
        <v>425</v>
      </c>
      <c r="I58" s="543" t="s">
        <v>608</v>
      </c>
      <c r="J58" s="540" t="s">
        <v>286</v>
      </c>
      <c r="K58" s="537"/>
      <c r="L58" s="531"/>
    </row>
    <row r="59" customFormat="false" ht="30" hidden="false" customHeight="true" outlineLevel="0" collapsed="false">
      <c r="A59" s="531"/>
      <c r="B59" s="536"/>
      <c r="C59" s="539"/>
      <c r="D59" s="540" t="s">
        <v>609</v>
      </c>
      <c r="E59" s="540" t="s">
        <v>543</v>
      </c>
      <c r="F59" s="541" t="n">
        <v>3000</v>
      </c>
      <c r="G59" s="542" t="n">
        <v>45712</v>
      </c>
      <c r="H59" s="540" t="s">
        <v>470</v>
      </c>
      <c r="I59" s="543" t="n">
        <v>0.09</v>
      </c>
      <c r="J59" s="540" t="s">
        <v>358</v>
      </c>
      <c r="K59" s="537"/>
      <c r="L59" s="531"/>
    </row>
    <row r="60" customFormat="false" ht="30" hidden="false" customHeight="true" outlineLevel="0" collapsed="false">
      <c r="A60" s="531"/>
      <c r="B60" s="536"/>
      <c r="C60" s="539"/>
      <c r="D60" s="540" t="s">
        <v>610</v>
      </c>
      <c r="E60" s="540" t="s">
        <v>543</v>
      </c>
      <c r="F60" s="541" t="n">
        <v>10000</v>
      </c>
      <c r="G60" s="542" t="n">
        <v>45716</v>
      </c>
      <c r="H60" s="540" t="s">
        <v>428</v>
      </c>
      <c r="I60" s="543" t="n">
        <v>0.1</v>
      </c>
      <c r="J60" s="540" t="s">
        <v>337</v>
      </c>
      <c r="K60" s="537"/>
      <c r="L60" s="531"/>
    </row>
    <row r="61" customFormat="false" ht="30" hidden="false" customHeight="true" outlineLevel="0" collapsed="false">
      <c r="A61" s="531"/>
      <c r="B61" s="536"/>
      <c r="C61" s="539"/>
      <c r="D61" s="540" t="s">
        <v>611</v>
      </c>
      <c r="E61" s="540" t="s">
        <v>559</v>
      </c>
      <c r="F61" s="541" t="n">
        <v>3000</v>
      </c>
      <c r="G61" s="542" t="n">
        <v>45726</v>
      </c>
      <c r="H61" s="540" t="s">
        <v>594</v>
      </c>
      <c r="I61" s="543" t="n">
        <v>0.095</v>
      </c>
      <c r="J61" s="540" t="s">
        <v>337</v>
      </c>
      <c r="K61" s="537"/>
      <c r="L61" s="531"/>
    </row>
    <row r="62" customFormat="false" ht="30" hidden="false" customHeight="true" outlineLevel="0" collapsed="false">
      <c r="A62" s="531"/>
      <c r="B62" s="536"/>
      <c r="C62" s="539"/>
      <c r="D62" s="540" t="s">
        <v>53</v>
      </c>
      <c r="E62" s="540" t="s">
        <v>586</v>
      </c>
      <c r="F62" s="541" t="n">
        <v>7500</v>
      </c>
      <c r="G62" s="542" t="n">
        <v>45727</v>
      </c>
      <c r="H62" s="540" t="s">
        <v>448</v>
      </c>
      <c r="I62" s="543" t="n">
        <v>0.105</v>
      </c>
      <c r="J62" s="540" t="s">
        <v>337</v>
      </c>
      <c r="K62" s="537"/>
      <c r="L62" s="531"/>
    </row>
    <row r="63" customFormat="false" ht="30" hidden="false" customHeight="true" outlineLevel="0" collapsed="false">
      <c r="A63" s="531"/>
      <c r="B63" s="536"/>
      <c r="C63" s="539"/>
      <c r="D63" s="540" t="s">
        <v>273</v>
      </c>
      <c r="E63" s="540" t="s">
        <v>612</v>
      </c>
      <c r="F63" s="541" t="n">
        <v>5000</v>
      </c>
      <c r="G63" s="542" t="n">
        <v>45734</v>
      </c>
      <c r="H63" s="540" t="s">
        <v>555</v>
      </c>
      <c r="I63" s="543" t="n">
        <v>0.1</v>
      </c>
      <c r="J63" s="540" t="s">
        <v>358</v>
      </c>
      <c r="K63" s="537"/>
      <c r="L63" s="531"/>
    </row>
    <row r="64" customFormat="false" ht="30" hidden="false" customHeight="true" outlineLevel="0" collapsed="false">
      <c r="A64" s="531"/>
      <c r="B64" s="536"/>
      <c r="C64" s="539"/>
      <c r="D64" s="540" t="s">
        <v>613</v>
      </c>
      <c r="E64" s="540" t="s">
        <v>586</v>
      </c>
      <c r="F64" s="541" t="n">
        <v>3000</v>
      </c>
      <c r="G64" s="542" t="n">
        <v>45741</v>
      </c>
      <c r="H64" s="540" t="s">
        <v>470</v>
      </c>
      <c r="I64" s="543" t="n">
        <v>0.09</v>
      </c>
      <c r="J64" s="540" t="s">
        <v>358</v>
      </c>
      <c r="K64" s="537"/>
      <c r="L64" s="531"/>
    </row>
    <row r="65" customFormat="false" ht="30" hidden="false" customHeight="true" outlineLevel="0" collapsed="false">
      <c r="A65" s="531"/>
      <c r="B65" s="536"/>
      <c r="C65" s="539"/>
      <c r="D65" s="540" t="s">
        <v>614</v>
      </c>
      <c r="E65" s="540" t="s">
        <v>543</v>
      </c>
      <c r="F65" s="541" t="n">
        <v>1000</v>
      </c>
      <c r="G65" s="542" t="n">
        <v>45742</v>
      </c>
      <c r="H65" s="540" t="s">
        <v>425</v>
      </c>
      <c r="I65" s="543" t="n">
        <v>0.09</v>
      </c>
      <c r="J65" s="540" t="s">
        <v>337</v>
      </c>
      <c r="K65" s="537"/>
      <c r="L65" s="531"/>
    </row>
    <row r="66" customFormat="false" ht="12.75" hidden="false" customHeight="false" outlineLevel="0" collapsed="false">
      <c r="A66" s="531"/>
      <c r="B66" s="536"/>
      <c r="C66" s="531"/>
      <c r="D66" s="531"/>
      <c r="E66" s="531"/>
      <c r="F66" s="531"/>
      <c r="G66" s="531"/>
      <c r="H66" s="531"/>
      <c r="I66" s="531"/>
      <c r="J66" s="531"/>
      <c r="K66" s="537"/>
      <c r="L66" s="531"/>
    </row>
    <row r="67" customFormat="false" ht="12.75" hidden="false" customHeight="false" outlineLevel="0" collapsed="false">
      <c r="A67" s="531"/>
      <c r="B67" s="536"/>
      <c r="C67" s="531"/>
      <c r="D67" s="531"/>
      <c r="E67" s="531"/>
      <c r="F67" s="531"/>
      <c r="G67" s="531"/>
      <c r="H67" s="531"/>
      <c r="I67" s="531"/>
      <c r="J67" s="531"/>
      <c r="K67" s="537"/>
      <c r="L67" s="531"/>
    </row>
    <row r="68" customFormat="false" ht="12.75" hidden="false" customHeight="false" outlineLevel="0" collapsed="false">
      <c r="A68" s="531"/>
      <c r="B68" s="536"/>
      <c r="C68" s="531"/>
      <c r="D68" s="531"/>
      <c r="E68" s="531"/>
      <c r="F68" s="544" t="s">
        <v>615</v>
      </c>
      <c r="G68" s="545" t="s">
        <v>616</v>
      </c>
      <c r="H68" s="531"/>
      <c r="I68" s="531"/>
      <c r="J68" s="531"/>
      <c r="K68" s="537"/>
      <c r="L68" s="531"/>
    </row>
    <row r="69" customFormat="false" ht="12.75" hidden="false" customHeight="false" outlineLevel="0" collapsed="false">
      <c r="A69" s="531"/>
      <c r="B69" s="536"/>
      <c r="C69" s="531"/>
      <c r="D69" s="531"/>
      <c r="E69" s="531"/>
      <c r="F69" s="531"/>
      <c r="G69" s="531"/>
      <c r="H69" s="531"/>
      <c r="I69" s="531"/>
      <c r="J69" s="531"/>
      <c r="K69" s="537"/>
      <c r="L69" s="531"/>
    </row>
    <row r="70" customFormat="false" ht="12.75" hidden="false" customHeight="false" outlineLevel="0" collapsed="false">
      <c r="A70" s="531"/>
      <c r="B70" s="536"/>
      <c r="C70" s="531"/>
      <c r="D70" s="546" t="s">
        <v>617</v>
      </c>
      <c r="E70" s="547"/>
      <c r="F70" s="548"/>
      <c r="G70" s="549"/>
      <c r="H70" s="550"/>
      <c r="I70" s="531"/>
      <c r="J70" s="531"/>
      <c r="K70" s="537"/>
      <c r="L70" s="531"/>
    </row>
    <row r="71" customFormat="false" ht="12.75" hidden="false" customHeight="false" outlineLevel="0" collapsed="false">
      <c r="A71" s="531"/>
      <c r="B71" s="536"/>
      <c r="C71" s="531"/>
      <c r="D71" s="551"/>
      <c r="E71" s="531"/>
      <c r="F71" s="552" t="s">
        <v>618</v>
      </c>
      <c r="G71" s="552"/>
      <c r="H71" s="553" t="s">
        <v>619</v>
      </c>
      <c r="I71" s="554"/>
      <c r="J71" s="531"/>
      <c r="K71" s="537"/>
      <c r="L71" s="531"/>
    </row>
    <row r="72" customFormat="false" ht="12.75" hidden="false" customHeight="false" outlineLevel="0" collapsed="false">
      <c r="A72" s="531"/>
      <c r="B72" s="536"/>
      <c r="C72" s="531"/>
      <c r="D72" s="555"/>
      <c r="E72" s="551"/>
      <c r="F72" s="552" t="s">
        <v>620</v>
      </c>
      <c r="G72" s="552"/>
      <c r="H72" s="556" t="s">
        <v>621</v>
      </c>
      <c r="I72" s="554"/>
      <c r="J72" s="531"/>
      <c r="K72" s="537"/>
      <c r="L72" s="531"/>
    </row>
    <row r="73" customFormat="false" ht="12.75" hidden="false" customHeight="false" outlineLevel="0" collapsed="false">
      <c r="A73" s="531"/>
      <c r="B73" s="536"/>
      <c r="C73" s="531"/>
      <c r="D73" s="531"/>
      <c r="E73" s="531"/>
      <c r="F73" s="531"/>
      <c r="G73" s="531"/>
      <c r="H73" s="531"/>
      <c r="I73" s="531"/>
      <c r="J73" s="531"/>
      <c r="K73" s="537"/>
      <c r="L73" s="531"/>
    </row>
    <row r="74" customFormat="false" ht="12.75" hidden="false" customHeight="false" outlineLevel="0" collapsed="false">
      <c r="A74" s="531"/>
      <c r="B74" s="536"/>
      <c r="C74" s="531"/>
      <c r="D74" s="531"/>
      <c r="E74" s="531"/>
      <c r="F74" s="531"/>
      <c r="G74" s="531"/>
      <c r="H74" s="531"/>
      <c r="I74" s="531"/>
      <c r="J74" s="531"/>
      <c r="K74" s="537"/>
      <c r="L74" s="531"/>
    </row>
    <row r="75" customFormat="false" ht="12.75" hidden="false" customHeight="false" outlineLevel="0" collapsed="false">
      <c r="A75" s="531"/>
      <c r="B75" s="557" t="s">
        <v>454</v>
      </c>
      <c r="C75" s="557"/>
      <c r="D75" s="557"/>
      <c r="E75" s="557"/>
      <c r="F75" s="557"/>
      <c r="G75" s="557"/>
      <c r="H75" s="557"/>
      <c r="I75" s="557"/>
      <c r="J75" s="557"/>
      <c r="K75" s="557"/>
      <c r="L75" s="531"/>
    </row>
    <row r="76" customFormat="false" ht="12.75" hidden="false" customHeight="true" outlineLevel="0" collapsed="false">
      <c r="A76" s="531"/>
      <c r="B76" s="558" t="s">
        <v>622</v>
      </c>
      <c r="C76" s="558"/>
      <c r="D76" s="558"/>
      <c r="E76" s="558"/>
      <c r="F76" s="558"/>
      <c r="G76" s="558"/>
      <c r="H76" s="558"/>
      <c r="I76" s="558"/>
      <c r="J76" s="558"/>
      <c r="K76" s="558"/>
      <c r="L76" s="531"/>
    </row>
    <row r="77" customFormat="false" ht="13.5" hidden="false" customHeight="false" outlineLevel="0" collapsed="false">
      <c r="A77" s="531"/>
      <c r="B77" s="558"/>
      <c r="C77" s="558"/>
      <c r="D77" s="558"/>
      <c r="E77" s="558"/>
      <c r="F77" s="558"/>
      <c r="G77" s="558"/>
      <c r="H77" s="558"/>
      <c r="I77" s="558"/>
      <c r="J77" s="558"/>
      <c r="K77" s="558"/>
      <c r="L77" s="531"/>
    </row>
    <row r="78" customFormat="false" ht="13.5" hidden="false" customHeight="false" outlineLevel="0" collapsed="false">
      <c r="A78" s="531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</row>
    <row r="79" customFormat="false" ht="12.75" hidden="false" customHeight="false" outlineLevel="0" collapsed="false"/>
  </sheetData>
  <mergeCells count="3">
    <mergeCell ref="B2:K2"/>
    <mergeCell ref="B75:K75"/>
    <mergeCell ref="B76:K77"/>
  </mergeCells>
  <hyperlinks>
    <hyperlink ref="H72" r:id="rId1" display="sebastianjacome@bolsadequi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56"/>
    <col collapsed="false" customWidth="true" hidden="false" outlineLevel="0" max="3" min="3" style="2" width="9.56"/>
    <col collapsed="false" customWidth="true" hidden="false" outlineLevel="0" max="4" min="4" style="2" width="20.56"/>
    <col collapsed="false" customWidth="true" hidden="false" outlineLevel="0" max="5" min="5" style="2" width="18.56"/>
    <col collapsed="false" customWidth="true" hidden="false" outlineLevel="0" max="7" min="6" style="2" width="15.99"/>
    <col collapsed="false" customWidth="false" hidden="false" outlineLevel="0" max="8" min="8" style="2" width="11.42"/>
    <col collapsed="false" customWidth="true" hidden="false" outlineLevel="0" max="9" min="9" style="2" width="12.42"/>
    <col collapsed="false" customWidth="true" hidden="false" outlineLevel="0" max="10" min="10" style="2" width="3.56"/>
    <col collapsed="false" customWidth="true" hidden="false" outlineLevel="0" max="11" min="11" style="2" width="1.99"/>
    <col collapsed="false" customWidth="true" hidden="true" outlineLevel="0" max="12" min="12" style="2" width="10.56"/>
    <col collapsed="false" customWidth="true" hidden="true" outlineLevel="0" max="13" min="13" style="2" width="11.99"/>
    <col collapsed="false" customWidth="true" hidden="true" outlineLevel="0" max="14" min="14" style="2" width="23.85"/>
    <col collapsed="false" customWidth="true" hidden="true" outlineLevel="0" max="15" min="15" style="2" width="20.56"/>
    <col collapsed="false" customWidth="true" hidden="true" outlineLevel="0" max="16" min="16" style="2" width="22.42"/>
    <col collapsed="false" customWidth="true" hidden="true" outlineLevel="0" max="17" min="17" style="2" width="19.41"/>
    <col collapsed="false" customWidth="true" hidden="true" outlineLevel="0" max="19" min="18" style="2" width="10.56"/>
    <col collapsed="false" customWidth="true" hidden="true" outlineLevel="0" max="20" min="20" style="2" width="2.13"/>
    <col collapsed="false" customWidth="false" hidden="true" outlineLevel="0" max="257" min="21" style="2" width="11.42"/>
  </cols>
  <sheetData>
    <row r="1" s="2" customFormat="true" ht="13.5" hidden="false" customHeight="false" outlineLevel="0" collapsed="false"/>
    <row r="2" s="2" customFormat="true" ht="21" hidden="false" customHeight="false" outlineLevel="0" collapsed="false">
      <c r="B2" s="23" t="s">
        <v>4</v>
      </c>
      <c r="C2" s="23"/>
      <c r="D2" s="23"/>
      <c r="E2" s="23"/>
      <c r="F2" s="23"/>
      <c r="G2" s="23"/>
      <c r="H2" s="23"/>
      <c r="I2" s="23"/>
    </row>
    <row r="3" s="2" customFormat="true" ht="24" hidden="false" customHeight="true" outlineLevel="0" collapsed="false">
      <c r="B3" s="24" t="s">
        <v>5</v>
      </c>
      <c r="C3" s="24"/>
      <c r="D3" s="24"/>
      <c r="E3" s="24"/>
      <c r="F3" s="24"/>
      <c r="G3" s="24"/>
      <c r="H3" s="24"/>
      <c r="I3" s="24"/>
    </row>
    <row r="4" s="2" customFormat="true" ht="3" hidden="false" customHeight="true" outlineLevel="0" collapsed="false">
      <c r="B4" s="9"/>
      <c r="C4" s="10"/>
      <c r="D4" s="10"/>
      <c r="E4" s="10"/>
      <c r="F4" s="10"/>
      <c r="G4" s="10"/>
      <c r="H4" s="10"/>
      <c r="I4" s="11"/>
    </row>
    <row r="5" s="2" customFormat="true" ht="12.75" hidden="false" customHeight="false" outlineLevel="0" collapsed="false">
      <c r="B5" s="12"/>
      <c r="I5" s="13"/>
    </row>
    <row r="6" s="2" customFormat="true" ht="12.75" hidden="false" customHeight="false" outlineLevel="0" collapsed="false">
      <c r="B6" s="25" t="s">
        <v>6</v>
      </c>
      <c r="D6" s="2" t="s">
        <v>7</v>
      </c>
      <c r="I6" s="13"/>
    </row>
    <row r="7" s="2" customFormat="true" ht="12.75" hidden="false" customHeight="false" outlineLevel="0" collapsed="false">
      <c r="B7" s="25"/>
      <c r="I7" s="13"/>
    </row>
    <row r="8" s="2" customFormat="true" ht="67.5" hidden="false" customHeight="true" outlineLevel="0" collapsed="false">
      <c r="B8" s="26" t="s">
        <v>8</v>
      </c>
      <c r="C8" s="27" t="s">
        <v>9</v>
      </c>
      <c r="D8" s="27"/>
      <c r="E8" s="27"/>
      <c r="F8" s="27"/>
      <c r="G8" s="27"/>
      <c r="H8" s="27"/>
      <c r="I8" s="27"/>
    </row>
    <row r="9" s="2" customFormat="true" ht="14.25" hidden="false" customHeight="true" outlineLevel="0" collapsed="false">
      <c r="B9" s="28"/>
      <c r="D9" s="29"/>
      <c r="E9" s="29"/>
      <c r="F9" s="29"/>
      <c r="G9" s="29"/>
      <c r="H9" s="29"/>
      <c r="I9" s="30"/>
    </row>
    <row r="10" s="2" customFormat="true" ht="12.75" hidden="false" customHeight="false" outlineLevel="0" collapsed="false">
      <c r="B10" s="12"/>
      <c r="D10" s="29"/>
      <c r="E10" s="29"/>
      <c r="F10" s="29"/>
      <c r="G10" s="29"/>
      <c r="H10" s="29"/>
      <c r="I10" s="30"/>
    </row>
    <row r="11" s="2" customFormat="true" ht="15.75" hidden="false" customHeight="false" outlineLevel="0" collapsed="false">
      <c r="B11" s="31" t="s">
        <v>10</v>
      </c>
      <c r="C11" s="31"/>
      <c r="D11" s="31"/>
      <c r="E11" s="31"/>
      <c r="F11" s="31"/>
      <c r="G11" s="31"/>
      <c r="H11" s="31"/>
      <c r="I11" s="31"/>
    </row>
    <row r="12" s="2" customFormat="true" ht="3" hidden="false" customHeight="true" outlineLevel="0" collapsed="false">
      <c r="B12" s="9"/>
      <c r="C12" s="10"/>
      <c r="D12" s="10"/>
      <c r="E12" s="10"/>
      <c r="F12" s="10"/>
      <c r="G12" s="10"/>
      <c r="H12" s="10"/>
      <c r="I12" s="11"/>
    </row>
    <row r="13" s="2" customFormat="true" ht="13.5" hidden="false" customHeight="false" outlineLevel="0" collapsed="false">
      <c r="B13" s="12"/>
      <c r="I13" s="13"/>
    </row>
    <row r="14" s="2" customFormat="true" ht="16.5" hidden="false" customHeight="true" outlineLevel="0" collapsed="false">
      <c r="B14" s="12"/>
      <c r="D14" s="32" t="s">
        <v>11</v>
      </c>
      <c r="E14" s="32"/>
      <c r="F14" s="32"/>
      <c r="G14" s="32"/>
      <c r="I14" s="13"/>
    </row>
    <row r="15" s="2" customFormat="true" ht="39" hidden="false" customHeight="false" outlineLevel="0" collapsed="false">
      <c r="B15" s="12"/>
      <c r="D15" s="33" t="s">
        <v>12</v>
      </c>
      <c r="E15" s="34" t="s">
        <v>13</v>
      </c>
      <c r="F15" s="35" t="s">
        <v>14</v>
      </c>
      <c r="G15" s="36" t="s">
        <v>15</v>
      </c>
      <c r="I15" s="13"/>
      <c r="M15" s="37"/>
      <c r="N15" s="37"/>
      <c r="O15" s="37"/>
      <c r="P15" s="37"/>
    </row>
    <row r="16" s="2" customFormat="true" ht="12.75" hidden="true" customHeight="false" outlineLevel="0" collapsed="false">
      <c r="B16" s="12"/>
      <c r="D16" s="38" t="n">
        <v>2007</v>
      </c>
      <c r="E16" s="39" t="n">
        <v>35914384.09</v>
      </c>
      <c r="F16" s="40" t="n">
        <v>8.5115344943198</v>
      </c>
      <c r="G16" s="41" t="n">
        <v>3.11948822125439</v>
      </c>
      <c r="I16" s="13"/>
      <c r="M16" s="37"/>
      <c r="N16" s="37"/>
      <c r="O16" s="37"/>
      <c r="P16" s="37"/>
    </row>
    <row r="17" s="2" customFormat="true" ht="12.75" hidden="true" customHeight="false" outlineLevel="0" collapsed="false">
      <c r="B17" s="12"/>
      <c r="D17" s="38" t="n">
        <v>2008</v>
      </c>
      <c r="E17" s="39" t="n">
        <v>82277453.81</v>
      </c>
      <c r="F17" s="40" t="n">
        <v>8.70718907164261</v>
      </c>
      <c r="G17" s="41" t="n">
        <v>3.58513368403799</v>
      </c>
      <c r="H17" s="42"/>
      <c r="I17" s="13"/>
      <c r="M17" s="37"/>
      <c r="N17" s="37"/>
      <c r="O17" s="37"/>
      <c r="P17" s="37"/>
    </row>
    <row r="18" s="2" customFormat="true" ht="12.75" hidden="true" customHeight="false" outlineLevel="0" collapsed="false">
      <c r="B18" s="12"/>
      <c r="D18" s="38" t="n">
        <v>2009</v>
      </c>
      <c r="E18" s="39" t="n">
        <v>96051823.44</v>
      </c>
      <c r="F18" s="40" t="n">
        <v>9.11978511430947</v>
      </c>
      <c r="G18" s="41" t="n">
        <v>3.33332985731858</v>
      </c>
      <c r="H18" s="42"/>
      <c r="I18" s="13"/>
      <c r="M18" s="37"/>
      <c r="N18" s="37"/>
      <c r="O18" s="37"/>
      <c r="P18" s="37"/>
    </row>
    <row r="19" s="2" customFormat="true" ht="12.75" hidden="true" customHeight="false" outlineLevel="0" collapsed="false">
      <c r="B19" s="12"/>
      <c r="D19" s="38" t="n">
        <v>2010</v>
      </c>
      <c r="E19" s="39" t="n">
        <v>161040127.68</v>
      </c>
      <c r="F19" s="40" t="n">
        <v>8.24000803132796</v>
      </c>
      <c r="G19" s="41" t="n">
        <v>3.87219380481396</v>
      </c>
      <c r="H19" s="42"/>
      <c r="I19" s="13"/>
      <c r="M19" s="37"/>
      <c r="N19" s="37"/>
      <c r="O19" s="37"/>
      <c r="P19" s="37"/>
    </row>
    <row r="20" s="2" customFormat="true" ht="12.75" hidden="true" customHeight="false" outlineLevel="0" collapsed="false">
      <c r="B20" s="12"/>
      <c r="D20" s="38" t="n">
        <v>2011</v>
      </c>
      <c r="E20" s="39" t="n">
        <v>137127857.79</v>
      </c>
      <c r="F20" s="40" t="n">
        <v>7.97181047657947</v>
      </c>
      <c r="G20" s="41" t="n">
        <v>4.13385073281449</v>
      </c>
      <c r="H20" s="43"/>
      <c r="I20" s="13"/>
      <c r="M20" s="37"/>
      <c r="N20" s="37"/>
      <c r="O20" s="37"/>
      <c r="P20" s="37"/>
    </row>
    <row r="21" s="2" customFormat="true" ht="12.75" hidden="true" customHeight="false" outlineLevel="0" collapsed="false">
      <c r="B21" s="12"/>
      <c r="D21" s="38" t="n">
        <v>2012</v>
      </c>
      <c r="E21" s="39" t="n">
        <v>138273780.03</v>
      </c>
      <c r="F21" s="40" t="n">
        <v>8.08726067445602</v>
      </c>
      <c r="G21" s="41" t="n">
        <v>3.90776523805015</v>
      </c>
      <c r="H21" s="43"/>
      <c r="I21" s="13"/>
      <c r="M21" s="37"/>
      <c r="N21" s="37"/>
      <c r="O21" s="37"/>
      <c r="P21" s="37"/>
    </row>
    <row r="22" s="2" customFormat="true" ht="12.75" hidden="false" customHeight="false" outlineLevel="0" collapsed="false">
      <c r="B22" s="12"/>
      <c r="D22" s="44" t="n">
        <v>2024</v>
      </c>
      <c r="E22" s="45" t="n">
        <v>534993705</v>
      </c>
      <c r="F22" s="46" t="n">
        <v>9.89</v>
      </c>
      <c r="G22" s="47" t="n">
        <v>3.87</v>
      </c>
      <c r="H22" s="43"/>
      <c r="I22" s="13"/>
      <c r="M22" s="37"/>
      <c r="N22" s="37"/>
      <c r="O22" s="37"/>
      <c r="P22" s="37"/>
    </row>
    <row r="23" s="2" customFormat="true" ht="13.5" hidden="false" customHeight="false" outlineLevel="0" collapsed="false">
      <c r="B23" s="12"/>
      <c r="D23" s="48" t="s">
        <v>16</v>
      </c>
      <c r="E23" s="49" t="n">
        <v>183842422.92</v>
      </c>
      <c r="F23" s="50" t="n">
        <v>10.1213691848937</v>
      </c>
      <c r="G23" s="51" t="n">
        <v>3.71922784153162</v>
      </c>
      <c r="I23" s="13"/>
      <c r="M23" s="52"/>
      <c r="N23" s="53"/>
      <c r="O23" s="37"/>
      <c r="P23" s="37"/>
    </row>
    <row r="24" s="2" customFormat="true" ht="12.75" hidden="false" customHeight="false" outlineLevel="0" collapsed="false">
      <c r="B24" s="12"/>
      <c r="I24" s="13"/>
      <c r="M24" s="37"/>
      <c r="N24" s="37"/>
      <c r="O24" s="37"/>
      <c r="P24" s="37"/>
    </row>
    <row r="25" s="2" customFormat="true" ht="12.75" hidden="false" customHeight="false" outlineLevel="0" collapsed="false">
      <c r="B25" s="12"/>
      <c r="I25" s="13"/>
      <c r="M25" s="37"/>
      <c r="N25" s="37"/>
      <c r="O25" s="37"/>
      <c r="P25" s="37"/>
    </row>
    <row r="26" s="2" customFormat="true" ht="12.75" hidden="false" customHeight="false" outlineLevel="0" collapsed="false">
      <c r="B26" s="12"/>
      <c r="I26" s="13"/>
      <c r="M26" s="37"/>
      <c r="N26" s="52" t="n">
        <v>2.86909003922455</v>
      </c>
      <c r="O26" s="37"/>
      <c r="P26" s="52" t="n">
        <v>0.0091863772913367</v>
      </c>
    </row>
    <row r="27" s="2" customFormat="true" ht="12.75" hidden="false" customHeight="false" outlineLevel="0" collapsed="false">
      <c r="B27" s="12"/>
      <c r="I27" s="13"/>
      <c r="M27" s="52" t="n">
        <v>2.86909003922455</v>
      </c>
      <c r="N27" s="52" t="n">
        <v>-0.00966415220710589</v>
      </c>
      <c r="O27" s="52" t="n">
        <v>0.222910995219681</v>
      </c>
      <c r="P27" s="52" t="n">
        <v>-0.00966415220710589</v>
      </c>
    </row>
    <row r="28" s="2" customFormat="true" ht="12.75" hidden="false" customHeight="false" outlineLevel="0" collapsed="false">
      <c r="B28" s="12"/>
      <c r="I28" s="13"/>
      <c r="M28" s="52"/>
      <c r="N28" s="52"/>
      <c r="O28" s="37"/>
      <c r="P28" s="37"/>
    </row>
    <row r="29" s="2" customFormat="true" ht="12.75" hidden="false" customHeight="false" outlineLevel="0" collapsed="false">
      <c r="B29" s="12"/>
      <c r="I29" s="13"/>
      <c r="M29" s="37"/>
      <c r="N29" s="37"/>
      <c r="O29" s="37"/>
      <c r="P29" s="37"/>
    </row>
    <row r="30" s="2" customFormat="true" ht="12.75" hidden="false" customHeight="false" outlineLevel="0" collapsed="false">
      <c r="B30" s="12"/>
      <c r="I30" s="13"/>
      <c r="M30" s="37"/>
      <c r="N30" s="37"/>
      <c r="O30" s="37"/>
      <c r="P30" s="37"/>
    </row>
    <row r="31" s="2" customFormat="true" ht="12.75" hidden="false" customHeight="true" outlineLevel="0" collapsed="false">
      <c r="B31" s="12"/>
      <c r="I31" s="13"/>
      <c r="M31" s="37"/>
      <c r="N31" s="37"/>
      <c r="O31" s="37"/>
      <c r="P31" s="37"/>
    </row>
    <row r="32" s="2" customFormat="true" ht="12.75" hidden="false" customHeight="true" outlineLevel="0" collapsed="false">
      <c r="B32" s="12"/>
      <c r="I32" s="13"/>
      <c r="M32" s="37"/>
      <c r="N32" s="37"/>
      <c r="O32" s="37"/>
      <c r="P32" s="37"/>
    </row>
    <row r="33" s="2" customFormat="true" ht="12.75" hidden="false" customHeight="false" outlineLevel="0" collapsed="false">
      <c r="B33" s="12"/>
      <c r="I33" s="13"/>
      <c r="M33" s="37"/>
      <c r="N33" s="37"/>
      <c r="O33" s="37"/>
      <c r="P33" s="37"/>
    </row>
    <row r="34" s="2" customFormat="true" ht="12.75" hidden="false" customHeight="false" outlineLevel="0" collapsed="false">
      <c r="B34" s="12"/>
      <c r="I34" s="13"/>
      <c r="M34" s="37"/>
      <c r="N34" s="37"/>
      <c r="O34" s="37"/>
      <c r="P34" s="37"/>
    </row>
    <row r="35" s="2" customFormat="true" ht="12.75" hidden="false" customHeight="false" outlineLevel="0" collapsed="false">
      <c r="B35" s="12"/>
      <c r="I35" s="13"/>
    </row>
    <row r="36" s="2" customFormat="true" ht="17.1" hidden="false" customHeight="true" outlineLevel="0" collapsed="false">
      <c r="B36" s="12"/>
      <c r="I36" s="13"/>
    </row>
    <row r="37" s="2" customFormat="true" ht="12.75" hidden="false" customHeight="true" outlineLevel="0" collapsed="false">
      <c r="B37" s="12"/>
      <c r="I37" s="13"/>
    </row>
    <row r="38" s="2" customFormat="true" ht="12.75" hidden="false" customHeight="false" outlineLevel="0" collapsed="false">
      <c r="B38" s="12"/>
      <c r="I38" s="13"/>
    </row>
    <row r="39" s="2" customFormat="true" ht="12.75" hidden="false" customHeight="false" outlineLevel="0" collapsed="false">
      <c r="B39" s="12"/>
      <c r="I39" s="13"/>
    </row>
    <row r="40" s="2" customFormat="true" ht="12.75" hidden="false" customHeight="false" outlineLevel="0" collapsed="false">
      <c r="B40" s="12"/>
      <c r="I40" s="13"/>
    </row>
    <row r="41" s="2" customFormat="true" ht="12.75" hidden="false" customHeight="false" outlineLevel="0" collapsed="false">
      <c r="B41" s="12"/>
      <c r="I41" s="13"/>
    </row>
    <row r="42" s="2" customFormat="true" ht="12.75" hidden="false" customHeight="false" outlineLevel="0" collapsed="false">
      <c r="B42" s="12"/>
      <c r="I42" s="13"/>
    </row>
    <row r="43" s="2" customFormat="true" ht="13.5" hidden="false" customHeight="false" outlineLevel="0" collapsed="false">
      <c r="B43" s="12"/>
      <c r="I43" s="13"/>
    </row>
    <row r="44" s="2" customFormat="true" ht="18.75" hidden="false" customHeight="true" outlineLevel="0" collapsed="false">
      <c r="B44" s="12"/>
      <c r="D44" s="32" t="s">
        <v>17</v>
      </c>
      <c r="E44" s="32"/>
      <c r="F44" s="32"/>
      <c r="G44" s="32"/>
      <c r="I44" s="13"/>
    </row>
    <row r="45" s="2" customFormat="true" ht="39" hidden="false" customHeight="false" outlineLevel="0" collapsed="false">
      <c r="B45" s="12"/>
      <c r="D45" s="33" t="s">
        <v>12</v>
      </c>
      <c r="E45" s="34" t="s">
        <v>13</v>
      </c>
      <c r="F45" s="35" t="s">
        <v>14</v>
      </c>
      <c r="G45" s="36" t="s">
        <v>15</v>
      </c>
      <c r="I45" s="13"/>
    </row>
    <row r="46" s="2" customFormat="true" ht="12.75" hidden="false" customHeight="false" outlineLevel="0" collapsed="false">
      <c r="B46" s="12"/>
      <c r="D46" s="44" t="s">
        <v>18</v>
      </c>
      <c r="E46" s="45" t="n">
        <v>68789071.27</v>
      </c>
      <c r="F46" s="46" t="n">
        <v>9.65440552824551</v>
      </c>
      <c r="G46" s="47" t="n">
        <v>3.42067050729253</v>
      </c>
      <c r="H46" s="43"/>
      <c r="I46" s="13"/>
    </row>
    <row r="47" s="2" customFormat="true" ht="13.5" hidden="false" customHeight="false" outlineLevel="0" collapsed="false">
      <c r="B47" s="12"/>
      <c r="D47" s="48" t="s">
        <v>16</v>
      </c>
      <c r="E47" s="49" t="n">
        <v>183842422.92</v>
      </c>
      <c r="F47" s="50" t="n">
        <v>10.1213691848937</v>
      </c>
      <c r="G47" s="51" t="n">
        <v>3.71922784153162</v>
      </c>
      <c r="I47" s="13"/>
    </row>
    <row r="48" s="2" customFormat="true" ht="12.75" hidden="false" customHeight="false" outlineLevel="0" collapsed="false">
      <c r="B48" s="12"/>
      <c r="I48" s="13"/>
    </row>
    <row r="49" s="2" customFormat="true" ht="12.75" hidden="false" customHeight="false" outlineLevel="0" collapsed="false">
      <c r="B49" s="12"/>
      <c r="I49" s="13"/>
    </row>
    <row r="50" s="2" customFormat="true" ht="12.75" hidden="false" customHeight="false" outlineLevel="0" collapsed="false">
      <c r="B50" s="12"/>
      <c r="I50" s="13"/>
    </row>
    <row r="51" s="2" customFormat="true" ht="12.75" hidden="false" customHeight="false" outlineLevel="0" collapsed="false">
      <c r="B51" s="12"/>
      <c r="I51" s="13"/>
    </row>
    <row r="52" s="2" customFormat="true" ht="12.75" hidden="false" customHeight="false" outlineLevel="0" collapsed="false">
      <c r="B52" s="12"/>
      <c r="I52" s="13"/>
    </row>
    <row r="53" s="2" customFormat="true" ht="12.75" hidden="false" customHeight="false" outlineLevel="0" collapsed="false">
      <c r="B53" s="12"/>
      <c r="I53" s="13"/>
    </row>
    <row r="54" s="2" customFormat="true" ht="12.75" hidden="false" customHeight="false" outlineLevel="0" collapsed="false">
      <c r="B54" s="12"/>
      <c r="I54" s="13"/>
    </row>
    <row r="55" s="2" customFormat="true" ht="12.75" hidden="false" customHeight="false" outlineLevel="0" collapsed="false">
      <c r="B55" s="12"/>
      <c r="I55" s="13"/>
    </row>
    <row r="56" s="2" customFormat="true" ht="12.75" hidden="false" customHeight="false" outlineLevel="0" collapsed="false">
      <c r="B56" s="12"/>
      <c r="I56" s="13"/>
    </row>
    <row r="57" s="2" customFormat="true" ht="12.75" hidden="false" customHeight="false" outlineLevel="0" collapsed="false">
      <c r="B57" s="12"/>
      <c r="I57" s="13"/>
    </row>
    <row r="58" s="2" customFormat="true" ht="12.75" hidden="false" customHeight="false" outlineLevel="0" collapsed="false">
      <c r="B58" s="12"/>
      <c r="I58" s="13"/>
    </row>
    <row r="59" s="2" customFormat="true" ht="12.75" hidden="false" customHeight="true" outlineLevel="0" collapsed="false">
      <c r="B59" s="12"/>
      <c r="I59" s="13"/>
    </row>
    <row r="60" s="2" customFormat="true" ht="12.75" hidden="false" customHeight="false" outlineLevel="0" collapsed="false">
      <c r="B60" s="12"/>
      <c r="I60" s="13"/>
    </row>
    <row r="61" s="2" customFormat="true" ht="24.95" hidden="false" customHeight="true" outlineLevel="0" collapsed="false">
      <c r="B61" s="12"/>
      <c r="I61" s="13"/>
    </row>
    <row r="62" s="2" customFormat="true" ht="12.75" hidden="false" customHeight="false" outlineLevel="0" collapsed="false">
      <c r="B62" s="12"/>
      <c r="I62" s="13"/>
    </row>
    <row r="63" s="2" customFormat="true" ht="12.75" hidden="false" customHeight="true" outlineLevel="0" collapsed="false">
      <c r="B63" s="54"/>
      <c r="C63" s="55"/>
      <c r="D63" s="55"/>
      <c r="E63" s="55"/>
      <c r="F63" s="55"/>
      <c r="G63" s="55"/>
      <c r="H63" s="55"/>
      <c r="I63" s="56"/>
    </row>
    <row r="64" s="2" customFormat="true" ht="12.75" hidden="false" customHeight="true" outlineLevel="0" collapsed="false"/>
    <row r="65" s="2" customFormat="true" ht="12.75" hidden="true" customHeight="true" outlineLevel="0" collapsed="false"/>
    <row r="66" s="2" customFormat="true" ht="12.75" hidden="true" customHeight="false" outlineLevel="0" collapsed="false"/>
    <row r="67" s="2" customFormat="true" ht="12.75" hidden="true" customHeight="false" outlineLevel="0" collapsed="false"/>
    <row r="68" s="2" customFormat="true" ht="12.75" hidden="true" customHeight="false" outlineLevel="0" collapsed="false"/>
    <row r="69" s="2" customFormat="true" ht="12.75" hidden="true" customHeight="false" outlineLevel="0" collapsed="false"/>
  </sheetData>
  <mergeCells count="6">
    <mergeCell ref="B2:I2"/>
    <mergeCell ref="B3:I3"/>
    <mergeCell ref="C8:I8"/>
    <mergeCell ref="B11:I11"/>
    <mergeCell ref="D14:G14"/>
    <mergeCell ref="D44:G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1.56"/>
    <col collapsed="false" customWidth="true" hidden="false" outlineLevel="0" max="4" min="4" style="1" width="15.41"/>
    <col collapsed="false" customWidth="true" hidden="false" outlineLevel="0" max="5" min="5" style="1" width="30.99"/>
    <col collapsed="false" customWidth="true" hidden="false" outlineLevel="0" max="8" min="6" style="1" width="15.41"/>
    <col collapsed="false" customWidth="true" hidden="false" outlineLevel="0" max="9" min="9" style="1" width="16.13"/>
    <col collapsed="false" customWidth="true" hidden="false" outlineLevel="0" max="10" min="10" style="1" width="1.56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true" hidden="false" outlineLevel="0" max="13" min="13" style="57" width="5.41"/>
    <col collapsed="false" customWidth="false" hidden="true" outlineLevel="0" max="257" min="14" style="1" width="11.42"/>
  </cols>
  <sheetData>
    <row r="1" customFormat="false" ht="5.2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8"/>
      <c r="L1" s="2"/>
    </row>
    <row r="2" customFormat="false" ht="19.5" hidden="false" customHeight="true" outlineLevel="0" collapsed="false">
      <c r="A2" s="2"/>
      <c r="B2" s="59" t="s">
        <v>19</v>
      </c>
      <c r="C2" s="59"/>
      <c r="D2" s="59"/>
      <c r="E2" s="59"/>
      <c r="F2" s="59"/>
      <c r="G2" s="59"/>
      <c r="H2" s="59"/>
      <c r="I2" s="59"/>
      <c r="J2" s="59"/>
      <c r="K2" s="59"/>
      <c r="L2" s="2"/>
    </row>
    <row r="3" customFormat="false" ht="14.25" hidden="false" customHeight="true" outlineLevel="0" collapsed="false">
      <c r="A3" s="2"/>
      <c r="B3" s="60" t="s">
        <v>20</v>
      </c>
      <c r="C3" s="60"/>
      <c r="D3" s="60"/>
      <c r="E3" s="60"/>
      <c r="F3" s="60"/>
      <c r="G3" s="60"/>
      <c r="H3" s="60"/>
      <c r="I3" s="60"/>
      <c r="J3" s="60"/>
      <c r="K3" s="60"/>
      <c r="L3" s="2"/>
    </row>
    <row r="4" customFormat="false" ht="9" hidden="false" customHeight="true" outlineLevel="0" collapsed="false">
      <c r="A4" s="2"/>
      <c r="B4" s="61"/>
      <c r="C4" s="58"/>
      <c r="D4" s="58"/>
      <c r="E4" s="58"/>
      <c r="F4" s="58"/>
      <c r="G4" s="58"/>
      <c r="H4" s="58"/>
      <c r="I4" s="58"/>
      <c r="J4" s="58"/>
      <c r="K4" s="62"/>
      <c r="L4" s="2"/>
    </row>
    <row r="5" customFormat="false" ht="13.5" hidden="false" customHeight="true" outlineLevel="0" collapsed="false">
      <c r="A5" s="2"/>
      <c r="B5" s="12"/>
      <c r="C5" s="2"/>
      <c r="D5" s="63" t="s">
        <v>21</v>
      </c>
      <c r="E5" s="63"/>
      <c r="F5" s="63"/>
      <c r="G5" s="63"/>
      <c r="H5" s="63"/>
      <c r="I5" s="63"/>
      <c r="J5" s="2"/>
      <c r="K5" s="13"/>
      <c r="L5" s="2"/>
    </row>
    <row r="6" customFormat="false" ht="50.25" hidden="false" customHeight="true" outlineLevel="0" collapsed="false">
      <c r="A6" s="2"/>
      <c r="B6" s="12"/>
      <c r="C6" s="2"/>
      <c r="D6" s="64" t="s">
        <v>22</v>
      </c>
      <c r="E6" s="64"/>
      <c r="F6" s="65" t="s">
        <v>23</v>
      </c>
      <c r="G6" s="66" t="s">
        <v>24</v>
      </c>
      <c r="H6" s="65" t="s">
        <v>25</v>
      </c>
      <c r="I6" s="67" t="s">
        <v>26</v>
      </c>
      <c r="J6" s="2"/>
      <c r="K6" s="13"/>
      <c r="L6" s="2"/>
    </row>
    <row r="7" customFormat="false" ht="12.75" hidden="false" customHeight="false" outlineLevel="0" collapsed="false">
      <c r="A7" s="2"/>
      <c r="B7" s="12"/>
      <c r="C7" s="2"/>
      <c r="D7" s="68" t="s">
        <v>27</v>
      </c>
      <c r="E7" s="69"/>
      <c r="F7" s="70" t="n">
        <v>31020.93</v>
      </c>
      <c r="G7" s="71" t="n">
        <v>6.96</v>
      </c>
      <c r="H7" s="72" t="n">
        <v>1186</v>
      </c>
      <c r="I7" s="73" t="n">
        <v>103.4023</v>
      </c>
      <c r="J7" s="2"/>
      <c r="K7" s="13"/>
      <c r="L7" s="2"/>
      <c r="M7" s="74" t="s">
        <v>28</v>
      </c>
    </row>
    <row r="8" customFormat="false" ht="12.75" hidden="false" customHeight="false" outlineLevel="0" collapsed="false">
      <c r="A8" s="2"/>
      <c r="B8" s="12"/>
      <c r="C8" s="2"/>
      <c r="D8" s="75" t="s">
        <v>29</v>
      </c>
      <c r="E8" s="76"/>
      <c r="F8" s="77" t="n">
        <v>3949.65</v>
      </c>
      <c r="G8" s="78" t="n">
        <v>10.0552372349449</v>
      </c>
      <c r="H8" s="79" t="n">
        <v>1215.28511387085</v>
      </c>
      <c r="I8" s="80" t="n">
        <v>98.9348516267568</v>
      </c>
      <c r="J8" s="2"/>
      <c r="K8" s="13"/>
      <c r="L8" s="2"/>
      <c r="M8" s="74" t="s">
        <v>30</v>
      </c>
    </row>
    <row r="9" customFormat="false" ht="12.75" hidden="false" customHeight="false" outlineLevel="0" collapsed="false">
      <c r="A9" s="2"/>
      <c r="B9" s="12"/>
      <c r="C9" s="2"/>
      <c r="D9" s="75" t="s">
        <v>31</v>
      </c>
      <c r="E9" s="76"/>
      <c r="F9" s="77" t="n">
        <v>500000</v>
      </c>
      <c r="G9" s="78" t="n">
        <v>9.8438</v>
      </c>
      <c r="H9" s="79" t="n">
        <v>1800</v>
      </c>
      <c r="I9" s="80" t="n">
        <v>100</v>
      </c>
      <c r="J9" s="2"/>
      <c r="K9" s="13"/>
      <c r="L9" s="2"/>
      <c r="M9" s="74" t="s">
        <v>32</v>
      </c>
    </row>
    <row r="10" customFormat="false" ht="12.75" hidden="false" customHeight="false" outlineLevel="0" collapsed="false">
      <c r="A10" s="2"/>
      <c r="B10" s="12"/>
      <c r="C10" s="2"/>
      <c r="D10" s="75" t="s">
        <v>33</v>
      </c>
      <c r="E10" s="76"/>
      <c r="F10" s="77" t="n">
        <v>31425.21</v>
      </c>
      <c r="G10" s="78" t="n">
        <v>7</v>
      </c>
      <c r="H10" s="79" t="n">
        <v>1688</v>
      </c>
      <c r="I10" s="80" t="n">
        <v>104.7431</v>
      </c>
      <c r="J10" s="2"/>
      <c r="K10" s="13"/>
      <c r="L10" s="2"/>
      <c r="M10" s="74" t="s">
        <v>34</v>
      </c>
    </row>
    <row r="11" customFormat="false" ht="12.75" hidden="false" customHeight="false" outlineLevel="0" collapsed="false">
      <c r="A11" s="2"/>
      <c r="B11" s="12"/>
      <c r="C11" s="2"/>
      <c r="D11" s="75" t="s">
        <v>35</v>
      </c>
      <c r="E11" s="76"/>
      <c r="F11" s="77" t="n">
        <v>1662476.26</v>
      </c>
      <c r="G11" s="78" t="n">
        <v>12.0052719451392</v>
      </c>
      <c r="H11" s="79" t="n">
        <v>1451.64125260351</v>
      </c>
      <c r="I11" s="80" t="n">
        <v>94.9995594550805</v>
      </c>
      <c r="J11" s="2"/>
      <c r="K11" s="13"/>
      <c r="L11" s="2"/>
      <c r="M11" s="74" t="s">
        <v>36</v>
      </c>
    </row>
    <row r="12" customFormat="false" ht="12.75" hidden="false" customHeight="false" outlineLevel="0" collapsed="false">
      <c r="A12" s="2"/>
      <c r="B12" s="12"/>
      <c r="C12" s="2"/>
      <c r="D12" s="75" t="s">
        <v>37</v>
      </c>
      <c r="E12" s="76"/>
      <c r="F12" s="77" t="n">
        <v>536841.24</v>
      </c>
      <c r="G12" s="78" t="n">
        <v>12.0055</v>
      </c>
      <c r="H12" s="79" t="n">
        <v>1641.88647511506</v>
      </c>
      <c r="I12" s="80" t="n">
        <v>95.1859335716428</v>
      </c>
      <c r="J12" s="2"/>
      <c r="K12" s="13"/>
      <c r="L12" s="2"/>
      <c r="M12" s="74" t="s">
        <v>38</v>
      </c>
    </row>
    <row r="13" customFormat="false" ht="12.75" hidden="false" customHeight="false" outlineLevel="0" collapsed="false">
      <c r="A13" s="2"/>
      <c r="B13" s="12"/>
      <c r="C13" s="2"/>
      <c r="D13" s="75" t="s">
        <v>39</v>
      </c>
      <c r="E13" s="76"/>
      <c r="F13" s="77" t="n">
        <v>3144411.83</v>
      </c>
      <c r="G13" s="78" t="n">
        <v>13.9316190970077</v>
      </c>
      <c r="H13" s="79" t="n">
        <v>946.787439261733</v>
      </c>
      <c r="I13" s="80" t="n">
        <v>88.5170034457492</v>
      </c>
      <c r="J13" s="2"/>
      <c r="K13" s="13"/>
      <c r="L13" s="2"/>
      <c r="M13" s="74" t="s">
        <v>40</v>
      </c>
    </row>
    <row r="14" customFormat="false" ht="12.75" hidden="false" customHeight="false" outlineLevel="0" collapsed="false">
      <c r="A14" s="2"/>
      <c r="B14" s="12"/>
      <c r="C14" s="2"/>
      <c r="D14" s="75" t="s">
        <v>41</v>
      </c>
      <c r="E14" s="76"/>
      <c r="F14" s="77" t="n">
        <v>1639293.11</v>
      </c>
      <c r="G14" s="78" t="n">
        <v>10.6508</v>
      </c>
      <c r="H14" s="79" t="n">
        <v>1471.04145703388</v>
      </c>
      <c r="I14" s="80" t="n">
        <v>96.8491749037323</v>
      </c>
      <c r="J14" s="2"/>
      <c r="K14" s="13"/>
      <c r="L14" s="2"/>
      <c r="M14" s="74" t="s">
        <v>42</v>
      </c>
    </row>
    <row r="15" customFormat="false" ht="12.75" hidden="false" customHeight="false" outlineLevel="0" collapsed="false">
      <c r="A15" s="2"/>
      <c r="B15" s="12"/>
      <c r="C15" s="2"/>
      <c r="D15" s="75" t="s">
        <v>43</v>
      </c>
      <c r="E15" s="76"/>
      <c r="F15" s="77" t="n">
        <v>25000000</v>
      </c>
      <c r="G15" s="78" t="n">
        <v>7.1018</v>
      </c>
      <c r="H15" s="79" t="n">
        <v>1800</v>
      </c>
      <c r="I15" s="80" t="n">
        <v>100</v>
      </c>
      <c r="J15" s="2"/>
      <c r="K15" s="13"/>
      <c r="L15" s="2"/>
      <c r="M15" s="74" t="s">
        <v>44</v>
      </c>
    </row>
    <row r="16" customFormat="false" ht="12.75" hidden="false" customHeight="false" outlineLevel="0" collapsed="false">
      <c r="A16" s="2"/>
      <c r="B16" s="12"/>
      <c r="C16" s="2"/>
      <c r="D16" s="75" t="s">
        <v>45</v>
      </c>
      <c r="E16" s="76"/>
      <c r="F16" s="77" t="n">
        <v>19705.42</v>
      </c>
      <c r="G16" s="78" t="n">
        <v>7.734</v>
      </c>
      <c r="H16" s="79" t="n">
        <v>1755</v>
      </c>
      <c r="I16" s="80" t="n">
        <v>98.527086</v>
      </c>
      <c r="J16" s="2"/>
      <c r="K16" s="13"/>
      <c r="L16" s="2"/>
      <c r="M16" s="74" t="s">
        <v>46</v>
      </c>
    </row>
    <row r="17" customFormat="false" ht="12.75" hidden="false" customHeight="false" outlineLevel="0" collapsed="false">
      <c r="A17" s="2"/>
      <c r="B17" s="12"/>
      <c r="C17" s="2"/>
      <c r="D17" s="75" t="s">
        <v>47</v>
      </c>
      <c r="E17" s="76"/>
      <c r="F17" s="77" t="n">
        <v>30421.32</v>
      </c>
      <c r="G17" s="78" t="n">
        <v>6.985</v>
      </c>
      <c r="H17" s="79" t="n">
        <v>859</v>
      </c>
      <c r="I17" s="80" t="n">
        <v>101.4044</v>
      </c>
      <c r="J17" s="2"/>
      <c r="K17" s="13"/>
      <c r="L17" s="2"/>
      <c r="M17" s="74" t="s">
        <v>48</v>
      </c>
    </row>
    <row r="18" customFormat="false" ht="12.75" hidden="false" customHeight="false" outlineLevel="0" collapsed="false">
      <c r="A18" s="2"/>
      <c r="B18" s="12"/>
      <c r="C18" s="2"/>
      <c r="D18" s="75" t="s">
        <v>49</v>
      </c>
      <c r="E18" s="76"/>
      <c r="F18" s="77" t="n">
        <v>11482.74</v>
      </c>
      <c r="G18" s="78" t="n">
        <v>8.7748</v>
      </c>
      <c r="H18" s="79" t="n">
        <v>17</v>
      </c>
      <c r="I18" s="80" t="n">
        <v>99.99657</v>
      </c>
      <c r="J18" s="2"/>
      <c r="K18" s="13"/>
      <c r="L18" s="2"/>
      <c r="M18" s="74" t="s">
        <v>50</v>
      </c>
    </row>
    <row r="19" customFormat="false" ht="12.75" hidden="false" customHeight="false" outlineLevel="0" collapsed="false">
      <c r="A19" s="2"/>
      <c r="B19" s="12"/>
      <c r="C19" s="2"/>
      <c r="D19" s="75" t="s">
        <v>51</v>
      </c>
      <c r="E19" s="76"/>
      <c r="F19" s="77" t="n">
        <v>1565501.83</v>
      </c>
      <c r="G19" s="78" t="n">
        <v>12.3556824948988</v>
      </c>
      <c r="H19" s="79" t="n">
        <v>608.044437686796</v>
      </c>
      <c r="I19" s="80" t="n">
        <v>98.6102631517554</v>
      </c>
      <c r="J19" s="2"/>
      <c r="K19" s="13"/>
      <c r="L19" s="2"/>
      <c r="M19" s="74" t="s">
        <v>52</v>
      </c>
    </row>
    <row r="20" customFormat="false" ht="12.75" hidden="false" customHeight="false" outlineLevel="0" collapsed="false">
      <c r="A20" s="2"/>
      <c r="B20" s="12"/>
      <c r="C20" s="2"/>
      <c r="D20" s="75" t="s">
        <v>53</v>
      </c>
      <c r="E20" s="76"/>
      <c r="F20" s="77" t="n">
        <v>2387362.68</v>
      </c>
      <c r="G20" s="78" t="n">
        <v>10.5907533159042</v>
      </c>
      <c r="H20" s="79" t="n">
        <v>1040.24295578332</v>
      </c>
      <c r="I20" s="80" t="n">
        <v>99.9990231461092</v>
      </c>
      <c r="J20" s="2"/>
      <c r="K20" s="13"/>
      <c r="L20" s="2"/>
      <c r="M20" s="74" t="s">
        <v>54</v>
      </c>
    </row>
    <row r="21" customFormat="false" ht="12.75" hidden="false" customHeight="false" outlineLevel="0" collapsed="false">
      <c r="A21" s="2"/>
      <c r="B21" s="12"/>
      <c r="C21" s="2"/>
      <c r="D21" s="75" t="s">
        <v>55</v>
      </c>
      <c r="E21" s="76"/>
      <c r="F21" s="77" t="n">
        <v>690907.82</v>
      </c>
      <c r="G21" s="78" t="n">
        <v>10.9946202602165</v>
      </c>
      <c r="H21" s="79" t="n">
        <v>1712.79065123333</v>
      </c>
      <c r="I21" s="80" t="n">
        <v>98.7066131500947</v>
      </c>
      <c r="J21" s="2"/>
      <c r="K21" s="13"/>
      <c r="L21" s="2"/>
      <c r="M21" s="74" t="s">
        <v>56</v>
      </c>
    </row>
    <row r="22" customFormat="false" ht="12.75" hidden="false" customHeight="false" outlineLevel="0" collapsed="false">
      <c r="A22" s="2"/>
      <c r="B22" s="12"/>
      <c r="C22" s="2"/>
      <c r="D22" s="75" t="s">
        <v>57</v>
      </c>
      <c r="E22" s="76"/>
      <c r="F22" s="77" t="n">
        <v>1419870.5</v>
      </c>
      <c r="G22" s="78" t="n">
        <v>13.3094958252432</v>
      </c>
      <c r="H22" s="79" t="n">
        <v>1801.44966243048</v>
      </c>
      <c r="I22" s="80" t="n">
        <v>92.6261347437784</v>
      </c>
      <c r="J22" s="2"/>
      <c r="K22" s="13"/>
      <c r="L22" s="2"/>
      <c r="M22" s="74" t="s">
        <v>58</v>
      </c>
    </row>
    <row r="23" customFormat="false" ht="12.75" hidden="false" customHeight="false" outlineLevel="0" collapsed="false">
      <c r="A23" s="2"/>
      <c r="B23" s="12"/>
      <c r="C23" s="2"/>
      <c r="D23" s="75" t="s">
        <v>59</v>
      </c>
      <c r="E23" s="76"/>
      <c r="F23" s="77" t="n">
        <v>166021.28</v>
      </c>
      <c r="G23" s="78" t="n">
        <v>8.79539907266707</v>
      </c>
      <c r="H23" s="79" t="n">
        <v>813.713717602948</v>
      </c>
      <c r="I23" s="80" t="n">
        <v>100.701138646911</v>
      </c>
      <c r="J23" s="2"/>
      <c r="K23" s="13"/>
      <c r="L23" s="2"/>
      <c r="M23" s="74" t="s">
        <v>60</v>
      </c>
    </row>
    <row r="24" customFormat="false" ht="12.75" hidden="false" customHeight="false" outlineLevel="0" collapsed="false">
      <c r="A24" s="2"/>
      <c r="B24" s="12"/>
      <c r="C24" s="2"/>
      <c r="D24" s="75" t="s">
        <v>61</v>
      </c>
      <c r="E24" s="76"/>
      <c r="F24" s="77" t="n">
        <v>5000000</v>
      </c>
      <c r="G24" s="78" t="n">
        <v>9.1137</v>
      </c>
      <c r="H24" s="79" t="n">
        <v>1440</v>
      </c>
      <c r="I24" s="80" t="n">
        <v>100</v>
      </c>
      <c r="J24" s="2"/>
      <c r="K24" s="13"/>
      <c r="L24" s="2"/>
      <c r="M24" s="74" t="s">
        <v>62</v>
      </c>
    </row>
    <row r="25" customFormat="false" ht="12.75" hidden="false" customHeight="false" outlineLevel="0" collapsed="false">
      <c r="A25" s="2"/>
      <c r="B25" s="12"/>
      <c r="C25" s="2"/>
      <c r="D25" s="75" t="s">
        <v>63</v>
      </c>
      <c r="E25" s="76"/>
      <c r="F25" s="77" t="n">
        <v>64453.08</v>
      </c>
      <c r="G25" s="78" t="n">
        <v>9.5437</v>
      </c>
      <c r="H25" s="79" t="n">
        <v>1402</v>
      </c>
      <c r="I25" s="80" t="n">
        <v>97.830563</v>
      </c>
      <c r="J25" s="2"/>
      <c r="K25" s="13"/>
      <c r="L25" s="2"/>
      <c r="M25" s="74" t="s">
        <v>64</v>
      </c>
    </row>
    <row r="26" customFormat="false" ht="12.75" hidden="false" customHeight="false" outlineLevel="0" collapsed="false">
      <c r="A26" s="2"/>
      <c r="B26" s="12"/>
      <c r="C26" s="2"/>
      <c r="D26" s="75" t="s">
        <v>65</v>
      </c>
      <c r="E26" s="76"/>
      <c r="F26" s="77" t="n">
        <v>3913343.17</v>
      </c>
      <c r="G26" s="78" t="n">
        <v>10.6536032947711</v>
      </c>
      <c r="H26" s="79" t="n">
        <v>542.160787971478</v>
      </c>
      <c r="I26" s="80" t="n">
        <v>99.9991867230882</v>
      </c>
      <c r="J26" s="2"/>
      <c r="K26" s="13"/>
      <c r="L26" s="2"/>
      <c r="M26" s="74" t="s">
        <v>66</v>
      </c>
    </row>
    <row r="27" customFormat="false" ht="12.75" hidden="false" customHeight="false" outlineLevel="0" collapsed="false">
      <c r="A27" s="2"/>
      <c r="B27" s="12"/>
      <c r="C27" s="2"/>
      <c r="D27" s="75" t="s">
        <v>67</v>
      </c>
      <c r="E27" s="76"/>
      <c r="F27" s="77" t="n">
        <v>181578.24</v>
      </c>
      <c r="G27" s="78" t="n">
        <v>9.85083998755578</v>
      </c>
      <c r="H27" s="79" t="n">
        <v>1063.08615900231</v>
      </c>
      <c r="I27" s="80" t="n">
        <v>98.5674138993862</v>
      </c>
      <c r="J27" s="2"/>
      <c r="K27" s="13"/>
      <c r="L27" s="2"/>
      <c r="M27" s="74" t="s">
        <v>68</v>
      </c>
    </row>
    <row r="28" customFormat="false" ht="12.75" hidden="false" customHeight="false" outlineLevel="0" collapsed="false">
      <c r="A28" s="2"/>
      <c r="B28" s="12"/>
      <c r="C28" s="2"/>
      <c r="D28" s="75" t="s">
        <v>69</v>
      </c>
      <c r="E28" s="76"/>
      <c r="F28" s="77" t="n">
        <v>16212071.97</v>
      </c>
      <c r="G28" s="78" t="n">
        <v>8.43326799660136</v>
      </c>
      <c r="H28" s="79" t="n">
        <v>1578.50694922063</v>
      </c>
      <c r="I28" s="80" t="n">
        <v>101.269191659613</v>
      </c>
      <c r="J28" s="2"/>
      <c r="K28" s="13"/>
      <c r="L28" s="2"/>
      <c r="M28" s="74" t="s">
        <v>70</v>
      </c>
    </row>
    <row r="29" customFormat="false" ht="12.75" hidden="false" customHeight="false" outlineLevel="0" collapsed="false">
      <c r="A29" s="2"/>
      <c r="B29" s="12"/>
      <c r="C29" s="2"/>
      <c r="D29" s="75" t="s">
        <v>71</v>
      </c>
      <c r="E29" s="76"/>
      <c r="F29" s="77" t="n">
        <v>31006.71</v>
      </c>
      <c r="G29" s="78" t="n">
        <v>7.06563612988931</v>
      </c>
      <c r="H29" s="79" t="n">
        <v>1571.94124755577</v>
      </c>
      <c r="I29" s="80" t="n">
        <v>100.32961439566</v>
      </c>
      <c r="J29" s="2"/>
      <c r="K29" s="13"/>
      <c r="L29" s="2"/>
      <c r="M29" s="74" t="s">
        <v>72</v>
      </c>
    </row>
    <row r="30" customFormat="false" ht="12.75" hidden="false" customHeight="false" outlineLevel="0" collapsed="false">
      <c r="A30" s="2"/>
      <c r="B30" s="12"/>
      <c r="C30" s="2"/>
      <c r="D30" s="75" t="s">
        <v>73</v>
      </c>
      <c r="E30" s="76"/>
      <c r="F30" s="77" t="n">
        <v>1306511.63</v>
      </c>
      <c r="G30" s="78" t="n">
        <v>9.0413</v>
      </c>
      <c r="H30" s="79" t="n">
        <v>2045.50074253836</v>
      </c>
      <c r="I30" s="80" t="n">
        <v>93.4591435447946</v>
      </c>
      <c r="J30" s="2"/>
      <c r="K30" s="13"/>
      <c r="L30" s="2"/>
      <c r="M30" s="74" t="s">
        <v>74</v>
      </c>
    </row>
    <row r="31" customFormat="false" ht="12.75" hidden="false" customHeight="false" outlineLevel="0" collapsed="false">
      <c r="A31" s="2"/>
      <c r="B31" s="12"/>
      <c r="C31" s="2"/>
      <c r="D31" s="75" t="s">
        <v>75</v>
      </c>
      <c r="E31" s="76"/>
      <c r="F31" s="77" t="n">
        <v>31231.86</v>
      </c>
      <c r="G31" s="78" t="n">
        <v>7.02</v>
      </c>
      <c r="H31" s="79" t="n">
        <v>1479</v>
      </c>
      <c r="I31" s="80" t="n">
        <v>104.1036</v>
      </c>
      <c r="J31" s="2"/>
      <c r="K31" s="13"/>
      <c r="L31" s="2"/>
      <c r="M31" s="74" t="s">
        <v>76</v>
      </c>
    </row>
    <row r="32" customFormat="false" ht="12.75" hidden="false" customHeight="false" outlineLevel="0" collapsed="false">
      <c r="A32" s="2"/>
      <c r="B32" s="12"/>
      <c r="C32" s="2"/>
      <c r="D32" s="75" t="s">
        <v>77</v>
      </c>
      <c r="E32" s="76"/>
      <c r="F32" s="77" t="n">
        <v>1658807.55</v>
      </c>
      <c r="G32" s="78" t="n">
        <v>10.3732097301613</v>
      </c>
      <c r="H32" s="79" t="n">
        <v>1611.98801388383</v>
      </c>
      <c r="I32" s="80" t="n">
        <v>96.0312614477681</v>
      </c>
      <c r="J32" s="2"/>
      <c r="K32" s="13"/>
      <c r="L32" s="2"/>
      <c r="M32" s="74" t="s">
        <v>78</v>
      </c>
    </row>
    <row r="33" customFormat="false" ht="12.75" hidden="false" customHeight="false" outlineLevel="0" collapsed="false">
      <c r="A33" s="2"/>
      <c r="B33" s="12"/>
      <c r="C33" s="2"/>
      <c r="D33" s="75" t="s">
        <v>79</v>
      </c>
      <c r="E33" s="76"/>
      <c r="F33" s="77" t="n">
        <v>16588.99</v>
      </c>
      <c r="G33" s="78" t="n">
        <v>9.5758</v>
      </c>
      <c r="H33" s="79" t="n">
        <v>1214.72108247699</v>
      </c>
      <c r="I33" s="80" t="n">
        <v>98.8315961225668</v>
      </c>
      <c r="J33" s="2"/>
      <c r="K33" s="13"/>
      <c r="L33" s="2"/>
      <c r="M33" s="74" t="s">
        <v>80</v>
      </c>
    </row>
    <row r="34" customFormat="false" ht="12.75" hidden="false" customHeight="false" outlineLevel="0" collapsed="false">
      <c r="A34" s="2"/>
      <c r="B34" s="12"/>
      <c r="C34" s="2"/>
      <c r="D34" s="75" t="s">
        <v>81</v>
      </c>
      <c r="E34" s="76"/>
      <c r="F34" s="77" t="n">
        <v>1048473.65</v>
      </c>
      <c r="G34" s="78" t="n">
        <v>9.4323326394917</v>
      </c>
      <c r="H34" s="79" t="n">
        <v>429.515443215955</v>
      </c>
      <c r="I34" s="80" t="n">
        <v>99.3107697896237</v>
      </c>
      <c r="J34" s="2"/>
      <c r="K34" s="13"/>
      <c r="L34" s="2"/>
      <c r="M34" s="74" t="s">
        <v>82</v>
      </c>
    </row>
    <row r="35" customFormat="false" ht="12.75" hidden="false" customHeight="false" outlineLevel="0" collapsed="false">
      <c r="A35" s="2"/>
      <c r="B35" s="12"/>
      <c r="C35" s="2"/>
      <c r="D35" s="75" t="s">
        <v>83</v>
      </c>
      <c r="E35" s="76"/>
      <c r="F35" s="77" t="n">
        <v>32262.09</v>
      </c>
      <c r="G35" s="78" t="n">
        <v>3.47152570710701</v>
      </c>
      <c r="H35" s="79" t="n">
        <v>969.897033949134</v>
      </c>
      <c r="I35" s="80" t="n">
        <v>107.541402606093</v>
      </c>
      <c r="J35" s="2"/>
      <c r="K35" s="13"/>
      <c r="L35" s="2"/>
      <c r="M35" s="74" t="s">
        <v>84</v>
      </c>
    </row>
    <row r="36" customFormat="false" ht="12.75" hidden="false" customHeight="false" outlineLevel="0" collapsed="false">
      <c r="A36" s="2"/>
      <c r="B36" s="12"/>
      <c r="C36" s="2"/>
      <c r="D36" s="75" t="s">
        <v>85</v>
      </c>
      <c r="E36" s="76"/>
      <c r="F36" s="77" t="n">
        <v>2421544.63</v>
      </c>
      <c r="G36" s="78" t="n">
        <v>10.7618558155185</v>
      </c>
      <c r="H36" s="79" t="n">
        <v>1317.33301384167</v>
      </c>
      <c r="I36" s="80" t="n">
        <v>98.4144980510816</v>
      </c>
      <c r="J36" s="2"/>
      <c r="K36" s="13"/>
      <c r="L36" s="2"/>
      <c r="M36" s="74" t="s">
        <v>86</v>
      </c>
    </row>
    <row r="37" customFormat="false" ht="12.75" hidden="false" customHeight="false" outlineLevel="0" collapsed="false">
      <c r="A37" s="2"/>
      <c r="B37" s="12"/>
      <c r="C37" s="2"/>
      <c r="D37" s="75" t="s">
        <v>87</v>
      </c>
      <c r="E37" s="76"/>
      <c r="F37" s="77" t="n">
        <v>386098.28</v>
      </c>
      <c r="G37" s="78" t="n">
        <v>12.2814006189978</v>
      </c>
      <c r="H37" s="79" t="n">
        <v>535.946526827315</v>
      </c>
      <c r="I37" s="80" t="n">
        <v>96.1945949372895</v>
      </c>
      <c r="J37" s="2"/>
      <c r="K37" s="13"/>
      <c r="L37" s="2"/>
      <c r="M37" s="74" t="s">
        <v>88</v>
      </c>
    </row>
    <row r="38" customFormat="false" ht="12.75" hidden="false" customHeight="false" outlineLevel="0" collapsed="false">
      <c r="A38" s="2"/>
      <c r="B38" s="12"/>
      <c r="C38" s="2"/>
      <c r="D38" s="75" t="s">
        <v>89</v>
      </c>
      <c r="E38" s="76"/>
      <c r="F38" s="77" t="n">
        <v>968506.79</v>
      </c>
      <c r="G38" s="78" t="n">
        <v>11.7608670661617</v>
      </c>
      <c r="H38" s="79" t="n">
        <v>1341.86479175846</v>
      </c>
      <c r="I38" s="80" t="n">
        <v>96.8126968703708</v>
      </c>
      <c r="J38" s="2"/>
      <c r="K38" s="13"/>
      <c r="L38" s="2"/>
      <c r="M38" s="74" t="s">
        <v>90</v>
      </c>
    </row>
    <row r="39" customFormat="false" ht="12.75" hidden="false" customHeight="false" outlineLevel="0" collapsed="false">
      <c r="A39" s="2"/>
      <c r="B39" s="12"/>
      <c r="C39" s="2"/>
      <c r="D39" s="75" t="s">
        <v>91</v>
      </c>
      <c r="E39" s="76"/>
      <c r="F39" s="77" t="n">
        <v>1420.86</v>
      </c>
      <c r="G39" s="78" t="n">
        <v>9.0413</v>
      </c>
      <c r="H39" s="79" t="n">
        <v>1378.96818828034</v>
      </c>
      <c r="I39" s="80" t="n">
        <v>98.891306637276</v>
      </c>
      <c r="J39" s="2"/>
      <c r="K39" s="13"/>
      <c r="L39" s="2"/>
      <c r="M39" s="74" t="s">
        <v>92</v>
      </c>
    </row>
    <row r="40" customFormat="false" ht="12.75" hidden="false" customHeight="false" outlineLevel="0" collapsed="false">
      <c r="A40" s="2"/>
      <c r="B40" s="12"/>
      <c r="C40" s="2"/>
      <c r="D40" s="75" t="s">
        <v>93</v>
      </c>
      <c r="E40" s="76"/>
      <c r="F40" s="77" t="n">
        <v>751279.64</v>
      </c>
      <c r="G40" s="78" t="n">
        <v>10.8739430821724</v>
      </c>
      <c r="H40" s="79" t="n">
        <v>484.183964761776</v>
      </c>
      <c r="I40" s="80" t="n">
        <v>98.6407608149072</v>
      </c>
      <c r="J40" s="2"/>
      <c r="K40" s="13"/>
      <c r="L40" s="2"/>
      <c r="M40" s="74" t="s">
        <v>94</v>
      </c>
    </row>
    <row r="41" customFormat="false" ht="12.75" hidden="false" customHeight="false" outlineLevel="0" collapsed="false">
      <c r="A41" s="2"/>
      <c r="B41" s="12"/>
      <c r="C41" s="2"/>
      <c r="D41" s="75" t="s">
        <v>95</v>
      </c>
      <c r="E41" s="76"/>
      <c r="F41" s="77" t="n">
        <v>699996.21</v>
      </c>
      <c r="G41" s="78" t="n">
        <v>9.3083</v>
      </c>
      <c r="H41" s="79" t="n">
        <v>1078</v>
      </c>
      <c r="I41" s="80" t="n">
        <v>99.999458</v>
      </c>
      <c r="J41" s="2"/>
      <c r="K41" s="13"/>
      <c r="L41" s="2"/>
      <c r="M41" s="74" t="s">
        <v>96</v>
      </c>
    </row>
    <row r="42" customFormat="false" ht="12.75" hidden="false" customHeight="false" outlineLevel="0" collapsed="false">
      <c r="A42" s="2"/>
      <c r="B42" s="12"/>
      <c r="C42" s="2"/>
      <c r="D42" s="75" t="s">
        <v>97</v>
      </c>
      <c r="E42" s="76"/>
      <c r="F42" s="77" t="n">
        <v>2729.37</v>
      </c>
      <c r="G42" s="78" t="n">
        <v>8.7748</v>
      </c>
      <c r="H42" s="79" t="n">
        <v>607.150060270319</v>
      </c>
      <c r="I42" s="80" t="n">
        <v>99.9961759714733</v>
      </c>
      <c r="J42" s="2"/>
      <c r="K42" s="13"/>
      <c r="L42" s="2"/>
      <c r="M42" s="74" t="s">
        <v>98</v>
      </c>
    </row>
    <row r="43" customFormat="false" ht="12.75" hidden="false" customHeight="false" outlineLevel="0" collapsed="false">
      <c r="A43" s="2"/>
      <c r="B43" s="12"/>
      <c r="C43" s="2"/>
      <c r="D43" s="75" t="s">
        <v>99</v>
      </c>
      <c r="E43" s="76"/>
      <c r="F43" s="77" t="n">
        <v>7156029.63</v>
      </c>
      <c r="G43" s="78" t="n">
        <v>12.4453784887829</v>
      </c>
      <c r="H43" s="79" t="n">
        <v>1051.61437056543</v>
      </c>
      <c r="I43" s="80" t="n">
        <v>96.1379947856167</v>
      </c>
      <c r="J43" s="2"/>
      <c r="K43" s="13"/>
      <c r="L43" s="2"/>
      <c r="M43" s="74" t="s">
        <v>100</v>
      </c>
    </row>
    <row r="44" customFormat="false" ht="12.75" hidden="false" customHeight="false" outlineLevel="0" collapsed="false">
      <c r="A44" s="2"/>
      <c r="B44" s="12"/>
      <c r="C44" s="2"/>
      <c r="D44" s="75" t="s">
        <v>101</v>
      </c>
      <c r="E44" s="76"/>
      <c r="F44" s="77" t="n">
        <v>79698.59</v>
      </c>
      <c r="G44" s="78" t="n">
        <v>9.61897601074248</v>
      </c>
      <c r="H44" s="79" t="n">
        <v>1211.34571163681</v>
      </c>
      <c r="I44" s="80" t="n">
        <v>101.484532899709</v>
      </c>
      <c r="J44" s="2"/>
      <c r="K44" s="13"/>
      <c r="L44" s="2"/>
      <c r="M44" s="74" t="s">
        <v>102</v>
      </c>
    </row>
    <row r="45" customFormat="false" ht="12.75" hidden="false" customHeight="false" outlineLevel="0" collapsed="false">
      <c r="A45" s="2"/>
      <c r="B45" s="12"/>
      <c r="C45" s="2"/>
      <c r="D45" s="75" t="s">
        <v>103</v>
      </c>
      <c r="E45" s="76"/>
      <c r="F45" s="77" t="n">
        <v>4720836.58</v>
      </c>
      <c r="G45" s="78" t="n">
        <v>11.9879390624735</v>
      </c>
      <c r="H45" s="79" t="n">
        <v>959.836555615319</v>
      </c>
      <c r="I45" s="80" t="n">
        <v>96.8414659232782</v>
      </c>
      <c r="J45" s="2"/>
      <c r="K45" s="13"/>
      <c r="L45" s="2"/>
      <c r="M45" s="74" t="s">
        <v>104</v>
      </c>
    </row>
    <row r="46" customFormat="false" ht="12.75" hidden="false" customHeight="false" outlineLevel="0" collapsed="false">
      <c r="A46" s="2"/>
      <c r="B46" s="12"/>
      <c r="C46" s="2"/>
      <c r="D46" s="75" t="s">
        <v>105</v>
      </c>
      <c r="E46" s="76"/>
      <c r="F46" s="77" t="n">
        <v>1104650.3</v>
      </c>
      <c r="G46" s="78" t="n">
        <v>10.6181307599672</v>
      </c>
      <c r="H46" s="79" t="n">
        <v>696.376859255821</v>
      </c>
      <c r="I46" s="80" t="n">
        <v>98.1347087394608</v>
      </c>
      <c r="J46" s="2"/>
      <c r="K46" s="13"/>
      <c r="L46" s="2"/>
      <c r="M46" s="74" t="s">
        <v>106</v>
      </c>
    </row>
    <row r="47" customFormat="false" ht="12.75" hidden="false" customHeight="false" outlineLevel="0" collapsed="false">
      <c r="A47" s="2"/>
      <c r="B47" s="12"/>
      <c r="C47" s="2"/>
      <c r="D47" s="75" t="s">
        <v>107</v>
      </c>
      <c r="E47" s="76"/>
      <c r="F47" s="77" t="n">
        <v>9779.75</v>
      </c>
      <c r="G47" s="78" t="n">
        <v>8.7748</v>
      </c>
      <c r="H47" s="79" t="n">
        <v>1143.12508090698</v>
      </c>
      <c r="I47" s="80" t="n">
        <v>99.9960043151338</v>
      </c>
      <c r="J47" s="2"/>
      <c r="K47" s="13"/>
      <c r="L47" s="2"/>
      <c r="M47" s="74" t="s">
        <v>108</v>
      </c>
    </row>
    <row r="48" customFormat="false" ht="12.75" hidden="false" customHeight="false" outlineLevel="0" collapsed="false">
      <c r="A48" s="2"/>
      <c r="B48" s="12"/>
      <c r="C48" s="2"/>
      <c r="D48" s="75" t="s">
        <v>109</v>
      </c>
      <c r="E48" s="76"/>
      <c r="F48" s="77" t="n">
        <v>111724.31</v>
      </c>
      <c r="G48" s="78" t="n">
        <v>13.6476</v>
      </c>
      <c r="H48" s="79" t="n">
        <v>836.73348629318</v>
      </c>
      <c r="I48" s="80" t="n">
        <v>94.0711676785464</v>
      </c>
      <c r="J48" s="2"/>
      <c r="K48" s="13"/>
      <c r="L48" s="2"/>
      <c r="M48" s="74" t="s">
        <v>110</v>
      </c>
    </row>
    <row r="49" customFormat="false" ht="12.75" hidden="false" customHeight="false" outlineLevel="0" collapsed="false">
      <c r="A49" s="2"/>
      <c r="B49" s="12"/>
      <c r="C49" s="2"/>
      <c r="D49" s="75" t="s">
        <v>111</v>
      </c>
      <c r="E49" s="76"/>
      <c r="F49" s="77" t="n">
        <v>31370.43</v>
      </c>
      <c r="G49" s="78" t="n">
        <v>7.1</v>
      </c>
      <c r="H49" s="79" t="n">
        <v>1745</v>
      </c>
      <c r="I49" s="80" t="n">
        <v>104.5663</v>
      </c>
      <c r="J49" s="2"/>
      <c r="K49" s="13"/>
      <c r="L49" s="2"/>
      <c r="M49" s="74" t="s">
        <v>112</v>
      </c>
    </row>
    <row r="50" customFormat="false" ht="12.75" hidden="false" customHeight="false" outlineLevel="0" collapsed="false">
      <c r="A50" s="2"/>
      <c r="B50" s="12"/>
      <c r="C50" s="2"/>
      <c r="D50" s="75" t="s">
        <v>113</v>
      </c>
      <c r="E50" s="76"/>
      <c r="F50" s="77" t="n">
        <v>31359.57</v>
      </c>
      <c r="G50" s="78" t="n">
        <v>7.09</v>
      </c>
      <c r="H50" s="79" t="n">
        <v>1733</v>
      </c>
      <c r="I50" s="80" t="n">
        <v>104.5301</v>
      </c>
      <c r="J50" s="2"/>
      <c r="K50" s="13"/>
      <c r="L50" s="2"/>
      <c r="M50" s="74" t="s">
        <v>114</v>
      </c>
    </row>
    <row r="51" customFormat="false" ht="12.75" hidden="false" customHeight="false" outlineLevel="0" collapsed="false">
      <c r="A51" s="2"/>
      <c r="B51" s="12"/>
      <c r="C51" s="2"/>
      <c r="D51" s="75" t="s">
        <v>115</v>
      </c>
      <c r="E51" s="76"/>
      <c r="F51" s="77" t="n">
        <v>444541.14</v>
      </c>
      <c r="G51" s="78" t="n">
        <v>9.92622434747434</v>
      </c>
      <c r="H51" s="79" t="n">
        <v>1238.56196873027</v>
      </c>
      <c r="I51" s="80" t="n">
        <v>99.0723226346128</v>
      </c>
      <c r="J51" s="2"/>
      <c r="K51" s="13"/>
      <c r="L51" s="2"/>
      <c r="M51" s="74" t="s">
        <v>116</v>
      </c>
    </row>
    <row r="52" customFormat="false" ht="12.75" hidden="false" customHeight="false" outlineLevel="0" collapsed="false">
      <c r="A52" s="2"/>
      <c r="B52" s="12"/>
      <c r="C52" s="2"/>
      <c r="D52" s="75" t="s">
        <v>117</v>
      </c>
      <c r="E52" s="76"/>
      <c r="F52" s="77" t="n">
        <v>4931020.3</v>
      </c>
      <c r="G52" s="78" t="n">
        <v>11.0434148430058</v>
      </c>
      <c r="H52" s="79" t="n">
        <v>1120.73971810864</v>
      </c>
      <c r="I52" s="80" t="n">
        <v>94.6326124376294</v>
      </c>
      <c r="J52" s="2"/>
      <c r="K52" s="13"/>
      <c r="L52" s="2"/>
      <c r="M52" s="74" t="s">
        <v>118</v>
      </c>
    </row>
    <row r="53" customFormat="false" ht="12.75" hidden="false" customHeight="false" outlineLevel="0" collapsed="false">
      <c r="A53" s="2"/>
      <c r="B53" s="12"/>
      <c r="C53" s="2"/>
      <c r="D53" s="75" t="s">
        <v>119</v>
      </c>
      <c r="E53" s="76"/>
      <c r="F53" s="77" t="n">
        <v>910710.72</v>
      </c>
      <c r="G53" s="78" t="n">
        <v>11.8359105189242</v>
      </c>
      <c r="H53" s="79" t="n">
        <v>1631.31083556368</v>
      </c>
      <c r="I53" s="80" t="n">
        <v>95.3714190066183</v>
      </c>
      <c r="J53" s="2"/>
      <c r="K53" s="13"/>
      <c r="L53" s="2"/>
      <c r="M53" s="74" t="s">
        <v>120</v>
      </c>
    </row>
    <row r="54" customFormat="false" ht="12.75" hidden="false" customHeight="false" outlineLevel="0" collapsed="false">
      <c r="A54" s="2"/>
      <c r="B54" s="12"/>
      <c r="C54" s="2"/>
      <c r="D54" s="75" t="s">
        <v>121</v>
      </c>
      <c r="E54" s="76"/>
      <c r="F54" s="77" t="n">
        <v>31126.74</v>
      </c>
      <c r="G54" s="78" t="n">
        <v>7.03</v>
      </c>
      <c r="H54" s="79" t="n">
        <v>1368</v>
      </c>
      <c r="I54" s="80" t="n">
        <v>103.7558</v>
      </c>
      <c r="J54" s="2"/>
      <c r="K54" s="13"/>
      <c r="L54" s="2"/>
      <c r="M54" s="74" t="s">
        <v>122</v>
      </c>
    </row>
    <row r="55" customFormat="false" ht="12.75" hidden="false" customHeight="false" outlineLevel="0" collapsed="false">
      <c r="A55" s="2"/>
      <c r="B55" s="12"/>
      <c r="C55" s="2"/>
      <c r="D55" s="75" t="s">
        <v>123</v>
      </c>
      <c r="E55" s="76"/>
      <c r="F55" s="77" t="n">
        <v>2403511.25</v>
      </c>
      <c r="G55" s="78" t="n">
        <v>10.8808345865496</v>
      </c>
      <c r="H55" s="79" t="n">
        <v>627.951780550227</v>
      </c>
      <c r="I55" s="80" t="n">
        <v>100.016782043557</v>
      </c>
      <c r="J55" s="2"/>
      <c r="K55" s="13"/>
      <c r="L55" s="2"/>
      <c r="M55" s="74" t="s">
        <v>124</v>
      </c>
    </row>
    <row r="56" customFormat="false" ht="12.75" hidden="false" customHeight="false" outlineLevel="0" collapsed="false">
      <c r="A56" s="2"/>
      <c r="B56" s="12"/>
      <c r="C56" s="2"/>
      <c r="D56" s="75" t="s">
        <v>125</v>
      </c>
      <c r="E56" s="76"/>
      <c r="F56" s="77" t="n">
        <v>28770.83</v>
      </c>
      <c r="G56" s="78" t="n">
        <v>11.4889883535164</v>
      </c>
      <c r="H56" s="79" t="n">
        <v>1012.16973337231</v>
      </c>
      <c r="I56" s="80" t="n">
        <v>95.9290695868406</v>
      </c>
      <c r="J56" s="2"/>
      <c r="K56" s="13"/>
      <c r="L56" s="2"/>
      <c r="M56" s="74" t="s">
        <v>126</v>
      </c>
    </row>
    <row r="57" customFormat="false" ht="12.75" hidden="false" customHeight="false" outlineLevel="0" collapsed="false">
      <c r="A57" s="2"/>
      <c r="B57" s="12"/>
      <c r="C57" s="2"/>
      <c r="D57" s="75" t="s">
        <v>127</v>
      </c>
      <c r="E57" s="76"/>
      <c r="F57" s="77" t="n">
        <v>30682.5</v>
      </c>
      <c r="G57" s="78" t="n">
        <v>7.03</v>
      </c>
      <c r="H57" s="79" t="n">
        <v>1556</v>
      </c>
      <c r="I57" s="80" t="n">
        <v>102.2695</v>
      </c>
      <c r="J57" s="2"/>
      <c r="K57" s="13"/>
      <c r="L57" s="2"/>
      <c r="M57" s="74" t="s">
        <v>128</v>
      </c>
    </row>
    <row r="58" customFormat="false" ht="12.75" hidden="false" customHeight="false" outlineLevel="0" collapsed="false">
      <c r="A58" s="2"/>
      <c r="B58" s="12"/>
      <c r="C58" s="2"/>
      <c r="D58" s="75" t="s">
        <v>129</v>
      </c>
      <c r="E58" s="76"/>
      <c r="F58" s="77" t="n">
        <v>15072786.33</v>
      </c>
      <c r="G58" s="78" t="n">
        <v>8.80584134345743</v>
      </c>
      <c r="H58" s="79" t="n">
        <v>1463.02983112347</v>
      </c>
      <c r="I58" s="80" t="n">
        <v>100.214023207412</v>
      </c>
      <c r="J58" s="2"/>
      <c r="K58" s="13"/>
      <c r="L58" s="2"/>
      <c r="M58" s="74" t="s">
        <v>130</v>
      </c>
    </row>
    <row r="59" customFormat="false" ht="12.75" hidden="false" customHeight="false" outlineLevel="0" collapsed="false">
      <c r="A59" s="2"/>
      <c r="B59" s="12"/>
      <c r="C59" s="2"/>
      <c r="D59" s="75" t="s">
        <v>131</v>
      </c>
      <c r="E59" s="76"/>
      <c r="F59" s="77" t="n">
        <v>2335505.24</v>
      </c>
      <c r="G59" s="78" t="n">
        <v>12.2628474449674</v>
      </c>
      <c r="H59" s="79" t="n">
        <v>1339.96655414055</v>
      </c>
      <c r="I59" s="80" t="n">
        <v>95.0439377297897</v>
      </c>
      <c r="J59" s="2"/>
      <c r="K59" s="13"/>
      <c r="L59" s="2"/>
      <c r="M59" s="74" t="s">
        <v>132</v>
      </c>
    </row>
    <row r="60" customFormat="false" ht="12.75" hidden="false" customHeight="false" outlineLevel="0" collapsed="false">
      <c r="A60" s="2"/>
      <c r="B60" s="12"/>
      <c r="C60" s="2"/>
      <c r="D60" s="75" t="s">
        <v>133</v>
      </c>
      <c r="E60" s="76"/>
      <c r="F60" s="77" t="n">
        <v>1330656.04</v>
      </c>
      <c r="G60" s="78" t="n">
        <v>9.09707938816706</v>
      </c>
      <c r="H60" s="79" t="n">
        <v>1683.69206036144</v>
      </c>
      <c r="I60" s="80" t="n">
        <v>95.5193149539554</v>
      </c>
      <c r="J60" s="2"/>
      <c r="K60" s="13"/>
      <c r="L60" s="2"/>
      <c r="M60" s="74" t="s">
        <v>134</v>
      </c>
    </row>
    <row r="61" customFormat="false" ht="12.75" hidden="false" customHeight="false" outlineLevel="0" collapsed="false">
      <c r="A61" s="2"/>
      <c r="B61" s="12"/>
      <c r="C61" s="2"/>
      <c r="D61" s="75" t="s">
        <v>135</v>
      </c>
      <c r="E61" s="76"/>
      <c r="F61" s="77" t="n">
        <v>597657.62</v>
      </c>
      <c r="G61" s="78" t="n">
        <v>10.1123</v>
      </c>
      <c r="H61" s="79" t="n">
        <v>1080</v>
      </c>
      <c r="I61" s="80" t="n">
        <v>99.609604</v>
      </c>
      <c r="J61" s="2"/>
      <c r="K61" s="13"/>
      <c r="L61" s="2"/>
      <c r="M61" s="74" t="s">
        <v>136</v>
      </c>
    </row>
    <row r="62" customFormat="false" ht="12.75" hidden="false" customHeight="false" outlineLevel="0" collapsed="false">
      <c r="A62" s="2"/>
      <c r="B62" s="12"/>
      <c r="C62" s="2"/>
      <c r="D62" s="75" t="s">
        <v>137</v>
      </c>
      <c r="E62" s="76"/>
      <c r="F62" s="77" t="n">
        <v>64362.69</v>
      </c>
      <c r="G62" s="78" t="n">
        <v>11.661437639415</v>
      </c>
      <c r="H62" s="79" t="n">
        <v>1166.59824876804</v>
      </c>
      <c r="I62" s="80" t="n">
        <v>95.4046117177219</v>
      </c>
      <c r="J62" s="2"/>
      <c r="K62" s="13"/>
      <c r="L62" s="2"/>
      <c r="M62" s="74" t="s">
        <v>138</v>
      </c>
    </row>
    <row r="63" customFormat="false" ht="12.75" hidden="false" customHeight="false" outlineLevel="0" collapsed="false">
      <c r="A63" s="2"/>
      <c r="B63" s="12"/>
      <c r="C63" s="2"/>
      <c r="D63" s="75" t="s">
        <v>139</v>
      </c>
      <c r="E63" s="76"/>
      <c r="F63" s="77" t="n">
        <v>5589881.25</v>
      </c>
      <c r="G63" s="78" t="n">
        <v>9.44372323285151</v>
      </c>
      <c r="H63" s="79" t="n">
        <v>921.258333514688</v>
      </c>
      <c r="I63" s="80" t="n">
        <v>100.212967539026</v>
      </c>
      <c r="J63" s="2"/>
      <c r="K63" s="13"/>
      <c r="L63" s="2"/>
      <c r="M63" s="74" t="s">
        <v>140</v>
      </c>
    </row>
    <row r="64" customFormat="false" ht="12.75" hidden="false" customHeight="false" outlineLevel="0" collapsed="false">
      <c r="A64" s="2"/>
      <c r="B64" s="12"/>
      <c r="C64" s="2"/>
      <c r="D64" s="75" t="s">
        <v>141</v>
      </c>
      <c r="E64" s="76"/>
      <c r="F64" s="77" t="n">
        <v>5028782.84</v>
      </c>
      <c r="G64" s="78" t="n">
        <v>11.7176099997691</v>
      </c>
      <c r="H64" s="79" t="n">
        <v>1269.12349001931</v>
      </c>
      <c r="I64" s="80" t="n">
        <v>96.0540681274779</v>
      </c>
      <c r="J64" s="2"/>
      <c r="K64" s="13"/>
      <c r="L64" s="2"/>
      <c r="M64" s="74" t="s">
        <v>142</v>
      </c>
    </row>
    <row r="65" customFormat="false" ht="12.75" hidden="false" customHeight="false" outlineLevel="0" collapsed="false">
      <c r="A65" s="2"/>
      <c r="B65" s="12"/>
      <c r="C65" s="2"/>
      <c r="D65" s="75" t="s">
        <v>143</v>
      </c>
      <c r="E65" s="76"/>
      <c r="F65" s="77" t="n">
        <v>3498745.92</v>
      </c>
      <c r="G65" s="78" t="n">
        <v>10.3875678097785</v>
      </c>
      <c r="H65" s="79" t="n">
        <v>2258.53517004173</v>
      </c>
      <c r="I65" s="80" t="n">
        <v>100.068636532432</v>
      </c>
      <c r="J65" s="2"/>
      <c r="K65" s="13"/>
      <c r="L65" s="2"/>
      <c r="M65" s="74" t="s">
        <v>144</v>
      </c>
    </row>
    <row r="66" customFormat="false" ht="12.75" hidden="false" customHeight="false" outlineLevel="0" collapsed="false">
      <c r="A66" s="2"/>
      <c r="B66" s="12"/>
      <c r="C66" s="2"/>
      <c r="D66" s="75" t="s">
        <v>145</v>
      </c>
      <c r="E66" s="76"/>
      <c r="F66" s="77" t="n">
        <v>311478.04</v>
      </c>
      <c r="G66" s="78" t="n">
        <v>11.0663933506067</v>
      </c>
      <c r="H66" s="79" t="n">
        <v>437.051864105733</v>
      </c>
      <c r="I66" s="80" t="n">
        <v>98.0591649564053</v>
      </c>
      <c r="J66" s="2"/>
      <c r="K66" s="13"/>
      <c r="L66" s="2"/>
      <c r="M66" s="74" t="s">
        <v>146</v>
      </c>
    </row>
    <row r="67" customFormat="false" ht="13.5" hidden="false" customHeight="false" outlineLevel="0" collapsed="false">
      <c r="A67" s="2"/>
      <c r="B67" s="12"/>
      <c r="C67" s="2"/>
      <c r="D67" s="81" t="s">
        <v>147</v>
      </c>
      <c r="E67" s="82"/>
      <c r="F67" s="83" t="n">
        <v>157770.4</v>
      </c>
      <c r="G67" s="84" t="n">
        <v>12.0055</v>
      </c>
      <c r="H67" s="85" t="n">
        <v>1668.44567383996</v>
      </c>
      <c r="I67" s="86" t="n">
        <v>95.0428707193844</v>
      </c>
      <c r="J67" s="2"/>
      <c r="K67" s="13"/>
      <c r="L67" s="2"/>
      <c r="M67" s="74" t="s">
        <v>148</v>
      </c>
    </row>
    <row r="68" customFormat="false" ht="12.75" hidden="false" customHeight="false" outlineLevel="0" collapsed="false">
      <c r="A68" s="2"/>
      <c r="B68" s="12"/>
      <c r="C68" s="2"/>
      <c r="D68" s="87"/>
      <c r="E68" s="87"/>
      <c r="F68" s="88"/>
      <c r="G68" s="89"/>
      <c r="H68" s="90"/>
      <c r="I68" s="91" t="s">
        <v>149</v>
      </c>
      <c r="J68" s="2"/>
      <c r="K68" s="13"/>
      <c r="L68" s="2"/>
    </row>
    <row r="69" customFormat="false" ht="12.75" hidden="false" customHeight="false" outlineLevel="0" collapsed="false">
      <c r="A69" s="2"/>
      <c r="B69" s="12"/>
      <c r="C69" s="2"/>
      <c r="D69" s="87"/>
      <c r="E69" s="87"/>
      <c r="F69" s="88"/>
      <c r="G69" s="89"/>
      <c r="H69" s="90"/>
      <c r="I69" s="92"/>
      <c r="J69" s="2"/>
      <c r="K69" s="13"/>
      <c r="L69" s="2"/>
    </row>
    <row r="70" customFormat="false" ht="12.75" hidden="false" customHeight="false" outlineLevel="0" collapsed="false">
      <c r="A70" s="2"/>
      <c r="B70" s="12"/>
      <c r="C70" s="2"/>
      <c r="D70" s="87"/>
      <c r="E70" s="87"/>
      <c r="F70" s="88"/>
      <c r="G70" s="89"/>
      <c r="H70" s="90"/>
      <c r="I70" s="92"/>
      <c r="J70" s="2"/>
      <c r="K70" s="13"/>
      <c r="L70" s="2"/>
    </row>
    <row r="71" customFormat="false" ht="12.75" hidden="false" customHeight="false" outlineLevel="0" collapsed="false">
      <c r="A71" s="2"/>
      <c r="B71" s="12"/>
      <c r="C71" s="2"/>
      <c r="D71" s="87"/>
      <c r="E71" s="87"/>
      <c r="F71" s="88"/>
      <c r="G71" s="89"/>
      <c r="H71" s="90"/>
      <c r="I71" s="92"/>
      <c r="J71" s="2"/>
      <c r="K71" s="13"/>
      <c r="L71" s="2"/>
    </row>
    <row r="72" customFormat="false" ht="12.75" hidden="false" customHeight="false" outlineLevel="0" collapsed="false">
      <c r="A72" s="2"/>
      <c r="B72" s="12"/>
      <c r="C72" s="2"/>
      <c r="D72" s="87"/>
      <c r="E72" s="87"/>
      <c r="F72" s="88"/>
      <c r="G72" s="89"/>
      <c r="H72" s="90"/>
      <c r="I72" s="92"/>
      <c r="J72" s="2"/>
      <c r="K72" s="13"/>
      <c r="L72" s="2"/>
    </row>
    <row r="73" customFormat="false" ht="6.75" hidden="false" customHeight="true" outlineLevel="0" collapsed="false">
      <c r="A73" s="2"/>
      <c r="B73" s="12"/>
      <c r="C73" s="2"/>
      <c r="D73" s="87"/>
      <c r="E73" s="87"/>
      <c r="F73" s="88"/>
      <c r="G73" s="89"/>
      <c r="H73" s="90"/>
      <c r="I73" s="92"/>
      <c r="J73" s="2"/>
      <c r="K73" s="13"/>
      <c r="L73" s="2"/>
    </row>
    <row r="74" customFormat="false" ht="12.75" hidden="false" customHeight="false" outlineLevel="0" collapsed="false">
      <c r="A74" s="2"/>
      <c r="B74" s="12"/>
      <c r="C74" s="2"/>
      <c r="D74" s="87"/>
      <c r="E74" s="87"/>
      <c r="F74" s="88"/>
      <c r="G74" s="89"/>
      <c r="H74" s="90"/>
      <c r="I74" s="92"/>
      <c r="J74" s="2"/>
      <c r="K74" s="13"/>
      <c r="L74" s="2"/>
    </row>
    <row r="75" customFormat="false" ht="12.75" hidden="false" customHeight="false" outlineLevel="0" collapsed="false">
      <c r="A75" s="2"/>
      <c r="B75" s="12"/>
      <c r="C75" s="2"/>
      <c r="D75" s="87"/>
      <c r="E75" s="87"/>
      <c r="F75" s="88"/>
      <c r="G75" s="89"/>
      <c r="H75" s="90"/>
      <c r="I75" s="92"/>
      <c r="J75" s="2"/>
      <c r="K75" s="13"/>
      <c r="L75" s="2"/>
    </row>
    <row r="76" customFormat="false" ht="12.75" hidden="false" customHeight="false" outlineLevel="0" collapsed="false">
      <c r="A76" s="2"/>
      <c r="B76" s="12"/>
      <c r="C76" s="2"/>
      <c r="D76" s="87"/>
      <c r="E76" s="87"/>
      <c r="F76" s="88"/>
      <c r="G76" s="89"/>
      <c r="H76" s="90"/>
      <c r="I76" s="92"/>
      <c r="J76" s="2"/>
      <c r="K76" s="13"/>
      <c r="L76" s="2"/>
    </row>
    <row r="77" customFormat="false" ht="12.75" hidden="false" customHeight="false" outlineLevel="0" collapsed="false">
      <c r="A77" s="2"/>
      <c r="B77" s="12"/>
      <c r="C77" s="2"/>
      <c r="D77" s="87"/>
      <c r="E77" s="87"/>
      <c r="F77" s="88"/>
      <c r="G77" s="89"/>
      <c r="H77" s="90"/>
      <c r="I77" s="92"/>
      <c r="J77" s="2"/>
      <c r="K77" s="13"/>
      <c r="L77" s="2"/>
    </row>
    <row r="78" customFormat="false" ht="12.75" hidden="false" customHeight="false" outlineLevel="0" collapsed="false">
      <c r="A78" s="2"/>
      <c r="B78" s="12"/>
      <c r="C78" s="2"/>
      <c r="D78" s="87"/>
      <c r="E78" s="87"/>
      <c r="F78" s="88"/>
      <c r="G78" s="89"/>
      <c r="H78" s="90"/>
      <c r="I78" s="92"/>
      <c r="J78" s="2"/>
      <c r="K78" s="13"/>
      <c r="L78" s="2"/>
    </row>
    <row r="79" customFormat="false" ht="12.75" hidden="false" customHeight="false" outlineLevel="0" collapsed="false">
      <c r="A79" s="2"/>
      <c r="B79" s="12"/>
      <c r="C79" s="2"/>
      <c r="D79" s="87"/>
      <c r="E79" s="87"/>
      <c r="F79" s="88"/>
      <c r="G79" s="89"/>
      <c r="H79" s="90"/>
      <c r="I79" s="92"/>
      <c r="J79" s="2"/>
      <c r="K79" s="13"/>
      <c r="L79" s="2"/>
    </row>
    <row r="80" customFormat="false" ht="12.75" hidden="false" customHeight="false" outlineLevel="0" collapsed="false">
      <c r="A80" s="2"/>
      <c r="B80" s="12"/>
      <c r="C80" s="2"/>
      <c r="D80" s="87"/>
      <c r="E80" s="87"/>
      <c r="F80" s="88"/>
      <c r="G80" s="89"/>
      <c r="H80" s="90"/>
      <c r="I80" s="92"/>
      <c r="J80" s="2"/>
      <c r="K80" s="13"/>
      <c r="L80" s="2"/>
    </row>
    <row r="81" customFormat="false" ht="7.5" hidden="false" customHeight="true" outlineLevel="0" collapsed="false">
      <c r="A81" s="2"/>
      <c r="B81" s="12"/>
      <c r="C81" s="2"/>
      <c r="D81" s="87"/>
      <c r="E81" s="87"/>
      <c r="F81" s="88"/>
      <c r="G81" s="89"/>
      <c r="H81" s="90"/>
      <c r="I81" s="92"/>
      <c r="J81" s="2"/>
      <c r="K81" s="13"/>
      <c r="L81" s="2"/>
    </row>
    <row r="82" customFormat="false" ht="13.5" hidden="false" customHeight="false" outlineLevel="0" collapsed="false">
      <c r="A82" s="2"/>
      <c r="B82" s="54"/>
      <c r="C82" s="55"/>
      <c r="D82" s="55"/>
      <c r="E82" s="55"/>
      <c r="F82" s="55"/>
      <c r="G82" s="55"/>
      <c r="H82" s="55"/>
      <c r="I82" s="55"/>
      <c r="J82" s="55"/>
      <c r="K82" s="56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tru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true" customHeight="false" outlineLevel="0" collapsed="false">
      <c r="L90" s="2"/>
    </row>
    <row r="91" customFormat="false" ht="12.75" hidden="true" customHeight="true" outlineLevel="0" collapsed="false">
      <c r="L91" s="2"/>
    </row>
    <row r="92" customFormat="false" ht="12.75" hidden="true" customHeight="false" outlineLevel="0" collapsed="false">
      <c r="L92" s="2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3.5" hidden="true" customHeight="tru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</sheetData>
  <mergeCells count="4">
    <mergeCell ref="B2:K2"/>
    <mergeCell ref="B3:K3"/>
    <mergeCell ref="D5:I5"/>
    <mergeCell ref="D6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5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15.41"/>
    <col collapsed="false" customWidth="true" hidden="false" outlineLevel="0" max="5" min="5" style="1" width="30.99"/>
    <col collapsed="false" customWidth="true" hidden="false" outlineLevel="0" max="8" min="6" style="1" width="15.41"/>
    <col collapsed="false" customWidth="true" hidden="false" outlineLevel="0" max="9" min="9" style="1" width="16.13"/>
    <col collapsed="false" customWidth="true" hidden="false" outlineLevel="0" max="10" min="10" style="1" width="1.56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57" width="5.56"/>
    <col collapsed="false" customWidth="false" hidden="true" outlineLevel="0" max="257" min="14" style="1" width="11.42"/>
  </cols>
  <sheetData>
    <row r="1" customFormat="false" ht="5.2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8"/>
      <c r="L1" s="2"/>
    </row>
    <row r="2" customFormat="false" ht="19.5" hidden="false" customHeight="true" outlineLevel="0" collapsed="false">
      <c r="A2" s="2"/>
      <c r="B2" s="59" t="s">
        <v>150</v>
      </c>
      <c r="C2" s="59"/>
      <c r="D2" s="59"/>
      <c r="E2" s="59"/>
      <c r="F2" s="59"/>
      <c r="G2" s="59"/>
      <c r="H2" s="59"/>
      <c r="I2" s="59"/>
      <c r="J2" s="59"/>
      <c r="K2" s="59"/>
      <c r="L2" s="2"/>
    </row>
    <row r="3" customFormat="false" ht="14.25" hidden="false" customHeight="true" outlineLevel="0" collapsed="false">
      <c r="A3" s="2"/>
      <c r="B3" s="60" t="s">
        <v>20</v>
      </c>
      <c r="C3" s="60"/>
      <c r="D3" s="60"/>
      <c r="E3" s="60"/>
      <c r="F3" s="60"/>
      <c r="G3" s="60"/>
      <c r="H3" s="60"/>
      <c r="I3" s="60"/>
      <c r="J3" s="60"/>
      <c r="K3" s="60"/>
      <c r="L3" s="2"/>
    </row>
    <row r="4" customFormat="false" ht="15.75" hidden="false" customHeight="true" outlineLevel="0" collapsed="false">
      <c r="A4" s="2"/>
      <c r="B4" s="61"/>
      <c r="C4" s="58"/>
      <c r="D4" s="93" t="s">
        <v>151</v>
      </c>
      <c r="E4" s="58"/>
      <c r="F4" s="58"/>
      <c r="G4" s="58"/>
      <c r="H4" s="58"/>
      <c r="I4" s="58"/>
      <c r="J4" s="58"/>
      <c r="K4" s="62"/>
      <c r="L4" s="2"/>
    </row>
    <row r="5" customFormat="false" ht="13.5" hidden="false" customHeight="true" outlineLevel="0" collapsed="false">
      <c r="A5" s="2"/>
      <c r="B5" s="12"/>
      <c r="C5" s="2"/>
      <c r="D5" s="63" t="s">
        <v>21</v>
      </c>
      <c r="E5" s="63"/>
      <c r="F5" s="63"/>
      <c r="G5" s="63"/>
      <c r="H5" s="63"/>
      <c r="I5" s="63"/>
      <c r="J5" s="2"/>
      <c r="K5" s="13"/>
      <c r="L5" s="2"/>
    </row>
    <row r="6" customFormat="false" ht="50.25" hidden="false" customHeight="true" outlineLevel="0" collapsed="false">
      <c r="A6" s="2"/>
      <c r="B6" s="12"/>
      <c r="C6" s="2"/>
      <c r="D6" s="94" t="s">
        <v>22</v>
      </c>
      <c r="E6" s="94"/>
      <c r="F6" s="95" t="s">
        <v>23</v>
      </c>
      <c r="G6" s="96" t="s">
        <v>24</v>
      </c>
      <c r="H6" s="95" t="s">
        <v>25</v>
      </c>
      <c r="I6" s="97" t="s">
        <v>26</v>
      </c>
      <c r="J6" s="2"/>
      <c r="K6" s="13"/>
      <c r="L6" s="2"/>
    </row>
    <row r="7" customFormat="false" ht="12.75" hidden="false" customHeight="false" outlineLevel="0" collapsed="false">
      <c r="A7" s="2"/>
      <c r="B7" s="12"/>
      <c r="C7" s="2"/>
      <c r="D7" s="75" t="s">
        <v>152</v>
      </c>
      <c r="E7" s="76"/>
      <c r="F7" s="77" t="n">
        <v>136027.55</v>
      </c>
      <c r="G7" s="78" t="n">
        <v>4.72030306479092</v>
      </c>
      <c r="H7" s="79" t="n">
        <v>803.955215542734</v>
      </c>
      <c r="I7" s="80" t="n">
        <v>104.654351673503</v>
      </c>
      <c r="J7" s="2"/>
      <c r="K7" s="13"/>
      <c r="L7" s="2"/>
      <c r="M7" s="74" t="s">
        <v>153</v>
      </c>
    </row>
    <row r="8" customFormat="false" ht="12.75" hidden="false" customHeight="false" outlineLevel="0" collapsed="false">
      <c r="A8" s="2"/>
      <c r="B8" s="12"/>
      <c r="C8" s="2"/>
      <c r="D8" s="75" t="s">
        <v>154</v>
      </c>
      <c r="E8" s="76"/>
      <c r="F8" s="77" t="n">
        <v>33107.43</v>
      </c>
      <c r="G8" s="78" t="n">
        <v>4.5</v>
      </c>
      <c r="H8" s="79" t="n">
        <v>1180</v>
      </c>
      <c r="I8" s="80" t="n">
        <v>110.3567</v>
      </c>
      <c r="J8" s="2"/>
      <c r="K8" s="13"/>
      <c r="L8" s="2"/>
      <c r="M8" s="74" t="s">
        <v>155</v>
      </c>
    </row>
    <row r="9" customFormat="false" ht="12.75" hidden="false" customHeight="false" outlineLevel="0" collapsed="false">
      <c r="A9" s="2"/>
      <c r="B9" s="12"/>
      <c r="C9" s="2"/>
      <c r="D9" s="75" t="s">
        <v>156</v>
      </c>
      <c r="E9" s="76"/>
      <c r="F9" s="77" t="n">
        <v>4045124.61</v>
      </c>
      <c r="G9" s="78" t="n">
        <v>8.12440705801669</v>
      </c>
      <c r="H9" s="79" t="n">
        <v>1701.29803951577</v>
      </c>
      <c r="I9" s="80" t="n">
        <v>101.138458794814</v>
      </c>
      <c r="J9" s="2"/>
      <c r="K9" s="13"/>
      <c r="L9" s="2"/>
      <c r="M9" s="74" t="s">
        <v>157</v>
      </c>
    </row>
    <row r="10" customFormat="false" ht="12.75" hidden="false" customHeight="false" outlineLevel="0" collapsed="false">
      <c r="A10" s="2"/>
      <c r="B10" s="12"/>
      <c r="C10" s="2"/>
      <c r="D10" s="75" t="s">
        <v>158</v>
      </c>
      <c r="E10" s="76"/>
      <c r="F10" s="77" t="n">
        <v>7452311.25</v>
      </c>
      <c r="G10" s="78" t="n">
        <v>12.0739426710284</v>
      </c>
      <c r="H10" s="79" t="n">
        <v>923.570778874809</v>
      </c>
      <c r="I10" s="80" t="n">
        <v>98.3819941966872</v>
      </c>
      <c r="J10" s="2"/>
      <c r="K10" s="13"/>
      <c r="L10" s="2"/>
      <c r="M10" s="74" t="s">
        <v>159</v>
      </c>
    </row>
    <row r="11" customFormat="false" ht="12.75" hidden="false" customHeight="false" outlineLevel="0" collapsed="false">
      <c r="A11" s="2"/>
      <c r="B11" s="12"/>
      <c r="C11" s="2"/>
      <c r="D11" s="75" t="s">
        <v>160</v>
      </c>
      <c r="E11" s="76"/>
      <c r="F11" s="77" t="n">
        <v>586228.16</v>
      </c>
      <c r="G11" s="78" t="n">
        <v>10.9017398322046</v>
      </c>
      <c r="H11" s="79" t="n">
        <v>1413.93484243404</v>
      </c>
      <c r="I11" s="80" t="n">
        <v>97.3112101282959</v>
      </c>
      <c r="J11" s="2"/>
      <c r="K11" s="13"/>
      <c r="L11" s="2"/>
      <c r="M11" s="74" t="s">
        <v>161</v>
      </c>
    </row>
    <row r="12" customFormat="false" ht="12.75" hidden="false" customHeight="false" outlineLevel="0" collapsed="false">
      <c r="A12" s="2"/>
      <c r="B12" s="12"/>
      <c r="C12" s="2"/>
      <c r="D12" s="75" t="s">
        <v>162</v>
      </c>
      <c r="E12" s="76"/>
      <c r="F12" s="77" t="n">
        <v>8036.06</v>
      </c>
      <c r="G12" s="78" t="n">
        <v>8.95285869791913</v>
      </c>
      <c r="H12" s="79" t="n">
        <v>327.272950923711</v>
      </c>
      <c r="I12" s="80" t="n">
        <v>99.8420423357367</v>
      </c>
      <c r="J12" s="2"/>
      <c r="K12" s="13"/>
      <c r="L12" s="2"/>
      <c r="M12" s="74" t="s">
        <v>163</v>
      </c>
    </row>
    <row r="13" customFormat="false" ht="12.75" hidden="false" customHeight="false" outlineLevel="0" collapsed="false">
      <c r="A13" s="2"/>
      <c r="B13" s="12"/>
      <c r="C13" s="2"/>
      <c r="D13" s="75" t="s">
        <v>164</v>
      </c>
      <c r="E13" s="76"/>
      <c r="F13" s="77" t="n">
        <v>473141.16</v>
      </c>
      <c r="G13" s="78" t="n">
        <v>12.0055</v>
      </c>
      <c r="H13" s="79" t="n">
        <v>1450.51621063786</v>
      </c>
      <c r="I13" s="80" t="n">
        <v>94.6583639929455</v>
      </c>
      <c r="J13" s="2"/>
      <c r="K13" s="13"/>
      <c r="L13" s="2"/>
      <c r="M13" s="74" t="s">
        <v>165</v>
      </c>
    </row>
    <row r="14" customFormat="false" ht="12.75" hidden="false" customHeight="false" outlineLevel="0" collapsed="false">
      <c r="A14" s="2"/>
      <c r="B14" s="12"/>
      <c r="C14" s="2"/>
      <c r="D14" s="75" t="s">
        <v>166</v>
      </c>
      <c r="E14" s="76"/>
      <c r="F14" s="77" t="n">
        <v>34275.23</v>
      </c>
      <c r="G14" s="78" t="n">
        <v>7.48781756411263</v>
      </c>
      <c r="H14" s="79" t="n">
        <v>713.795543020426</v>
      </c>
      <c r="I14" s="80" t="n">
        <v>101.853857730086</v>
      </c>
      <c r="J14" s="2"/>
      <c r="K14" s="13"/>
      <c r="L14" s="2"/>
      <c r="M14" s="74" t="s">
        <v>167</v>
      </c>
    </row>
    <row r="15" customFormat="false" ht="12.75" hidden="false" customHeight="false" outlineLevel="0" collapsed="false">
      <c r="A15" s="2"/>
      <c r="B15" s="12"/>
      <c r="C15" s="2"/>
      <c r="D15" s="75" t="s">
        <v>168</v>
      </c>
      <c r="E15" s="76"/>
      <c r="F15" s="77" t="n">
        <v>391905.91</v>
      </c>
      <c r="G15" s="78" t="n">
        <v>11.524706215645</v>
      </c>
      <c r="H15" s="79" t="n">
        <v>1694.08322747672</v>
      </c>
      <c r="I15" s="80" t="n">
        <v>95.6532360248477</v>
      </c>
      <c r="J15" s="2"/>
      <c r="K15" s="13"/>
      <c r="L15" s="2"/>
      <c r="M15" s="74" t="s">
        <v>169</v>
      </c>
    </row>
    <row r="16" customFormat="false" ht="12.75" hidden="false" customHeight="false" outlineLevel="0" collapsed="false">
      <c r="A16" s="2"/>
      <c r="B16" s="12"/>
      <c r="C16" s="2"/>
      <c r="D16" s="75" t="s">
        <v>170</v>
      </c>
      <c r="E16" s="76"/>
      <c r="F16" s="77" t="n">
        <v>59995.25</v>
      </c>
      <c r="G16" s="78" t="n">
        <v>11.2816339349365</v>
      </c>
      <c r="H16" s="79" t="n">
        <v>1145.30046928715</v>
      </c>
      <c r="I16" s="80" t="n">
        <v>99.9920908007306</v>
      </c>
      <c r="J16" s="2"/>
      <c r="K16" s="13"/>
      <c r="L16" s="2"/>
      <c r="M16" s="74" t="s">
        <v>171</v>
      </c>
    </row>
    <row r="17" customFormat="false" ht="12.75" hidden="false" customHeight="false" outlineLevel="0" collapsed="false">
      <c r="A17" s="2"/>
      <c r="B17" s="12"/>
      <c r="C17" s="2"/>
      <c r="D17" s="75" t="s">
        <v>172</v>
      </c>
      <c r="E17" s="76"/>
      <c r="F17" s="77" t="n">
        <v>609.51</v>
      </c>
      <c r="G17" s="78" t="n">
        <v>10.1123</v>
      </c>
      <c r="H17" s="79" t="n">
        <v>1335</v>
      </c>
      <c r="I17" s="80" t="n">
        <v>99.995934</v>
      </c>
      <c r="J17" s="2"/>
      <c r="K17" s="13"/>
      <c r="L17" s="2"/>
      <c r="M17" s="74" t="s">
        <v>173</v>
      </c>
    </row>
    <row r="18" customFormat="false" ht="12.75" hidden="false" customHeight="false" outlineLevel="0" collapsed="false">
      <c r="A18" s="2"/>
      <c r="B18" s="12"/>
      <c r="C18" s="2"/>
      <c r="D18" s="75" t="s">
        <v>174</v>
      </c>
      <c r="E18" s="76"/>
      <c r="F18" s="77" t="n">
        <v>591943.08</v>
      </c>
      <c r="G18" s="78" t="n">
        <v>11.0703278730499</v>
      </c>
      <c r="H18" s="79" t="n">
        <v>482.390177734657</v>
      </c>
      <c r="I18" s="80" t="n">
        <v>98.9033880945347</v>
      </c>
      <c r="J18" s="2"/>
      <c r="K18" s="13"/>
      <c r="L18" s="2"/>
      <c r="M18" s="74" t="s">
        <v>175</v>
      </c>
    </row>
    <row r="19" customFormat="false" ht="12.75" hidden="false" customHeight="false" outlineLevel="0" collapsed="false">
      <c r="A19" s="2"/>
      <c r="B19" s="12"/>
      <c r="C19" s="2"/>
      <c r="D19" s="75" t="s">
        <v>176</v>
      </c>
      <c r="E19" s="76"/>
      <c r="F19" s="77" t="n">
        <v>62402.22</v>
      </c>
      <c r="G19" s="78" t="n">
        <v>6.99490610910958</v>
      </c>
      <c r="H19" s="79" t="n">
        <v>1378.10432321158</v>
      </c>
      <c r="I19" s="80" t="n">
        <v>103.997706205404</v>
      </c>
      <c r="J19" s="2"/>
      <c r="K19" s="13"/>
      <c r="L19" s="2"/>
      <c r="M19" s="74" t="s">
        <v>177</v>
      </c>
    </row>
    <row r="20" customFormat="false" ht="12.75" hidden="false" customHeight="false" outlineLevel="0" collapsed="false">
      <c r="A20" s="2"/>
      <c r="B20" s="12"/>
      <c r="C20" s="2"/>
      <c r="D20" s="75" t="s">
        <v>178</v>
      </c>
      <c r="E20" s="76"/>
      <c r="F20" s="77" t="n">
        <v>3915.46</v>
      </c>
      <c r="G20" s="78" t="n">
        <v>11.2400482201325</v>
      </c>
      <c r="H20" s="79" t="n">
        <v>292.093102726117</v>
      </c>
      <c r="I20" s="80" t="n">
        <v>97.8938469664458</v>
      </c>
      <c r="J20" s="2"/>
      <c r="K20" s="13"/>
      <c r="L20" s="2"/>
      <c r="M20" s="74" t="s">
        <v>179</v>
      </c>
    </row>
    <row r="21" customFormat="false" ht="12.75" hidden="false" customHeight="false" outlineLevel="0" collapsed="false">
      <c r="A21" s="2"/>
      <c r="B21" s="12"/>
      <c r="C21" s="2"/>
      <c r="D21" s="75" t="s">
        <v>180</v>
      </c>
      <c r="E21" s="76"/>
      <c r="F21" s="77" t="n">
        <v>1736122.89</v>
      </c>
      <c r="G21" s="78" t="n">
        <v>11.1804583469964</v>
      </c>
      <c r="H21" s="79" t="n">
        <v>1228.39155023179</v>
      </c>
      <c r="I21" s="80" t="n">
        <v>97.2239333972591</v>
      </c>
      <c r="J21" s="2"/>
      <c r="K21" s="13"/>
      <c r="L21" s="2"/>
      <c r="M21" s="74" t="s">
        <v>181</v>
      </c>
    </row>
    <row r="22" customFormat="false" ht="9.75" hidden="false" customHeight="true" outlineLevel="0" collapsed="false">
      <c r="A22" s="2"/>
      <c r="B22" s="12"/>
      <c r="C22" s="2"/>
      <c r="D22" s="75" t="s">
        <v>182</v>
      </c>
      <c r="E22" s="76"/>
      <c r="F22" s="77" t="n">
        <v>528299.12</v>
      </c>
      <c r="G22" s="78" t="n">
        <v>11.4621</v>
      </c>
      <c r="H22" s="79" t="n">
        <v>1759</v>
      </c>
      <c r="I22" s="80" t="n">
        <v>97.908233</v>
      </c>
      <c r="J22" s="2"/>
      <c r="K22" s="13"/>
      <c r="L22" s="2"/>
      <c r="M22" s="74" t="s">
        <v>183</v>
      </c>
    </row>
    <row r="23" customFormat="false" ht="12.75" hidden="false" customHeight="false" outlineLevel="0" collapsed="false">
      <c r="A23" s="2"/>
      <c r="B23" s="12"/>
      <c r="C23" s="2"/>
      <c r="D23" s="75" t="s">
        <v>184</v>
      </c>
      <c r="E23" s="76"/>
      <c r="F23" s="77" t="n">
        <v>1824692.77</v>
      </c>
      <c r="G23" s="78" t="n">
        <v>11.9193115391886</v>
      </c>
      <c r="H23" s="79" t="n">
        <v>1914.26410908068</v>
      </c>
      <c r="I23" s="80" t="n">
        <v>94.5591454780135</v>
      </c>
      <c r="J23" s="2"/>
      <c r="K23" s="13"/>
      <c r="L23" s="2"/>
      <c r="M23" s="74" t="s">
        <v>185</v>
      </c>
    </row>
    <row r="24" customFormat="false" ht="12.75" hidden="false" customHeight="false" outlineLevel="0" collapsed="false">
      <c r="A24" s="2"/>
      <c r="B24" s="12"/>
      <c r="C24" s="2"/>
      <c r="D24" s="75" t="s">
        <v>186</v>
      </c>
      <c r="E24" s="76"/>
      <c r="F24" s="77" t="n">
        <v>2441465.19</v>
      </c>
      <c r="G24" s="78" t="n">
        <v>10.3391149238425</v>
      </c>
      <c r="H24" s="79" t="n">
        <v>1110.83423159517</v>
      </c>
      <c r="I24" s="80" t="n">
        <v>97.6010760439723</v>
      </c>
      <c r="J24" s="2"/>
      <c r="K24" s="13"/>
      <c r="L24" s="2"/>
      <c r="M24" s="74" t="s">
        <v>187</v>
      </c>
    </row>
    <row r="25" customFormat="false" ht="12.75" hidden="false" customHeight="false" outlineLevel="0" collapsed="false">
      <c r="A25" s="2"/>
      <c r="B25" s="12"/>
      <c r="C25" s="2"/>
      <c r="D25" s="75" t="s">
        <v>188</v>
      </c>
      <c r="E25" s="76"/>
      <c r="F25" s="77" t="n">
        <v>3428.14</v>
      </c>
      <c r="G25" s="78" t="n">
        <v>11.1912</v>
      </c>
      <c r="H25" s="79" t="n">
        <v>475</v>
      </c>
      <c r="I25" s="80" t="n">
        <v>98.690614</v>
      </c>
      <c r="J25" s="2"/>
      <c r="K25" s="13"/>
      <c r="L25" s="2"/>
      <c r="M25" s="74" t="s">
        <v>189</v>
      </c>
    </row>
    <row r="26" customFormat="false" ht="12.75" hidden="false" customHeight="false" outlineLevel="0" collapsed="false">
      <c r="A26" s="2"/>
      <c r="B26" s="12"/>
      <c r="C26" s="2"/>
      <c r="D26" s="75" t="s">
        <v>190</v>
      </c>
      <c r="E26" s="76"/>
      <c r="F26" s="77" t="n">
        <v>2239097.32</v>
      </c>
      <c r="G26" s="78" t="n">
        <v>12.2388716539378</v>
      </c>
      <c r="H26" s="79" t="n">
        <v>771.632431296019</v>
      </c>
      <c r="I26" s="80" t="n">
        <v>100.054931323549</v>
      </c>
      <c r="J26" s="2"/>
      <c r="K26" s="13"/>
      <c r="L26" s="2"/>
      <c r="M26" s="74" t="s">
        <v>191</v>
      </c>
    </row>
    <row r="27" customFormat="false" ht="12.75" hidden="false" customHeight="false" outlineLevel="0" collapsed="false">
      <c r="A27" s="2"/>
      <c r="B27" s="12"/>
      <c r="C27" s="2"/>
      <c r="D27" s="75" t="s">
        <v>192</v>
      </c>
      <c r="E27" s="76"/>
      <c r="F27" s="77" t="n">
        <v>554224.22</v>
      </c>
      <c r="G27" s="78" t="n">
        <v>10.1183927925164</v>
      </c>
      <c r="H27" s="79" t="n">
        <v>1069.51774559762</v>
      </c>
      <c r="I27" s="80" t="n">
        <v>99.6383226041575</v>
      </c>
      <c r="J27" s="2"/>
      <c r="K27" s="13"/>
      <c r="L27" s="2"/>
      <c r="M27" s="74" t="s">
        <v>193</v>
      </c>
    </row>
    <row r="28" customFormat="false" ht="12.75" hidden="false" customHeight="false" outlineLevel="0" collapsed="false">
      <c r="A28" s="2"/>
      <c r="B28" s="12"/>
      <c r="C28" s="2"/>
      <c r="D28" s="75" t="s">
        <v>194</v>
      </c>
      <c r="E28" s="76"/>
      <c r="F28" s="77" t="n">
        <v>1741680.95</v>
      </c>
      <c r="G28" s="78" t="n">
        <v>10.6311461639401</v>
      </c>
      <c r="H28" s="79" t="n">
        <v>927.247769558483</v>
      </c>
      <c r="I28" s="80" t="n">
        <v>98.6502505068529</v>
      </c>
      <c r="J28" s="2"/>
      <c r="K28" s="13"/>
      <c r="L28" s="2"/>
      <c r="M28" s="74" t="s">
        <v>195</v>
      </c>
    </row>
    <row r="29" customFormat="false" ht="12.75" hidden="false" customHeight="false" outlineLevel="0" collapsed="false">
      <c r="A29" s="2"/>
      <c r="B29" s="12"/>
      <c r="C29" s="2"/>
      <c r="D29" s="75" t="s">
        <v>196</v>
      </c>
      <c r="E29" s="76"/>
      <c r="F29" s="77" t="n">
        <v>24509684.76</v>
      </c>
      <c r="G29" s="78" t="n">
        <v>11.2916757886209</v>
      </c>
      <c r="H29" s="79" t="n">
        <v>1144.74218066075</v>
      </c>
      <c r="I29" s="80" t="n">
        <v>97.6390604325929</v>
      </c>
      <c r="J29" s="2"/>
      <c r="K29" s="13"/>
      <c r="L29" s="2"/>
      <c r="M29" s="74" t="s">
        <v>197</v>
      </c>
    </row>
    <row r="30" customFormat="false" ht="12.75" hidden="false" customHeight="false" outlineLevel="0" collapsed="false">
      <c r="A30" s="2"/>
      <c r="B30" s="12"/>
      <c r="C30" s="2"/>
      <c r="D30" s="75" t="s">
        <v>198</v>
      </c>
      <c r="E30" s="76"/>
      <c r="F30" s="77" t="n">
        <v>1509967.29</v>
      </c>
      <c r="G30" s="78" t="n">
        <v>11.4275750660294</v>
      </c>
      <c r="H30" s="79" t="n">
        <v>1155.99368562481</v>
      </c>
      <c r="I30" s="80" t="n">
        <v>97.7965556728363</v>
      </c>
      <c r="J30" s="2"/>
      <c r="K30" s="13"/>
      <c r="L30" s="2"/>
      <c r="M30" s="74" t="s">
        <v>199</v>
      </c>
    </row>
    <row r="31" customFormat="false" ht="12.75" hidden="false" customHeight="false" outlineLevel="0" collapsed="false">
      <c r="A31" s="2"/>
      <c r="B31" s="12"/>
      <c r="C31" s="2"/>
      <c r="D31" s="75" t="s">
        <v>200</v>
      </c>
      <c r="E31" s="76"/>
      <c r="F31" s="77" t="n">
        <v>526636.95</v>
      </c>
      <c r="G31" s="78" t="n">
        <v>9.0950605796517</v>
      </c>
      <c r="H31" s="79" t="n">
        <v>1142.15198244255</v>
      </c>
      <c r="I31" s="80" t="n">
        <v>99.6435335306832</v>
      </c>
      <c r="J31" s="2"/>
      <c r="K31" s="13"/>
      <c r="L31" s="2"/>
      <c r="M31" s="74" t="s">
        <v>201</v>
      </c>
    </row>
    <row r="32" customFormat="false" ht="13.5" hidden="false" customHeight="false" outlineLevel="0" collapsed="false">
      <c r="A32" s="2"/>
      <c r="B32" s="12"/>
      <c r="C32" s="2"/>
      <c r="D32" s="75" t="s">
        <v>202</v>
      </c>
      <c r="E32" s="76"/>
      <c r="F32" s="77" t="n">
        <v>2766064.89</v>
      </c>
      <c r="G32" s="78" t="n">
        <v>11.7978046502069</v>
      </c>
      <c r="H32" s="79" t="n">
        <v>2411.20231286765</v>
      </c>
      <c r="I32" s="80" t="n">
        <v>93.8136743917783</v>
      </c>
      <c r="J32" s="2"/>
      <c r="K32" s="13"/>
      <c r="L32" s="2"/>
      <c r="M32" s="74" t="s">
        <v>203</v>
      </c>
    </row>
    <row r="33" customFormat="false" ht="13.5" hidden="false" customHeight="false" outlineLevel="0" collapsed="false">
      <c r="A33" s="2"/>
      <c r="B33" s="12"/>
      <c r="C33" s="2"/>
      <c r="D33" s="98" t="s">
        <v>204</v>
      </c>
      <c r="E33" s="99"/>
      <c r="F33" s="100" t="n">
        <v>183842422.92</v>
      </c>
      <c r="G33" s="101" t="n">
        <v>10.1213691848937</v>
      </c>
      <c r="H33" s="102" t="n">
        <v>1338.92202295138</v>
      </c>
      <c r="I33" s="103" t="n">
        <v>98.3908954721862</v>
      </c>
      <c r="J33" s="2"/>
      <c r="K33" s="13"/>
      <c r="L33" s="2"/>
      <c r="M33" s="74" t="n">
        <v>0</v>
      </c>
    </row>
    <row r="34" customFormat="false" ht="12.75" hidden="false" customHeight="false" outlineLevel="0" collapsed="false">
      <c r="A34" s="2"/>
      <c r="B34" s="12"/>
      <c r="C34" s="2"/>
      <c r="D34" s="87"/>
      <c r="E34" s="87"/>
      <c r="F34" s="88"/>
      <c r="G34" s="89"/>
      <c r="H34" s="90"/>
      <c r="I34" s="9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87"/>
      <c r="E35" s="87"/>
      <c r="F35" s="88"/>
      <c r="G35" s="89"/>
      <c r="H35" s="90"/>
      <c r="I35" s="92"/>
      <c r="J35" s="2"/>
      <c r="K35" s="13"/>
      <c r="L35" s="2"/>
    </row>
    <row r="36" customFormat="false" ht="12.75" hidden="false" customHeight="false" outlineLevel="0" collapsed="false">
      <c r="A36" s="2"/>
      <c r="B36" s="12"/>
      <c r="C36" s="2"/>
      <c r="D36" s="87"/>
      <c r="E36" s="87"/>
      <c r="F36" s="88"/>
      <c r="G36" s="89"/>
      <c r="H36" s="90"/>
      <c r="I36" s="92"/>
      <c r="J36" s="2"/>
      <c r="K36" s="13"/>
      <c r="L36" s="2"/>
    </row>
    <row r="37" customFormat="false" ht="12.75" hidden="false" customHeight="false" outlineLevel="0" collapsed="false">
      <c r="A37" s="2"/>
      <c r="B37" s="12"/>
      <c r="C37" s="2"/>
      <c r="D37" s="87"/>
      <c r="E37" s="87"/>
      <c r="F37" s="88"/>
      <c r="G37" s="89"/>
      <c r="H37" s="90"/>
      <c r="I37" s="92"/>
      <c r="J37" s="2"/>
      <c r="K37" s="13"/>
      <c r="L37" s="2"/>
    </row>
    <row r="38" customFormat="false" ht="12.75" hidden="false" customHeight="false" outlineLevel="0" collapsed="false">
      <c r="A38" s="2"/>
      <c r="B38" s="12"/>
      <c r="C38" s="2"/>
      <c r="D38" s="87"/>
      <c r="E38" s="87"/>
      <c r="F38" s="88"/>
      <c r="G38" s="89"/>
      <c r="H38" s="90"/>
      <c r="I38" s="92"/>
      <c r="J38" s="2"/>
      <c r="K38" s="13"/>
      <c r="L38" s="2"/>
    </row>
    <row r="39" customFormat="false" ht="12.75" hidden="false" customHeight="false" outlineLevel="0" collapsed="false">
      <c r="A39" s="2"/>
      <c r="B39" s="12"/>
      <c r="C39" s="2"/>
      <c r="D39" s="87"/>
      <c r="E39" s="87"/>
      <c r="F39" s="88"/>
      <c r="G39" s="89"/>
      <c r="H39" s="90"/>
      <c r="I39" s="92"/>
      <c r="J39" s="2"/>
      <c r="K39" s="13"/>
      <c r="L39" s="2"/>
    </row>
    <row r="40" customFormat="false" ht="12.75" hidden="false" customHeight="false" outlineLevel="0" collapsed="false">
      <c r="A40" s="2"/>
      <c r="B40" s="12"/>
      <c r="C40" s="2"/>
      <c r="D40" s="87"/>
      <c r="E40" s="87"/>
      <c r="F40" s="88"/>
      <c r="G40" s="89"/>
      <c r="H40" s="90"/>
      <c r="I40" s="92"/>
      <c r="J40" s="2"/>
      <c r="K40" s="13"/>
      <c r="L40" s="2"/>
    </row>
    <row r="41" customFormat="false" ht="12.75" hidden="false" customHeight="false" outlineLevel="0" collapsed="false">
      <c r="A41" s="2"/>
      <c r="B41" s="12"/>
      <c r="C41" s="2"/>
      <c r="D41" s="87"/>
      <c r="E41" s="87"/>
      <c r="F41" s="88"/>
      <c r="G41" s="89"/>
      <c r="H41" s="90"/>
      <c r="I41" s="92"/>
      <c r="J41" s="2"/>
      <c r="K41" s="13"/>
      <c r="L41" s="2"/>
    </row>
    <row r="42" customFormat="false" ht="12.75" hidden="false" customHeight="false" outlineLevel="0" collapsed="false">
      <c r="A42" s="2"/>
      <c r="B42" s="12"/>
      <c r="C42" s="2"/>
      <c r="D42" s="87"/>
      <c r="E42" s="87"/>
      <c r="F42" s="88"/>
      <c r="G42" s="89"/>
      <c r="H42" s="90"/>
      <c r="I42" s="92"/>
      <c r="J42" s="2"/>
      <c r="K42" s="13"/>
      <c r="L42" s="2"/>
    </row>
    <row r="43" customFormat="false" ht="12.75" hidden="false" customHeight="false" outlineLevel="0" collapsed="false">
      <c r="A43" s="2"/>
      <c r="B43" s="12"/>
      <c r="C43" s="2"/>
      <c r="D43" s="87"/>
      <c r="E43" s="87"/>
      <c r="F43" s="88"/>
      <c r="G43" s="89"/>
      <c r="H43" s="90"/>
      <c r="I43" s="92"/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2"/>
      <c r="D44" s="87"/>
      <c r="E44" s="87"/>
      <c r="F44" s="88"/>
      <c r="G44" s="89"/>
      <c r="H44" s="90"/>
      <c r="I44" s="92"/>
      <c r="J44" s="2"/>
      <c r="K44" s="13"/>
      <c r="L44" s="2"/>
    </row>
    <row r="45" customFormat="false" ht="7.5" hidden="false" customHeight="true" outlineLevel="0" collapsed="false">
      <c r="A45" s="2"/>
      <c r="B45" s="12"/>
      <c r="C45" s="2"/>
      <c r="D45" s="87"/>
      <c r="E45" s="87"/>
      <c r="F45" s="88"/>
      <c r="G45" s="89"/>
      <c r="H45" s="90"/>
      <c r="I45" s="92"/>
      <c r="J45" s="2"/>
      <c r="K45" s="13"/>
      <c r="L45" s="2"/>
    </row>
    <row r="46" customFormat="false" ht="16.5" hidden="false" customHeight="true" outlineLevel="0" collapsed="false">
      <c r="A46" s="2"/>
      <c r="B46" s="104" t="s">
        <v>205</v>
      </c>
      <c r="C46" s="104"/>
      <c r="D46" s="104"/>
      <c r="E46" s="104"/>
      <c r="F46" s="104"/>
      <c r="G46" s="104"/>
      <c r="H46" s="104"/>
      <c r="I46" s="104"/>
      <c r="J46" s="104"/>
      <c r="K46" s="104"/>
      <c r="L46" s="2"/>
    </row>
    <row r="47" customFormat="false" ht="14.25" hidden="false" customHeight="false" outlineLevel="0" collapsed="false">
      <c r="A47" s="2"/>
      <c r="B47" s="12"/>
      <c r="C47" s="2"/>
      <c r="D47" s="105"/>
      <c r="E47" s="105"/>
      <c r="F47" s="105"/>
      <c r="G47" s="105"/>
      <c r="H47" s="105"/>
      <c r="I47" s="105"/>
      <c r="J47" s="2"/>
      <c r="K47" s="13"/>
      <c r="L47" s="2"/>
    </row>
    <row r="48" customFormat="false" ht="16.5" hidden="false" customHeight="true" outlineLevel="0" collapsed="false">
      <c r="A48" s="2"/>
      <c r="B48" s="12"/>
      <c r="C48" s="2"/>
      <c r="D48" s="106" t="s">
        <v>206</v>
      </c>
      <c r="E48" s="106"/>
      <c r="F48" s="106"/>
      <c r="G48" s="106"/>
      <c r="H48" s="106"/>
      <c r="I48" s="106"/>
      <c r="J48" s="2"/>
      <c r="K48" s="13"/>
      <c r="L48" s="2"/>
    </row>
    <row r="49" customFormat="false" ht="48" hidden="false" customHeight="true" outlineLevel="0" collapsed="false">
      <c r="A49" s="2"/>
      <c r="B49" s="12"/>
      <c r="C49" s="2"/>
      <c r="D49" s="107" t="s">
        <v>207</v>
      </c>
      <c r="E49" s="107"/>
      <c r="F49" s="108" t="s">
        <v>23</v>
      </c>
      <c r="G49" s="65" t="s">
        <v>208</v>
      </c>
      <c r="H49" s="66" t="s">
        <v>25</v>
      </c>
      <c r="I49" s="109" t="s">
        <v>26</v>
      </c>
      <c r="J49" s="2"/>
      <c r="K49" s="13"/>
      <c r="L49" s="2"/>
    </row>
    <row r="50" customFormat="false" ht="12.75" hidden="false" customHeight="false" outlineLevel="0" collapsed="false">
      <c r="A50" s="2"/>
      <c r="B50" s="12"/>
      <c r="C50" s="2"/>
      <c r="D50" s="110" t="s">
        <v>209</v>
      </c>
      <c r="E50" s="110"/>
      <c r="F50" s="111" t="n">
        <v>116065459.87</v>
      </c>
      <c r="G50" s="112" t="n">
        <v>10.4542145248216</v>
      </c>
      <c r="H50" s="111" t="n">
        <v>1255.25471375811</v>
      </c>
      <c r="I50" s="112" t="n">
        <v>98.2133728438288</v>
      </c>
      <c r="J50" s="2"/>
      <c r="K50" s="13"/>
      <c r="L50" s="2"/>
    </row>
    <row r="51" customFormat="false" ht="12.75" hidden="false" customHeight="false" outlineLevel="0" collapsed="false">
      <c r="A51" s="2"/>
      <c r="B51" s="12"/>
      <c r="C51" s="2"/>
      <c r="D51" s="110" t="s">
        <v>210</v>
      </c>
      <c r="E51" s="110"/>
      <c r="F51" s="111" t="n">
        <v>30019705.42</v>
      </c>
      <c r="G51" s="112" t="n">
        <v>7.43731154568671</v>
      </c>
      <c r="H51" s="111" t="n">
        <v>1740.00984624252</v>
      </c>
      <c r="I51" s="112" t="n">
        <v>99.9990331554361</v>
      </c>
      <c r="J51" s="2"/>
      <c r="K51" s="13"/>
      <c r="L51" s="2"/>
    </row>
    <row r="52" customFormat="false" ht="13.5" hidden="false" customHeight="false" outlineLevel="0" collapsed="false">
      <c r="A52" s="2"/>
      <c r="B52" s="12"/>
      <c r="C52" s="2"/>
      <c r="D52" s="110" t="s">
        <v>211</v>
      </c>
      <c r="E52" s="110"/>
      <c r="F52" s="111" t="n">
        <v>37757257.63</v>
      </c>
      <c r="G52" s="112" t="n">
        <v>11.2322224313342</v>
      </c>
      <c r="H52" s="111" t="n">
        <v>1277.22120749557</v>
      </c>
      <c r="I52" s="112" t="n">
        <v>97.6580145437168</v>
      </c>
      <c r="J52" s="2"/>
      <c r="K52" s="13"/>
      <c r="L52" s="2"/>
    </row>
    <row r="53" customFormat="false" ht="13.5" hidden="false" customHeight="false" outlineLevel="0" collapsed="false">
      <c r="A53" s="2"/>
      <c r="B53" s="12"/>
      <c r="C53" s="2"/>
      <c r="D53" s="113" t="s">
        <v>204</v>
      </c>
      <c r="E53" s="113"/>
      <c r="F53" s="114" t="n">
        <v>183842422.92</v>
      </c>
      <c r="G53" s="115" t="n">
        <v>10.1213691848937</v>
      </c>
      <c r="H53" s="116" t="n">
        <v>1338.92202295138</v>
      </c>
      <c r="I53" s="117" t="n">
        <v>98.3908954721862</v>
      </c>
      <c r="J53" s="2"/>
      <c r="K53" s="13"/>
      <c r="L53" s="2"/>
    </row>
    <row r="54" customFormat="false" ht="13.5" hidden="false" customHeight="false" outlineLevel="0" collapsed="false">
      <c r="A54" s="2"/>
      <c r="B54" s="54"/>
      <c r="C54" s="55"/>
      <c r="D54" s="55"/>
      <c r="E54" s="55"/>
      <c r="F54" s="55"/>
      <c r="G54" s="55"/>
      <c r="H54" s="55"/>
      <c r="I54" s="55"/>
      <c r="J54" s="55"/>
      <c r="K54" s="56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tru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true" customHeight="false" outlineLevel="0" collapsed="false">
      <c r="L62" s="2"/>
    </row>
    <row r="63" customFormat="false" ht="12.75" hidden="true" customHeight="true" outlineLevel="0" collapsed="false">
      <c r="L63" s="2"/>
    </row>
    <row r="64" customFormat="false" ht="12.75" hidden="true" customHeight="false" outlineLevel="0" collapsed="false">
      <c r="L64" s="2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3.5" hidden="true" customHeight="tru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>
      <c r="F197" s="118"/>
    </row>
    <row r="198" customFormat="false" ht="12.75" hidden="false" customHeight="false" outlineLevel="0" collapsed="false"/>
    <row r="199" customFormat="false" ht="12.75" hidden="false" customHeight="false" outlineLevel="0" collapsed="false">
      <c r="F199" s="118"/>
    </row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</sheetData>
  <mergeCells count="11">
    <mergeCell ref="B2:K2"/>
    <mergeCell ref="B3:K3"/>
    <mergeCell ref="D5:I5"/>
    <mergeCell ref="D6:E6"/>
    <mergeCell ref="B46:K46"/>
    <mergeCell ref="D48:I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4.56"/>
    <col collapsed="false" customWidth="true" hidden="false" outlineLevel="0" max="4" min="4" style="1" width="39.99"/>
    <col collapsed="false" customWidth="true" hidden="false" outlineLevel="0" max="5" min="5" style="1" width="3.42"/>
    <col collapsed="false" customWidth="true" hidden="false" outlineLevel="0" max="9" min="6" style="1" width="15.41"/>
    <col collapsed="false" customWidth="true" hidden="false" outlineLevel="0" max="10" min="10" style="1" width="4.41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119" width="5.13"/>
    <col collapsed="false" customWidth="true" hidden="true" outlineLevel="0" max="16" min="14" style="1" width="11.53"/>
    <col collapsed="false" customWidth="false" hidden="true" outlineLevel="0" max="257" min="17" style="1" width="11.42"/>
  </cols>
  <sheetData>
    <row r="1" s="2" customFormat="true" ht="13.5" hidden="false" customHeight="false" outlineLevel="0" collapsed="false">
      <c r="M1" s="120"/>
    </row>
    <row r="2" customFormat="false" ht="19.5" hidden="false" customHeight="false" outlineLevel="0" collapsed="false">
      <c r="A2" s="2"/>
      <c r="B2" s="121" t="s">
        <v>212</v>
      </c>
      <c r="C2" s="121"/>
      <c r="D2" s="121"/>
      <c r="E2" s="121"/>
      <c r="F2" s="121"/>
      <c r="G2" s="121"/>
      <c r="H2" s="121"/>
      <c r="I2" s="121"/>
      <c r="J2" s="121"/>
      <c r="K2" s="121"/>
      <c r="L2" s="2"/>
    </row>
    <row r="3" customFormat="false" ht="17.25" hidden="false" customHeight="false" outlineLevel="0" collapsed="false">
      <c r="A3" s="2"/>
      <c r="B3" s="122" t="s">
        <v>20</v>
      </c>
      <c r="C3" s="122"/>
      <c r="D3" s="122"/>
      <c r="E3" s="122"/>
      <c r="F3" s="122"/>
      <c r="G3" s="122"/>
      <c r="H3" s="122"/>
      <c r="I3" s="122"/>
      <c r="J3" s="122"/>
      <c r="K3" s="122"/>
      <c r="L3" s="2"/>
    </row>
    <row r="4" customFormat="false" ht="16.5" hidden="false" customHeight="false" outlineLevel="0" collapsed="false">
      <c r="A4" s="2"/>
      <c r="B4" s="123"/>
      <c r="C4" s="124"/>
      <c r="D4" s="124"/>
      <c r="E4" s="124"/>
      <c r="F4" s="124"/>
      <c r="G4" s="124"/>
      <c r="H4" s="124"/>
      <c r="I4" s="124"/>
      <c r="J4" s="124"/>
      <c r="K4" s="125"/>
      <c r="L4" s="2"/>
    </row>
    <row r="5" customFormat="false" ht="16.5" hidden="false" customHeight="false" outlineLevel="0" collapsed="false">
      <c r="A5" s="2"/>
      <c r="B5" s="123"/>
      <c r="C5" s="124"/>
      <c r="D5" s="124"/>
      <c r="E5" s="124"/>
      <c r="F5" s="124"/>
      <c r="G5" s="124"/>
      <c r="H5" s="124"/>
      <c r="I5" s="124"/>
      <c r="J5" s="124"/>
      <c r="K5" s="125"/>
      <c r="L5" s="2"/>
    </row>
    <row r="6" customFormat="false" ht="18.75" hidden="false" customHeight="true" outlineLevel="0" collapsed="false">
      <c r="A6" s="2"/>
      <c r="B6" s="61"/>
      <c r="C6" s="126"/>
      <c r="D6" s="127" t="s">
        <v>213</v>
      </c>
      <c r="E6" s="127"/>
      <c r="F6" s="127"/>
      <c r="G6" s="127"/>
      <c r="H6" s="127"/>
      <c r="I6" s="127"/>
      <c r="J6" s="58"/>
      <c r="K6" s="62"/>
      <c r="L6" s="2"/>
    </row>
    <row r="7" customFormat="false" ht="54" hidden="false" customHeight="true" outlineLevel="0" collapsed="false">
      <c r="A7" s="2"/>
      <c r="B7" s="12"/>
      <c r="C7" s="2"/>
      <c r="D7" s="128" t="s">
        <v>207</v>
      </c>
      <c r="E7" s="128"/>
      <c r="F7" s="66" t="s">
        <v>23</v>
      </c>
      <c r="G7" s="65" t="s">
        <v>214</v>
      </c>
      <c r="H7" s="66" t="s">
        <v>215</v>
      </c>
      <c r="I7" s="109" t="s">
        <v>216</v>
      </c>
      <c r="J7" s="2"/>
      <c r="K7" s="13"/>
      <c r="L7" s="2"/>
    </row>
    <row r="8" customFormat="false" ht="12.75" hidden="false" customHeight="false" outlineLevel="0" collapsed="false">
      <c r="A8" s="2"/>
      <c r="B8" s="12"/>
      <c r="C8" s="2"/>
      <c r="D8" s="129" t="s">
        <v>71</v>
      </c>
      <c r="E8" s="130"/>
      <c r="F8" s="131" t="n">
        <v>30145.26</v>
      </c>
      <c r="G8" s="132" t="n">
        <v>6.94</v>
      </c>
      <c r="H8" s="39" t="n">
        <v>1590</v>
      </c>
      <c r="I8" s="133" t="n">
        <v>100.4788</v>
      </c>
      <c r="J8" s="2"/>
      <c r="K8" s="13"/>
      <c r="L8" s="2"/>
      <c r="M8" s="119" t="s">
        <v>72</v>
      </c>
      <c r="O8" s="134"/>
    </row>
    <row r="9" customFormat="false" ht="12.75" hidden="false" customHeight="false" outlineLevel="0" collapsed="false">
      <c r="A9" s="2"/>
      <c r="B9" s="12"/>
      <c r="C9" s="2"/>
      <c r="D9" s="129" t="s">
        <v>35</v>
      </c>
      <c r="E9" s="130"/>
      <c r="F9" s="131" t="n">
        <v>874565.35</v>
      </c>
      <c r="G9" s="132" t="n">
        <v>12.0050664866073</v>
      </c>
      <c r="H9" s="39" t="n">
        <v>1192.02074756335</v>
      </c>
      <c r="I9" s="133" t="n">
        <v>95.0713592012749</v>
      </c>
      <c r="J9" s="2"/>
      <c r="K9" s="13"/>
      <c r="L9" s="2"/>
      <c r="M9" s="119" t="s">
        <v>36</v>
      </c>
      <c r="O9" s="134"/>
      <c r="P9" s="135"/>
    </row>
    <row r="10" customFormat="false" ht="12.75" hidden="false" customHeight="false" outlineLevel="0" collapsed="false">
      <c r="A10" s="2"/>
      <c r="B10" s="12"/>
      <c r="C10" s="2"/>
      <c r="D10" s="129" t="s">
        <v>160</v>
      </c>
      <c r="E10" s="130"/>
      <c r="F10" s="131" t="n">
        <v>108963.73</v>
      </c>
      <c r="G10" s="132" t="n">
        <v>10.8632652719855</v>
      </c>
      <c r="H10" s="39" t="n">
        <v>1347.26532737086</v>
      </c>
      <c r="I10" s="133" t="n">
        <v>97.4631437069367</v>
      </c>
      <c r="J10" s="2"/>
      <c r="K10" s="13"/>
      <c r="L10" s="2"/>
      <c r="M10" s="119" t="s">
        <v>161</v>
      </c>
      <c r="O10" s="134"/>
      <c r="P10" s="135"/>
    </row>
    <row r="11" customFormat="false" ht="12.75" hidden="false" customHeight="false" outlineLevel="0" collapsed="false">
      <c r="A11" s="2"/>
      <c r="B11" s="12"/>
      <c r="C11" s="2"/>
      <c r="D11" s="129" t="s">
        <v>39</v>
      </c>
      <c r="E11" s="130"/>
      <c r="F11" s="131" t="n">
        <v>264300.63</v>
      </c>
      <c r="G11" s="132" t="n">
        <v>13.4355670930675</v>
      </c>
      <c r="H11" s="39" t="n">
        <v>723.627491996519</v>
      </c>
      <c r="I11" s="133" t="n">
        <v>91.5261239862919</v>
      </c>
      <c r="J11" s="2"/>
      <c r="K11" s="13"/>
      <c r="L11" s="2"/>
      <c r="M11" s="119" t="s">
        <v>40</v>
      </c>
      <c r="O11" s="134"/>
      <c r="P11" s="135"/>
    </row>
    <row r="12" customFormat="false" ht="12.75" hidden="false" customHeight="false" outlineLevel="0" collapsed="false">
      <c r="A12" s="2"/>
      <c r="B12" s="12"/>
      <c r="C12" s="2"/>
      <c r="D12" s="129" t="s">
        <v>41</v>
      </c>
      <c r="E12" s="130"/>
      <c r="F12" s="131" t="n">
        <v>15486.39</v>
      </c>
      <c r="G12" s="132" t="n">
        <v>10.6508</v>
      </c>
      <c r="H12" s="39" t="n">
        <v>1440</v>
      </c>
      <c r="I12" s="133" t="n">
        <v>96.789956</v>
      </c>
      <c r="J12" s="2"/>
      <c r="K12" s="13"/>
      <c r="L12" s="2"/>
      <c r="M12" s="119" t="s">
        <v>42</v>
      </c>
      <c r="O12" s="134"/>
      <c r="P12" s="135"/>
    </row>
    <row r="13" customFormat="false" ht="12.75" hidden="false" customHeight="false" outlineLevel="0" collapsed="false">
      <c r="A13" s="2"/>
      <c r="B13" s="12"/>
      <c r="C13" s="2"/>
      <c r="D13" s="129" t="s">
        <v>55</v>
      </c>
      <c r="E13" s="130"/>
      <c r="F13" s="131" t="n">
        <v>345710.93</v>
      </c>
      <c r="G13" s="132" t="n">
        <v>10.9207</v>
      </c>
      <c r="H13" s="39" t="n">
        <v>1750</v>
      </c>
      <c r="I13" s="133" t="n">
        <v>98.951534</v>
      </c>
      <c r="J13" s="2"/>
      <c r="K13" s="13"/>
      <c r="L13" s="2"/>
      <c r="M13" s="119" t="s">
        <v>56</v>
      </c>
      <c r="O13" s="134"/>
      <c r="P13" s="135"/>
    </row>
    <row r="14" customFormat="false" ht="12.75" hidden="false" customHeight="false" outlineLevel="0" collapsed="false">
      <c r="A14" s="2"/>
      <c r="B14" s="12"/>
      <c r="C14" s="2"/>
      <c r="D14" s="129" t="s">
        <v>65</v>
      </c>
      <c r="E14" s="130"/>
      <c r="F14" s="131" t="n">
        <v>3913343.17</v>
      </c>
      <c r="G14" s="132" t="n">
        <v>10.6536032947711</v>
      </c>
      <c r="H14" s="39" t="n">
        <v>542.160787971478</v>
      </c>
      <c r="I14" s="133" t="n">
        <v>99.9991867230882</v>
      </c>
      <c r="J14" s="2"/>
      <c r="K14" s="13"/>
      <c r="L14" s="2"/>
      <c r="M14" s="119" t="s">
        <v>66</v>
      </c>
      <c r="O14" s="134"/>
      <c r="P14" s="135"/>
    </row>
    <row r="15" customFormat="false" ht="12.75" hidden="false" customHeight="false" outlineLevel="0" collapsed="false">
      <c r="A15" s="2"/>
      <c r="B15" s="12"/>
      <c r="C15" s="2"/>
      <c r="D15" s="129" t="s">
        <v>69</v>
      </c>
      <c r="E15" s="130"/>
      <c r="F15" s="131" t="n">
        <v>2598222.02</v>
      </c>
      <c r="G15" s="132" t="n">
        <v>8.4904585398087</v>
      </c>
      <c r="H15" s="39" t="n">
        <v>1474.39963625587</v>
      </c>
      <c r="I15" s="133" t="n">
        <v>99.6419173086675</v>
      </c>
      <c r="J15" s="2"/>
      <c r="K15" s="13"/>
      <c r="L15" s="2"/>
      <c r="M15" s="119" t="s">
        <v>70</v>
      </c>
      <c r="O15" s="134"/>
      <c r="P15" s="135"/>
    </row>
    <row r="16" customFormat="false" ht="12.75" hidden="false" customHeight="false" outlineLevel="0" collapsed="false">
      <c r="A16" s="2"/>
      <c r="B16" s="12"/>
      <c r="C16" s="2"/>
      <c r="D16" s="129" t="s">
        <v>57</v>
      </c>
      <c r="E16" s="130"/>
      <c r="F16" s="131" t="n">
        <v>28941.04</v>
      </c>
      <c r="G16" s="132" t="n">
        <v>12.9969</v>
      </c>
      <c r="H16" s="39" t="n">
        <v>1775</v>
      </c>
      <c r="I16" s="133" t="n">
        <v>87.700131</v>
      </c>
      <c r="J16" s="2"/>
      <c r="K16" s="13"/>
      <c r="L16" s="2"/>
      <c r="M16" s="119" t="s">
        <v>58</v>
      </c>
      <c r="O16" s="134"/>
      <c r="P16" s="135"/>
    </row>
    <row r="17" customFormat="false" ht="12.75" hidden="false" customHeight="false" outlineLevel="0" collapsed="false">
      <c r="A17" s="2"/>
      <c r="B17" s="12"/>
      <c r="C17" s="2"/>
      <c r="D17" s="129" t="s">
        <v>59</v>
      </c>
      <c r="E17" s="130"/>
      <c r="F17" s="131" t="n">
        <v>166021.28</v>
      </c>
      <c r="G17" s="132" t="n">
        <v>8.79539907266707</v>
      </c>
      <c r="H17" s="39" t="n">
        <v>813.713717602948</v>
      </c>
      <c r="I17" s="133" t="n">
        <v>100.701138646911</v>
      </c>
      <c r="J17" s="2"/>
      <c r="K17" s="13"/>
      <c r="L17" s="2"/>
      <c r="M17" s="119" t="s">
        <v>60</v>
      </c>
      <c r="O17" s="134"/>
      <c r="P17" s="135"/>
    </row>
    <row r="18" customFormat="false" ht="12.75" hidden="false" customHeight="false" outlineLevel="0" collapsed="false">
      <c r="A18" s="2"/>
      <c r="B18" s="12"/>
      <c r="C18" s="2"/>
      <c r="D18" s="129" t="s">
        <v>53</v>
      </c>
      <c r="E18" s="130"/>
      <c r="F18" s="131" t="n">
        <v>2387362.68</v>
      </c>
      <c r="G18" s="132" t="n">
        <v>10.5907533159042</v>
      </c>
      <c r="H18" s="39" t="n">
        <v>1040.24295578332</v>
      </c>
      <c r="I18" s="133" t="n">
        <v>99.9990231461092</v>
      </c>
      <c r="J18" s="2"/>
      <c r="K18" s="13"/>
      <c r="L18" s="2"/>
      <c r="M18" s="119" t="s">
        <v>54</v>
      </c>
      <c r="O18" s="134"/>
      <c r="P18" s="135"/>
    </row>
    <row r="19" customFormat="false" ht="12.75" hidden="false" customHeight="false" outlineLevel="0" collapsed="false">
      <c r="A19" s="2"/>
      <c r="B19" s="12"/>
      <c r="C19" s="2"/>
      <c r="D19" s="129" t="s">
        <v>67</v>
      </c>
      <c r="E19" s="130"/>
      <c r="F19" s="131" t="n">
        <v>181578.24</v>
      </c>
      <c r="G19" s="132" t="n">
        <v>9.85083998755578</v>
      </c>
      <c r="H19" s="39" t="n">
        <v>1063.08615900231</v>
      </c>
      <c r="I19" s="133" t="n">
        <v>98.5674138993862</v>
      </c>
      <c r="J19" s="2"/>
      <c r="K19" s="13"/>
      <c r="L19" s="2"/>
      <c r="M19" s="119" t="s">
        <v>68</v>
      </c>
      <c r="O19" s="134"/>
      <c r="P19" s="135"/>
    </row>
    <row r="20" customFormat="false" ht="12.75" hidden="false" customHeight="false" outlineLevel="0" collapsed="false">
      <c r="A20" s="2"/>
      <c r="B20" s="12"/>
      <c r="C20" s="2"/>
      <c r="D20" s="129" t="s">
        <v>49</v>
      </c>
      <c r="E20" s="130"/>
      <c r="F20" s="131" t="n">
        <v>11482.74</v>
      </c>
      <c r="G20" s="132" t="n">
        <v>8.7748</v>
      </c>
      <c r="H20" s="39" t="n">
        <v>17</v>
      </c>
      <c r="I20" s="133" t="n">
        <v>99.99657</v>
      </c>
      <c r="J20" s="2"/>
      <c r="K20" s="13"/>
      <c r="L20" s="2"/>
      <c r="M20" s="119" t="s">
        <v>50</v>
      </c>
      <c r="O20" s="134"/>
      <c r="P20" s="135"/>
    </row>
    <row r="21" customFormat="false" ht="12.75" hidden="false" customHeight="false" outlineLevel="0" collapsed="false">
      <c r="A21" s="2"/>
      <c r="B21" s="12"/>
      <c r="C21" s="2"/>
      <c r="D21" s="129" t="s">
        <v>29</v>
      </c>
      <c r="E21" s="130"/>
      <c r="F21" s="131" t="n">
        <v>1053.6</v>
      </c>
      <c r="G21" s="132" t="n">
        <v>10.3813</v>
      </c>
      <c r="H21" s="39" t="n">
        <v>1488</v>
      </c>
      <c r="I21" s="133" t="n">
        <v>98.612508</v>
      </c>
      <c r="J21" s="2"/>
      <c r="K21" s="13"/>
      <c r="L21" s="2"/>
      <c r="M21" s="119" t="s">
        <v>30</v>
      </c>
      <c r="O21" s="134"/>
      <c r="P21" s="135"/>
    </row>
    <row r="22" customFormat="false" ht="12.75" hidden="false" customHeight="false" outlineLevel="0" collapsed="false">
      <c r="A22" s="2"/>
      <c r="B22" s="12"/>
      <c r="C22" s="2"/>
      <c r="D22" s="129" t="s">
        <v>77</v>
      </c>
      <c r="E22" s="130"/>
      <c r="F22" s="131" t="n">
        <v>4199.85</v>
      </c>
      <c r="G22" s="132" t="n">
        <v>7.1859</v>
      </c>
      <c r="H22" s="39" t="n">
        <v>576</v>
      </c>
      <c r="I22" s="133" t="n">
        <v>99.996355</v>
      </c>
      <c r="J22" s="2"/>
      <c r="K22" s="13"/>
      <c r="L22" s="2"/>
      <c r="M22" s="119" t="s">
        <v>78</v>
      </c>
      <c r="O22" s="134"/>
    </row>
    <row r="23" customFormat="false" ht="12.75" hidden="false" customHeight="false" outlineLevel="0" collapsed="false">
      <c r="A23" s="2"/>
      <c r="B23" s="12"/>
      <c r="C23" s="2"/>
      <c r="D23" s="129" t="s">
        <v>87</v>
      </c>
      <c r="E23" s="130"/>
      <c r="F23" s="131" t="n">
        <v>187844.38</v>
      </c>
      <c r="G23" s="132" t="n">
        <v>12.5509</v>
      </c>
      <c r="H23" s="39" t="n">
        <v>616.970843737779</v>
      </c>
      <c r="I23" s="133" t="n">
        <v>95.8201624165376</v>
      </c>
      <c r="J23" s="2"/>
      <c r="K23" s="13"/>
      <c r="L23" s="2"/>
      <c r="M23" s="119" t="s">
        <v>88</v>
      </c>
      <c r="O23" s="134"/>
    </row>
    <row r="24" customFormat="false" ht="12.75" hidden="false" customHeight="false" outlineLevel="0" collapsed="false">
      <c r="A24" s="2"/>
      <c r="B24" s="12"/>
      <c r="C24" s="2"/>
      <c r="D24" s="129" t="s">
        <v>83</v>
      </c>
      <c r="E24" s="130"/>
      <c r="F24" s="131" t="n">
        <v>21581.88</v>
      </c>
      <c r="G24" s="132" t="n">
        <v>3.21</v>
      </c>
      <c r="H24" s="39" t="n">
        <v>955</v>
      </c>
      <c r="I24" s="133" t="n">
        <v>107.9083</v>
      </c>
      <c r="J24" s="2"/>
      <c r="K24" s="13"/>
      <c r="L24" s="2"/>
      <c r="M24" s="119" t="s">
        <v>84</v>
      </c>
      <c r="O24" s="134"/>
    </row>
    <row r="25" customFormat="false" ht="12.75" hidden="false" customHeight="false" outlineLevel="0" collapsed="false">
      <c r="A25" s="2"/>
      <c r="B25" s="12"/>
      <c r="C25" s="2"/>
      <c r="D25" s="129" t="s">
        <v>89</v>
      </c>
      <c r="E25" s="130"/>
      <c r="F25" s="131" t="n">
        <v>29612.13</v>
      </c>
      <c r="G25" s="132" t="n">
        <v>10.9647889984611</v>
      </c>
      <c r="H25" s="39" t="n">
        <v>1114.59702290919</v>
      </c>
      <c r="I25" s="133" t="n">
        <v>97.7741593474694</v>
      </c>
      <c r="J25" s="2"/>
      <c r="K25" s="13"/>
      <c r="L25" s="2"/>
      <c r="M25" s="119" t="s">
        <v>90</v>
      </c>
      <c r="O25" s="134"/>
    </row>
    <row r="26" customFormat="false" ht="12.75" hidden="false" customHeight="false" outlineLevel="0" collapsed="false">
      <c r="A26" s="2"/>
      <c r="B26" s="12"/>
      <c r="C26" s="2"/>
      <c r="D26" s="129" t="s">
        <v>81</v>
      </c>
      <c r="E26" s="130"/>
      <c r="F26" s="131" t="n">
        <v>50031.59</v>
      </c>
      <c r="G26" s="132" t="n">
        <v>8.2432</v>
      </c>
      <c r="H26" s="39" t="n">
        <v>50</v>
      </c>
      <c r="I26" s="133" t="n">
        <v>100.063189</v>
      </c>
      <c r="J26" s="2"/>
      <c r="K26" s="13"/>
      <c r="L26" s="2"/>
      <c r="M26" s="119" t="s">
        <v>82</v>
      </c>
      <c r="O26" s="134"/>
    </row>
    <row r="27" customFormat="false" ht="12.75" hidden="false" customHeight="false" outlineLevel="0" collapsed="false">
      <c r="A27" s="2"/>
      <c r="B27" s="12"/>
      <c r="C27" s="2"/>
      <c r="D27" s="129" t="s">
        <v>105</v>
      </c>
      <c r="E27" s="130"/>
      <c r="F27" s="131" t="n">
        <v>102266.35</v>
      </c>
      <c r="G27" s="132" t="n">
        <v>12.5537665138631</v>
      </c>
      <c r="H27" s="39" t="n">
        <v>720.010812940914</v>
      </c>
      <c r="I27" s="133" t="n">
        <v>96.6004469491407</v>
      </c>
      <c r="J27" s="2"/>
      <c r="K27" s="13"/>
      <c r="L27" s="2"/>
      <c r="M27" s="119" t="s">
        <v>106</v>
      </c>
      <c r="O27" s="134"/>
    </row>
    <row r="28" customFormat="false" ht="12.75" hidden="false" customHeight="false" outlineLevel="0" collapsed="false">
      <c r="A28" s="2"/>
      <c r="B28" s="12"/>
      <c r="C28" s="2"/>
      <c r="D28" s="129" t="s">
        <v>91</v>
      </c>
      <c r="E28" s="130"/>
      <c r="F28" s="131" t="n">
        <v>501.31</v>
      </c>
      <c r="G28" s="132" t="n">
        <v>9.0413</v>
      </c>
      <c r="H28" s="39" t="n">
        <v>1343</v>
      </c>
      <c r="I28" s="133" t="n">
        <v>98.9122</v>
      </c>
      <c r="J28" s="2"/>
      <c r="K28" s="13"/>
      <c r="L28" s="2"/>
      <c r="M28" s="119" t="s">
        <v>92</v>
      </c>
      <c r="O28" s="134"/>
    </row>
    <row r="29" customFormat="false" ht="12.75" hidden="false" customHeight="false" outlineLevel="0" collapsed="false">
      <c r="A29" s="2"/>
      <c r="B29" s="12"/>
      <c r="C29" s="2"/>
      <c r="D29" s="129" t="s">
        <v>95</v>
      </c>
      <c r="E29" s="130"/>
      <c r="F29" s="131" t="n">
        <v>699996.21</v>
      </c>
      <c r="G29" s="132" t="n">
        <v>9.3083</v>
      </c>
      <c r="H29" s="39" t="n">
        <v>1078</v>
      </c>
      <c r="I29" s="133" t="n">
        <v>99.999458</v>
      </c>
      <c r="J29" s="2"/>
      <c r="K29" s="13"/>
      <c r="L29" s="2"/>
      <c r="M29" s="119" t="s">
        <v>96</v>
      </c>
      <c r="O29" s="134"/>
    </row>
    <row r="30" customFormat="false" ht="12.75" hidden="false" customHeight="false" outlineLevel="0" collapsed="false">
      <c r="A30" s="2"/>
      <c r="B30" s="12"/>
      <c r="C30" s="2"/>
      <c r="D30" s="129" t="s">
        <v>97</v>
      </c>
      <c r="E30" s="130"/>
      <c r="F30" s="131" t="n">
        <v>1415.2</v>
      </c>
      <c r="G30" s="132" t="n">
        <v>8.7748</v>
      </c>
      <c r="H30" s="39" t="n">
        <v>577</v>
      </c>
      <c r="I30" s="133" t="n">
        <v>99.994588</v>
      </c>
      <c r="J30" s="2"/>
      <c r="K30" s="13"/>
      <c r="L30" s="2"/>
      <c r="M30" s="119" t="s">
        <v>98</v>
      </c>
      <c r="O30" s="134"/>
    </row>
    <row r="31" customFormat="false" ht="12.75" hidden="false" customHeight="false" outlineLevel="0" collapsed="false">
      <c r="A31" s="2"/>
      <c r="B31" s="12"/>
      <c r="C31" s="2"/>
      <c r="D31" s="129" t="s">
        <v>101</v>
      </c>
      <c r="E31" s="130"/>
      <c r="F31" s="131" t="n">
        <v>41511.33</v>
      </c>
      <c r="G31" s="132" t="n">
        <v>7.82363067490249</v>
      </c>
      <c r="H31" s="39" t="n">
        <v>1728.66090968418</v>
      </c>
      <c r="I31" s="133" t="n">
        <v>104.505052894325</v>
      </c>
      <c r="J31" s="2"/>
      <c r="K31" s="13"/>
      <c r="L31" s="2"/>
      <c r="M31" s="119" t="s">
        <v>102</v>
      </c>
      <c r="O31" s="134"/>
    </row>
    <row r="32" customFormat="false" ht="12.75" hidden="false" customHeight="false" outlineLevel="0" collapsed="false">
      <c r="A32" s="2"/>
      <c r="B32" s="12"/>
      <c r="C32" s="2"/>
      <c r="D32" s="129" t="s">
        <v>99</v>
      </c>
      <c r="E32" s="130"/>
      <c r="F32" s="131" t="n">
        <v>744072.98</v>
      </c>
      <c r="G32" s="132" t="n">
        <v>11.9926877549982</v>
      </c>
      <c r="H32" s="39" t="n">
        <v>903.101167536012</v>
      </c>
      <c r="I32" s="133" t="n">
        <v>96.7947711690908</v>
      </c>
      <c r="J32" s="2"/>
      <c r="K32" s="13"/>
      <c r="L32" s="2"/>
      <c r="M32" s="119" t="s">
        <v>100</v>
      </c>
      <c r="O32" s="134"/>
    </row>
    <row r="33" customFormat="false" ht="12.75" hidden="false" customHeight="false" outlineLevel="0" collapsed="false">
      <c r="A33" s="2"/>
      <c r="B33" s="12"/>
      <c r="C33" s="2"/>
      <c r="D33" s="129" t="s">
        <v>93</v>
      </c>
      <c r="E33" s="130"/>
      <c r="F33" s="131" t="n">
        <v>125685.05</v>
      </c>
      <c r="G33" s="132" t="n">
        <v>10.4450165540532</v>
      </c>
      <c r="H33" s="39" t="n">
        <v>324.271435862897</v>
      </c>
      <c r="I33" s="133" t="n">
        <v>99.2103659823585</v>
      </c>
      <c r="J33" s="2"/>
      <c r="K33" s="13"/>
      <c r="L33" s="2"/>
      <c r="M33" s="119" t="s">
        <v>94</v>
      </c>
      <c r="O33" s="134"/>
    </row>
    <row r="34" customFormat="false" ht="12.75" hidden="false" customHeight="false" outlineLevel="0" collapsed="false">
      <c r="A34" s="2"/>
      <c r="B34" s="12"/>
      <c r="C34" s="2"/>
      <c r="D34" s="129" t="s">
        <v>103</v>
      </c>
      <c r="E34" s="130"/>
      <c r="F34" s="131" t="n">
        <v>1388194.36</v>
      </c>
      <c r="G34" s="132" t="n">
        <v>11.717893536645</v>
      </c>
      <c r="H34" s="39" t="n">
        <v>901.318678185669</v>
      </c>
      <c r="I34" s="133" t="n">
        <v>97.2239596129282</v>
      </c>
      <c r="J34" s="2"/>
      <c r="K34" s="13"/>
      <c r="L34" s="2"/>
      <c r="M34" s="119" t="s">
        <v>104</v>
      </c>
      <c r="O34" s="134"/>
    </row>
    <row r="35" customFormat="false" ht="12.75" hidden="false" customHeight="false" outlineLevel="0" collapsed="false">
      <c r="A35" s="2"/>
      <c r="B35" s="12"/>
      <c r="C35" s="2"/>
      <c r="D35" s="129" t="s">
        <v>107</v>
      </c>
      <c r="E35" s="130"/>
      <c r="F35" s="131" t="n">
        <v>4899.23</v>
      </c>
      <c r="G35" s="132" t="n">
        <v>8.7748</v>
      </c>
      <c r="H35" s="39" t="n">
        <v>1117.0202480798</v>
      </c>
      <c r="I35" s="133" t="n">
        <v>99.9947108850921</v>
      </c>
      <c r="J35" s="2"/>
      <c r="K35" s="13"/>
      <c r="L35" s="2"/>
      <c r="M35" s="119" t="s">
        <v>108</v>
      </c>
      <c r="O35" s="134"/>
    </row>
    <row r="36" customFormat="false" ht="13.5" hidden="false" customHeight="false" outlineLevel="0" collapsed="false">
      <c r="A36" s="2"/>
      <c r="B36" s="12"/>
      <c r="C36" s="2"/>
      <c r="D36" s="136" t="s">
        <v>109</v>
      </c>
      <c r="E36" s="137"/>
      <c r="F36" s="138" t="n">
        <v>26383.1</v>
      </c>
      <c r="G36" s="139" t="n">
        <v>13.6476</v>
      </c>
      <c r="H36" s="140" t="n">
        <v>976.908827999742</v>
      </c>
      <c r="I36" s="141" t="n">
        <v>93.2280030398945</v>
      </c>
      <c r="J36" s="2"/>
      <c r="K36" s="13"/>
      <c r="L36" s="2"/>
      <c r="M36" s="119" t="s">
        <v>110</v>
      </c>
      <c r="O36" s="134"/>
    </row>
    <row r="37" customFormat="false" ht="12.75" hidden="false" customHeight="false" outlineLevel="0" collapsed="false">
      <c r="A37" s="142"/>
      <c r="B37" s="12"/>
      <c r="C37" s="2"/>
      <c r="D37" s="143"/>
      <c r="E37" s="143"/>
      <c r="F37" s="144"/>
      <c r="G37" s="132"/>
      <c r="H37" s="145"/>
      <c r="I37" s="146" t="s">
        <v>149</v>
      </c>
      <c r="J37" s="2"/>
      <c r="K37" s="13"/>
      <c r="L37" s="2"/>
      <c r="O37" s="134"/>
    </row>
    <row r="38" customFormat="false" ht="12.75" hidden="false" customHeight="false" outlineLevel="0" collapsed="false">
      <c r="A38" s="2"/>
      <c r="B38" s="12"/>
      <c r="C38" s="2"/>
      <c r="D38" s="143"/>
      <c r="E38" s="147"/>
      <c r="F38" s="144"/>
      <c r="G38" s="132"/>
      <c r="H38" s="148"/>
      <c r="I38" s="146"/>
      <c r="J38" s="2"/>
      <c r="K38" s="13"/>
      <c r="L38" s="142"/>
      <c r="O38" s="134"/>
    </row>
    <row r="39" customFormat="false" ht="12.75" hidden="false" customHeight="false" outlineLevel="0" collapsed="false">
      <c r="A39" s="2"/>
      <c r="B39" s="12"/>
      <c r="C39" s="2"/>
      <c r="D39" s="143"/>
      <c r="E39" s="143"/>
      <c r="F39" s="149"/>
      <c r="G39" s="132"/>
      <c r="H39" s="148"/>
      <c r="I39" s="146"/>
      <c r="J39" s="2"/>
      <c r="K39" s="13"/>
      <c r="L39" s="2"/>
      <c r="O39" s="134"/>
    </row>
    <row r="40" customFormat="false" ht="12.75" hidden="false" customHeight="false" outlineLevel="0" collapsed="false">
      <c r="A40" s="2"/>
      <c r="B40" s="12"/>
      <c r="C40" s="2"/>
      <c r="D40" s="143"/>
      <c r="E40" s="143"/>
      <c r="F40" s="149"/>
      <c r="G40" s="132"/>
      <c r="H40" s="148"/>
      <c r="I40" s="146"/>
      <c r="J40" s="2"/>
      <c r="K40" s="13"/>
      <c r="L40" s="2"/>
      <c r="O40" s="134"/>
    </row>
    <row r="41" customFormat="false" ht="12.75" hidden="false" customHeight="false" outlineLevel="0" collapsed="false">
      <c r="A41" s="2"/>
      <c r="B41" s="12"/>
      <c r="C41" s="2"/>
      <c r="D41" s="143"/>
      <c r="E41" s="143"/>
      <c r="F41" s="149"/>
      <c r="G41" s="132"/>
      <c r="H41" s="148"/>
      <c r="I41" s="146"/>
      <c r="J41" s="2"/>
      <c r="K41" s="13"/>
      <c r="L41" s="2"/>
      <c r="O41" s="134"/>
    </row>
    <row r="42" customFormat="false" ht="15" hidden="false" customHeight="true" outlineLevel="0" collapsed="false">
      <c r="A42" s="2"/>
      <c r="B42" s="12"/>
      <c r="C42" s="2"/>
      <c r="D42" s="143"/>
      <c r="E42" s="143"/>
      <c r="F42" s="149"/>
      <c r="G42" s="132"/>
      <c r="H42" s="148"/>
      <c r="I42" s="146"/>
      <c r="J42" s="2"/>
      <c r="K42" s="13"/>
      <c r="L42" s="2"/>
      <c r="O42" s="134"/>
    </row>
    <row r="43" customFormat="false" ht="12.75" hidden="false" customHeight="false" outlineLevel="0" collapsed="false">
      <c r="A43" s="2"/>
      <c r="B43" s="12"/>
      <c r="C43" s="2"/>
      <c r="D43" s="143"/>
      <c r="E43" s="143"/>
      <c r="F43" s="149"/>
      <c r="G43" s="132"/>
      <c r="H43" s="148"/>
      <c r="I43" s="146"/>
      <c r="J43" s="2"/>
      <c r="K43" s="13"/>
      <c r="L43" s="2"/>
      <c r="O43" s="134"/>
    </row>
    <row r="44" customFormat="false" ht="12.75" hidden="false" customHeight="false" outlineLevel="0" collapsed="false">
      <c r="A44" s="2"/>
      <c r="B44" s="12"/>
      <c r="C44" s="2"/>
      <c r="D44" s="143"/>
      <c r="E44" s="143"/>
      <c r="F44" s="149"/>
      <c r="G44" s="132"/>
      <c r="H44" s="148"/>
      <c r="I44" s="146"/>
      <c r="J44" s="2"/>
      <c r="K44" s="13"/>
      <c r="L44" s="2"/>
    </row>
    <row r="45" customFormat="false" ht="12.75" hidden="false" customHeight="false" outlineLevel="0" collapsed="false">
      <c r="A45" s="2"/>
      <c r="B45" s="12"/>
      <c r="C45" s="2"/>
      <c r="D45" s="143"/>
      <c r="E45" s="143"/>
      <c r="F45" s="149"/>
      <c r="G45" s="132"/>
      <c r="H45" s="148"/>
      <c r="I45" s="146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2"/>
      <c r="D46" s="147"/>
      <c r="E46" s="147"/>
      <c r="F46" s="150"/>
      <c r="G46" s="151"/>
      <c r="H46" s="152"/>
      <c r="I46" s="153"/>
      <c r="J46" s="2"/>
      <c r="K46" s="13"/>
      <c r="L46" s="2"/>
    </row>
    <row r="47" customFormat="false" ht="12.75" hidden="false" customHeight="false" outlineLevel="0" collapsed="false">
      <c r="A47" s="2"/>
      <c r="B47" s="12"/>
      <c r="C47" s="2"/>
      <c r="D47" s="143"/>
      <c r="E47" s="143"/>
      <c r="F47" s="77"/>
      <c r="G47" s="132"/>
      <c r="H47" s="154"/>
      <c r="I47" s="146"/>
      <c r="J47" s="2"/>
      <c r="K47" s="13"/>
      <c r="L47" s="2"/>
    </row>
    <row r="48" s="142" customFormat="true" ht="12.75" hidden="false" customHeight="false" outlineLevel="0" collapsed="false">
      <c r="A48" s="2"/>
      <c r="B48" s="12"/>
      <c r="C48" s="2"/>
      <c r="D48" s="143"/>
      <c r="E48" s="143"/>
      <c r="F48" s="77"/>
      <c r="G48" s="132"/>
      <c r="H48" s="154"/>
      <c r="I48" s="146"/>
      <c r="J48" s="2"/>
      <c r="K48" s="13"/>
      <c r="L48" s="2"/>
      <c r="M48" s="119"/>
    </row>
    <row r="49" s="142" customFormat="true" ht="12.75" hidden="false" customHeight="false" outlineLevel="0" collapsed="false">
      <c r="A49" s="2"/>
      <c r="B49" s="12"/>
      <c r="C49" s="2"/>
      <c r="D49" s="143"/>
      <c r="E49" s="143"/>
      <c r="F49" s="77"/>
      <c r="G49" s="132"/>
      <c r="H49" s="154"/>
      <c r="I49" s="146"/>
      <c r="J49" s="2"/>
      <c r="K49" s="13"/>
      <c r="L49" s="2"/>
      <c r="M49" s="119"/>
    </row>
    <row r="50" s="142" customFormat="true" ht="12.75" hidden="false" customHeight="false" outlineLevel="0" collapsed="false">
      <c r="A50" s="2"/>
      <c r="B50" s="12"/>
      <c r="C50" s="2"/>
      <c r="D50" s="143"/>
      <c r="E50" s="143"/>
      <c r="F50" s="77"/>
      <c r="G50" s="132"/>
      <c r="H50" s="154"/>
      <c r="I50" s="146"/>
      <c r="J50" s="2"/>
      <c r="K50" s="13"/>
      <c r="L50" s="2"/>
      <c r="M50" s="119"/>
    </row>
    <row r="51" s="142" customFormat="true" ht="12.75" hidden="false" customHeight="false" outlineLevel="0" collapsed="false">
      <c r="A51" s="2"/>
      <c r="B51" s="12"/>
      <c r="C51" s="2"/>
      <c r="D51" s="143"/>
      <c r="E51" s="143"/>
      <c r="F51" s="77"/>
      <c r="G51" s="132"/>
      <c r="H51" s="154"/>
      <c r="I51" s="146"/>
      <c r="J51" s="2"/>
      <c r="K51" s="13"/>
      <c r="L51" s="2"/>
      <c r="M51" s="119"/>
    </row>
    <row r="52" customFormat="false" ht="12.75" hidden="false" customHeight="false" outlineLevel="0" collapsed="false">
      <c r="A52" s="2"/>
      <c r="B52" s="12"/>
      <c r="C52" s="2"/>
      <c r="D52" s="143"/>
      <c r="E52" s="143"/>
      <c r="F52" s="77"/>
      <c r="G52" s="132"/>
      <c r="H52" s="154"/>
      <c r="I52" s="146"/>
      <c r="J52" s="2"/>
      <c r="K52" s="13"/>
      <c r="L52" s="2"/>
    </row>
    <row r="53" customFormat="false" ht="8.25" hidden="false" customHeight="true" outlineLevel="0" collapsed="false">
      <c r="A53" s="2"/>
      <c r="B53" s="12"/>
      <c r="C53" s="2"/>
      <c r="D53" s="155"/>
      <c r="E53" s="155"/>
      <c r="F53" s="77"/>
      <c r="G53" s="77"/>
      <c r="H53" s="77"/>
      <c r="I53" s="77"/>
      <c r="J53" s="2"/>
      <c r="K53" s="13"/>
      <c r="L53" s="2"/>
    </row>
    <row r="54" customFormat="false" ht="12.75" hidden="false" customHeight="false" outlineLevel="0" collapsed="false">
      <c r="A54" s="2"/>
      <c r="B54" s="12"/>
      <c r="C54" s="2"/>
      <c r="D54" s="155"/>
      <c r="E54" s="155"/>
      <c r="F54" s="77"/>
      <c r="G54" s="77"/>
      <c r="H54" s="77"/>
      <c r="I54" s="77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3.5" hidden="false" customHeight="false" outlineLevel="0" collapsed="false">
      <c r="A56" s="2"/>
      <c r="B56" s="54"/>
      <c r="C56" s="55"/>
      <c r="D56" s="55"/>
      <c r="E56" s="55"/>
      <c r="F56" s="55"/>
      <c r="G56" s="55"/>
      <c r="H56" s="55"/>
      <c r="I56" s="55"/>
      <c r="J56" s="55"/>
      <c r="K56" s="56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tru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tru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tru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tru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tru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tru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tru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5">
    <mergeCell ref="B2:K2"/>
    <mergeCell ref="B3:K3"/>
    <mergeCell ref="D6:I6"/>
    <mergeCell ref="D7:E7"/>
    <mergeCell ref="D47:E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7" activeCellId="0" sqref="F67:F6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4.56"/>
    <col collapsed="false" customWidth="true" hidden="false" outlineLevel="0" max="4" min="4" style="1" width="39.99"/>
    <col collapsed="false" customWidth="true" hidden="false" outlineLevel="0" max="5" min="5" style="1" width="3.42"/>
    <col collapsed="false" customWidth="true" hidden="false" outlineLevel="0" max="9" min="6" style="1" width="15.41"/>
    <col collapsed="false" customWidth="true" hidden="false" outlineLevel="0" max="10" min="10" style="1" width="4.41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119" width="9.14"/>
    <col collapsed="false" customWidth="true" hidden="true" outlineLevel="0" max="14" min="14" style="1" width="22.99"/>
    <col collapsed="false" customWidth="true" hidden="true" outlineLevel="0" max="15" min="15" style="1" width="11.53"/>
    <col collapsed="false" customWidth="false" hidden="true" outlineLevel="0" max="257" min="16" style="1" width="11.42"/>
  </cols>
  <sheetData>
    <row r="1" s="2" customFormat="true" ht="13.5" hidden="false" customHeight="false" outlineLevel="0" collapsed="false">
      <c r="M1" s="120"/>
    </row>
    <row r="2" customFormat="false" ht="19.5" hidden="false" customHeight="false" outlineLevel="0" collapsed="false">
      <c r="A2" s="2"/>
      <c r="B2" s="121" t="s">
        <v>212</v>
      </c>
      <c r="C2" s="121"/>
      <c r="D2" s="121"/>
      <c r="E2" s="121"/>
      <c r="F2" s="121"/>
      <c r="G2" s="121"/>
      <c r="H2" s="121"/>
      <c r="I2" s="121"/>
      <c r="J2" s="121"/>
      <c r="K2" s="121"/>
      <c r="L2" s="2"/>
    </row>
    <row r="3" customFormat="false" ht="17.25" hidden="false" customHeight="false" outlineLevel="0" collapsed="false">
      <c r="A3" s="2"/>
      <c r="B3" s="122" t="s">
        <v>20</v>
      </c>
      <c r="C3" s="122"/>
      <c r="D3" s="122"/>
      <c r="E3" s="122"/>
      <c r="F3" s="122"/>
      <c r="G3" s="122"/>
      <c r="H3" s="122"/>
      <c r="I3" s="122"/>
      <c r="J3" s="122"/>
      <c r="K3" s="122"/>
      <c r="L3" s="2"/>
    </row>
    <row r="4" customFormat="false" ht="12.75" hidden="false" customHeight="true" outlineLevel="0" collapsed="false">
      <c r="A4" s="2"/>
      <c r="B4" s="123"/>
      <c r="C4" s="124"/>
      <c r="D4" s="124"/>
      <c r="E4" s="124"/>
      <c r="F4" s="124"/>
      <c r="G4" s="124"/>
      <c r="H4" s="124"/>
      <c r="I4" s="124"/>
      <c r="J4" s="124"/>
      <c r="K4" s="125"/>
      <c r="L4" s="2"/>
    </row>
    <row r="5" customFormat="false" ht="16.5" hidden="false" customHeight="false" outlineLevel="0" collapsed="false">
      <c r="A5" s="2"/>
      <c r="B5" s="123"/>
      <c r="C5" s="124"/>
      <c r="D5" s="93" t="s">
        <v>217</v>
      </c>
      <c r="E5" s="124"/>
      <c r="F5" s="124"/>
      <c r="G5" s="124"/>
      <c r="H5" s="124"/>
      <c r="I5" s="124"/>
      <c r="J5" s="124"/>
      <c r="K5" s="125"/>
      <c r="L5" s="2"/>
    </row>
    <row r="6" customFormat="false" ht="18.75" hidden="false" customHeight="true" outlineLevel="0" collapsed="false">
      <c r="A6" s="2"/>
      <c r="B6" s="61"/>
      <c r="C6" s="126"/>
      <c r="D6" s="63" t="s">
        <v>213</v>
      </c>
      <c r="E6" s="63"/>
      <c r="F6" s="63"/>
      <c r="G6" s="63"/>
      <c r="H6" s="63"/>
      <c r="I6" s="63"/>
      <c r="J6" s="58"/>
      <c r="K6" s="62"/>
      <c r="L6" s="2"/>
    </row>
    <row r="7" customFormat="false" ht="54" hidden="false" customHeight="true" outlineLevel="0" collapsed="false">
      <c r="A7" s="2"/>
      <c r="B7" s="12"/>
      <c r="C7" s="2"/>
      <c r="D7" s="128" t="s">
        <v>207</v>
      </c>
      <c r="E7" s="128"/>
      <c r="F7" s="66" t="s">
        <v>23</v>
      </c>
      <c r="G7" s="65" t="s">
        <v>214</v>
      </c>
      <c r="H7" s="66" t="s">
        <v>215</v>
      </c>
      <c r="I7" s="109" t="s">
        <v>216</v>
      </c>
      <c r="J7" s="2"/>
      <c r="K7" s="13"/>
      <c r="L7" s="2"/>
    </row>
    <row r="8" customFormat="false" ht="12.75" hidden="false" customHeight="false" outlineLevel="0" collapsed="false">
      <c r="A8" s="2"/>
      <c r="B8" s="12"/>
      <c r="C8" s="2"/>
      <c r="D8" s="156" t="s">
        <v>85</v>
      </c>
      <c r="E8" s="157"/>
      <c r="F8" s="158" t="n">
        <v>1095566.95</v>
      </c>
      <c r="G8" s="159" t="n">
        <v>10.2735905090556</v>
      </c>
      <c r="H8" s="160" t="n">
        <v>1342.71047005388</v>
      </c>
      <c r="I8" s="161" t="n">
        <v>99.5514126153739</v>
      </c>
      <c r="J8" s="2"/>
      <c r="K8" s="13"/>
      <c r="L8" s="2"/>
      <c r="M8" s="74" t="s">
        <v>86</v>
      </c>
      <c r="O8" s="134"/>
    </row>
    <row r="9" customFormat="false" ht="12.75" hidden="false" customHeight="false" outlineLevel="0" collapsed="false">
      <c r="A9" s="2"/>
      <c r="B9" s="12"/>
      <c r="C9" s="2"/>
      <c r="D9" s="129" t="s">
        <v>115</v>
      </c>
      <c r="E9" s="130"/>
      <c r="F9" s="131" t="n">
        <v>444541.14</v>
      </c>
      <c r="G9" s="132" t="n">
        <v>9.92622434747434</v>
      </c>
      <c r="H9" s="39" t="n">
        <v>1238.56196873027</v>
      </c>
      <c r="I9" s="133" t="n">
        <v>99.0723226346128</v>
      </c>
      <c r="J9" s="2"/>
      <c r="K9" s="13"/>
      <c r="L9" s="2"/>
      <c r="M9" s="74" t="s">
        <v>116</v>
      </c>
      <c r="O9" s="134"/>
    </row>
    <row r="10" customFormat="false" ht="12.75" hidden="false" customHeight="false" outlineLevel="0" collapsed="false">
      <c r="A10" s="2"/>
      <c r="B10" s="12"/>
      <c r="C10" s="2"/>
      <c r="D10" s="129" t="s">
        <v>117</v>
      </c>
      <c r="E10" s="130"/>
      <c r="F10" s="131" t="n">
        <v>2858138.62</v>
      </c>
      <c r="G10" s="132" t="n">
        <v>11.2675135817618</v>
      </c>
      <c r="H10" s="39" t="n">
        <v>1307.95641460875</v>
      </c>
      <c r="I10" s="133" t="n">
        <v>93.589625535666</v>
      </c>
      <c r="J10" s="2"/>
      <c r="K10" s="13"/>
      <c r="L10" s="2"/>
      <c r="M10" s="74" t="s">
        <v>118</v>
      </c>
      <c r="O10" s="134"/>
    </row>
    <row r="11" customFormat="false" ht="12.75" hidden="false" customHeight="false" outlineLevel="0" collapsed="false">
      <c r="A11" s="2"/>
      <c r="B11" s="12"/>
      <c r="C11" s="2"/>
      <c r="D11" s="129" t="s">
        <v>119</v>
      </c>
      <c r="E11" s="130"/>
      <c r="F11" s="131" t="n">
        <v>277583.47</v>
      </c>
      <c r="G11" s="132" t="n">
        <v>11.6398272517632</v>
      </c>
      <c r="H11" s="39" t="n">
        <v>1568.2430119488</v>
      </c>
      <c r="I11" s="133" t="n">
        <v>95.7621862983952</v>
      </c>
      <c r="J11" s="2"/>
      <c r="K11" s="13"/>
      <c r="L11" s="2"/>
      <c r="M11" s="74" t="s">
        <v>120</v>
      </c>
      <c r="O11" s="134"/>
    </row>
    <row r="12" customFormat="false" ht="12.75" hidden="false" customHeight="false" outlineLevel="0" collapsed="false">
      <c r="A12" s="2"/>
      <c r="B12" s="12"/>
      <c r="C12" s="2"/>
      <c r="D12" s="129" t="s">
        <v>121</v>
      </c>
      <c r="E12" s="130"/>
      <c r="F12" s="131" t="n">
        <v>31126.74</v>
      </c>
      <c r="G12" s="132" t="n">
        <v>7.03</v>
      </c>
      <c r="H12" s="39" t="n">
        <v>1368</v>
      </c>
      <c r="I12" s="133" t="n">
        <v>103.7558</v>
      </c>
      <c r="J12" s="2"/>
      <c r="K12" s="13"/>
      <c r="L12" s="2"/>
      <c r="M12" s="74" t="s">
        <v>122</v>
      </c>
      <c r="O12" s="134"/>
    </row>
    <row r="13" customFormat="false" ht="12.75" hidden="false" customHeight="false" outlineLevel="0" collapsed="false">
      <c r="A13" s="2"/>
      <c r="B13" s="12"/>
      <c r="C13" s="2"/>
      <c r="D13" s="129" t="s">
        <v>123</v>
      </c>
      <c r="E13" s="130"/>
      <c r="F13" s="131" t="n">
        <v>2082786.64</v>
      </c>
      <c r="G13" s="132" t="n">
        <v>10.9586347618616</v>
      </c>
      <c r="H13" s="39" t="n">
        <v>552.490126895571</v>
      </c>
      <c r="I13" s="133" t="n">
        <v>100.019366280594</v>
      </c>
      <c r="J13" s="2"/>
      <c r="K13" s="13"/>
      <c r="L13" s="2"/>
      <c r="M13" s="74" t="s">
        <v>124</v>
      </c>
      <c r="O13" s="134"/>
    </row>
    <row r="14" customFormat="false" ht="12.75" hidden="false" customHeight="false" outlineLevel="0" collapsed="false">
      <c r="A14" s="2"/>
      <c r="B14" s="12"/>
      <c r="C14" s="2"/>
      <c r="D14" s="129" t="s">
        <v>129</v>
      </c>
      <c r="E14" s="130"/>
      <c r="F14" s="131" t="n">
        <v>803495.06</v>
      </c>
      <c r="G14" s="132" t="n">
        <v>7.16479798475675</v>
      </c>
      <c r="H14" s="39" t="n">
        <v>1366.41200163695</v>
      </c>
      <c r="I14" s="133" t="n">
        <v>102.443203166265</v>
      </c>
      <c r="J14" s="2"/>
      <c r="K14" s="13"/>
      <c r="L14" s="2"/>
      <c r="M14" s="74" t="s">
        <v>130</v>
      </c>
      <c r="O14" s="134"/>
    </row>
    <row r="15" customFormat="false" ht="12.75" hidden="false" customHeight="false" outlineLevel="0" collapsed="false">
      <c r="A15" s="2"/>
      <c r="B15" s="12"/>
      <c r="C15" s="2"/>
      <c r="D15" s="129" t="s">
        <v>125</v>
      </c>
      <c r="E15" s="130"/>
      <c r="F15" s="131" t="n">
        <v>6564.01</v>
      </c>
      <c r="G15" s="132" t="n">
        <v>12.36</v>
      </c>
      <c r="H15" s="39" t="n">
        <v>1095</v>
      </c>
      <c r="I15" s="133" t="n">
        <v>93.771546</v>
      </c>
      <c r="J15" s="2"/>
      <c r="K15" s="13"/>
      <c r="L15" s="2"/>
      <c r="M15" s="74" t="s">
        <v>126</v>
      </c>
      <c r="O15" s="134"/>
    </row>
    <row r="16" customFormat="false" ht="12.75" hidden="false" customHeight="false" outlineLevel="0" collapsed="false">
      <c r="A16" s="2"/>
      <c r="B16" s="12"/>
      <c r="C16" s="2"/>
      <c r="D16" s="129" t="s">
        <v>131</v>
      </c>
      <c r="E16" s="130"/>
      <c r="F16" s="131" t="n">
        <v>774445.52</v>
      </c>
      <c r="G16" s="132" t="n">
        <v>12.2779</v>
      </c>
      <c r="H16" s="39" t="n">
        <v>1146.86317674095</v>
      </c>
      <c r="I16" s="133" t="n">
        <v>95.1996155481384</v>
      </c>
      <c r="J16" s="2"/>
      <c r="K16" s="13"/>
      <c r="L16" s="2"/>
      <c r="M16" s="74" t="s">
        <v>132</v>
      </c>
      <c r="O16" s="134"/>
    </row>
    <row r="17" customFormat="false" ht="12.75" hidden="false" customHeight="false" outlineLevel="0" collapsed="false">
      <c r="A17" s="2"/>
      <c r="B17" s="12"/>
      <c r="C17" s="2"/>
      <c r="D17" s="129" t="s">
        <v>61</v>
      </c>
      <c r="E17" s="130"/>
      <c r="F17" s="131" t="n">
        <v>5000000</v>
      </c>
      <c r="G17" s="132" t="n">
        <v>9.1137</v>
      </c>
      <c r="H17" s="39" t="n">
        <v>1440</v>
      </c>
      <c r="I17" s="133" t="n">
        <v>100</v>
      </c>
      <c r="J17" s="2"/>
      <c r="K17" s="13"/>
      <c r="L17" s="2"/>
      <c r="M17" s="74" t="s">
        <v>62</v>
      </c>
      <c r="O17" s="134"/>
    </row>
    <row r="18" customFormat="false" ht="12.75" hidden="false" customHeight="false" outlineLevel="0" collapsed="false">
      <c r="A18" s="2"/>
      <c r="B18" s="12"/>
      <c r="C18" s="2"/>
      <c r="D18" s="129" t="s">
        <v>135</v>
      </c>
      <c r="E18" s="130"/>
      <c r="F18" s="131" t="n">
        <v>597657.62</v>
      </c>
      <c r="G18" s="132" t="n">
        <v>10.1123</v>
      </c>
      <c r="H18" s="39" t="n">
        <v>1080</v>
      </c>
      <c r="I18" s="133" t="n">
        <v>99.609604</v>
      </c>
      <c r="J18" s="2"/>
      <c r="K18" s="13"/>
      <c r="L18" s="2"/>
      <c r="M18" s="74" t="s">
        <v>136</v>
      </c>
      <c r="O18" s="134"/>
    </row>
    <row r="19" customFormat="false" ht="12.75" hidden="false" customHeight="false" outlineLevel="0" collapsed="false">
      <c r="A19" s="2"/>
      <c r="B19" s="12"/>
      <c r="C19" s="2"/>
      <c r="D19" s="129" t="s">
        <v>133</v>
      </c>
      <c r="E19" s="130"/>
      <c r="F19" s="131" t="n">
        <v>49148.01</v>
      </c>
      <c r="G19" s="132" t="n">
        <v>9.07060384261743</v>
      </c>
      <c r="H19" s="39" t="n">
        <v>1550.51622558065</v>
      </c>
      <c r="I19" s="133" t="n">
        <v>95.922477646196</v>
      </c>
      <c r="J19" s="2"/>
      <c r="K19" s="13"/>
      <c r="L19" s="2"/>
      <c r="M19" s="74" t="s">
        <v>134</v>
      </c>
      <c r="O19" s="134"/>
    </row>
    <row r="20" customFormat="false" ht="12.75" hidden="false" customHeight="false" outlineLevel="0" collapsed="false">
      <c r="A20" s="2"/>
      <c r="B20" s="12"/>
      <c r="C20" s="2"/>
      <c r="D20" s="129" t="s">
        <v>137</v>
      </c>
      <c r="E20" s="130"/>
      <c r="F20" s="131" t="n">
        <v>2570.26</v>
      </c>
      <c r="G20" s="132" t="n">
        <v>9.8438</v>
      </c>
      <c r="H20" s="39" t="n">
        <v>1095</v>
      </c>
      <c r="I20" s="133" t="n">
        <v>97.922678</v>
      </c>
      <c r="J20" s="2"/>
      <c r="K20" s="13"/>
      <c r="L20" s="2"/>
      <c r="M20" s="74" t="s">
        <v>138</v>
      </c>
      <c r="O20" s="134"/>
    </row>
    <row r="21" customFormat="false" ht="12.75" hidden="false" customHeight="false" outlineLevel="0" collapsed="false">
      <c r="A21" s="2"/>
      <c r="B21" s="12"/>
      <c r="C21" s="2"/>
      <c r="D21" s="129" t="s">
        <v>143</v>
      </c>
      <c r="E21" s="130"/>
      <c r="F21" s="131" t="n">
        <v>1011118.88</v>
      </c>
      <c r="G21" s="132" t="n">
        <v>9.8438</v>
      </c>
      <c r="H21" s="39" t="n">
        <v>1800</v>
      </c>
      <c r="I21" s="133" t="n">
        <v>101.111888</v>
      </c>
      <c r="J21" s="2"/>
      <c r="K21" s="13"/>
      <c r="L21" s="2"/>
      <c r="M21" s="74" t="s">
        <v>144</v>
      </c>
      <c r="O21" s="134"/>
    </row>
    <row r="22" customFormat="false" ht="12.75" hidden="false" customHeight="false" outlineLevel="0" collapsed="false">
      <c r="A22" s="2"/>
      <c r="B22" s="12"/>
      <c r="C22" s="2"/>
      <c r="D22" s="129" t="s">
        <v>139</v>
      </c>
      <c r="E22" s="130"/>
      <c r="F22" s="131" t="n">
        <v>82423.89</v>
      </c>
      <c r="G22" s="132" t="n">
        <v>10.9207</v>
      </c>
      <c r="H22" s="39" t="n">
        <v>1047.9908669683</v>
      </c>
      <c r="I22" s="133" t="n">
        <v>97.2553288356917</v>
      </c>
      <c r="J22" s="2"/>
      <c r="K22" s="13"/>
      <c r="L22" s="2"/>
      <c r="M22" s="74" t="s">
        <v>140</v>
      </c>
      <c r="O22" s="134"/>
    </row>
    <row r="23" customFormat="false" ht="12.75" hidden="false" customHeight="false" outlineLevel="0" collapsed="false">
      <c r="A23" s="2"/>
      <c r="B23" s="12"/>
      <c r="C23" s="2"/>
      <c r="D23" s="129" t="s">
        <v>141</v>
      </c>
      <c r="E23" s="130"/>
      <c r="F23" s="131" t="n">
        <v>1760920</v>
      </c>
      <c r="G23" s="132" t="n">
        <v>11.6925878744605</v>
      </c>
      <c r="H23" s="39" t="n">
        <v>949.071680757785</v>
      </c>
      <c r="I23" s="133" t="n">
        <v>96.3485855732347</v>
      </c>
      <c r="J23" s="2"/>
      <c r="K23" s="13"/>
      <c r="L23" s="2"/>
      <c r="M23" s="74" t="s">
        <v>142</v>
      </c>
      <c r="O23" s="134"/>
    </row>
    <row r="24" customFormat="false" ht="12.75" hidden="false" customHeight="false" outlineLevel="0" collapsed="false">
      <c r="A24" s="2"/>
      <c r="B24" s="12"/>
      <c r="C24" s="2"/>
      <c r="D24" s="129" t="s">
        <v>158</v>
      </c>
      <c r="E24" s="130"/>
      <c r="F24" s="131" t="n">
        <v>845369.69</v>
      </c>
      <c r="G24" s="132" t="n">
        <v>11.240366079412</v>
      </c>
      <c r="H24" s="39" t="n">
        <v>987.085454637012</v>
      </c>
      <c r="I24" s="133" t="n">
        <v>99.6035978982751</v>
      </c>
      <c r="J24" s="2"/>
      <c r="K24" s="13"/>
      <c r="L24" s="2"/>
      <c r="M24" s="74" t="s">
        <v>159</v>
      </c>
      <c r="O24" s="134"/>
    </row>
    <row r="25" customFormat="false" ht="12.75" hidden="false" customHeight="false" outlineLevel="0" collapsed="false">
      <c r="A25" s="2"/>
      <c r="B25" s="12"/>
      <c r="C25" s="2"/>
      <c r="D25" s="129" t="s">
        <v>152</v>
      </c>
      <c r="E25" s="130"/>
      <c r="F25" s="131" t="n">
        <v>31369.59</v>
      </c>
      <c r="G25" s="132" t="n">
        <v>4</v>
      </c>
      <c r="H25" s="39" t="n">
        <v>825</v>
      </c>
      <c r="I25" s="133" t="n">
        <v>104.5653</v>
      </c>
      <c r="J25" s="2"/>
      <c r="K25" s="13"/>
      <c r="L25" s="2"/>
      <c r="M25" s="74" t="s">
        <v>153</v>
      </c>
      <c r="O25" s="134"/>
    </row>
    <row r="26" customFormat="false" ht="12.75" hidden="false" customHeight="false" outlineLevel="0" collapsed="false">
      <c r="A26" s="2"/>
      <c r="B26" s="12"/>
      <c r="C26" s="2"/>
      <c r="D26" s="129" t="s">
        <v>162</v>
      </c>
      <c r="E26" s="130"/>
      <c r="F26" s="131" t="n">
        <v>7623.59</v>
      </c>
      <c r="G26" s="132" t="n">
        <v>8.91915481315233</v>
      </c>
      <c r="H26" s="39" t="n">
        <v>287.899692926823</v>
      </c>
      <c r="I26" s="133" t="n">
        <v>99.8717548843366</v>
      </c>
      <c r="J26" s="2"/>
      <c r="K26" s="13"/>
      <c r="L26" s="2"/>
      <c r="M26" s="74" t="s">
        <v>163</v>
      </c>
      <c r="O26" s="134"/>
    </row>
    <row r="27" customFormat="false" ht="12.75" hidden="false" customHeight="false" outlineLevel="0" collapsed="false">
      <c r="A27" s="2"/>
      <c r="B27" s="12"/>
      <c r="C27" s="2"/>
      <c r="D27" s="129" t="s">
        <v>156</v>
      </c>
      <c r="E27" s="130"/>
      <c r="F27" s="131" t="n">
        <v>4045124.61</v>
      </c>
      <c r="G27" s="132" t="n">
        <v>8.12440705801669</v>
      </c>
      <c r="H27" s="39" t="n">
        <v>1701.29803951577</v>
      </c>
      <c r="I27" s="133" t="n">
        <v>101.138458794814</v>
      </c>
      <c r="J27" s="2"/>
      <c r="K27" s="13"/>
      <c r="L27" s="2"/>
      <c r="M27" s="74" t="s">
        <v>157</v>
      </c>
      <c r="O27" s="134"/>
    </row>
    <row r="28" customFormat="false" ht="12.75" hidden="false" customHeight="false" outlineLevel="0" collapsed="false">
      <c r="A28" s="2"/>
      <c r="B28" s="12"/>
      <c r="C28" s="2"/>
      <c r="D28" s="129" t="s">
        <v>164</v>
      </c>
      <c r="E28" s="130"/>
      <c r="F28" s="131" t="n">
        <v>473141.16</v>
      </c>
      <c r="G28" s="132" t="n">
        <v>12.0055</v>
      </c>
      <c r="H28" s="39" t="n">
        <v>1450.51621063786</v>
      </c>
      <c r="I28" s="133" t="n">
        <v>94.6583639929455</v>
      </c>
      <c r="J28" s="2"/>
      <c r="K28" s="13"/>
      <c r="L28" s="2"/>
      <c r="M28" s="74" t="s">
        <v>165</v>
      </c>
      <c r="O28" s="134"/>
    </row>
    <row r="29" customFormat="false" ht="12.75" hidden="false" customHeight="false" outlineLevel="0" collapsed="false">
      <c r="A29" s="2"/>
      <c r="B29" s="12"/>
      <c r="C29" s="2"/>
      <c r="D29" s="129" t="s">
        <v>172</v>
      </c>
      <c r="E29" s="130"/>
      <c r="F29" s="131" t="n">
        <v>609.51</v>
      </c>
      <c r="G29" s="132" t="n">
        <v>10.1123</v>
      </c>
      <c r="H29" s="39" t="n">
        <v>1335</v>
      </c>
      <c r="I29" s="133" t="n">
        <v>99.995934</v>
      </c>
      <c r="J29" s="2"/>
      <c r="K29" s="13"/>
      <c r="L29" s="2"/>
      <c r="M29" s="74" t="s">
        <v>173</v>
      </c>
      <c r="O29" s="134"/>
    </row>
    <row r="30" customFormat="false" ht="12.75" hidden="false" customHeight="false" outlineLevel="0" collapsed="false">
      <c r="A30" s="2"/>
      <c r="B30" s="12"/>
      <c r="C30" s="2"/>
      <c r="D30" s="129" t="s">
        <v>170</v>
      </c>
      <c r="E30" s="130"/>
      <c r="F30" s="131" t="n">
        <v>19998.35</v>
      </c>
      <c r="G30" s="132" t="n">
        <v>10.9207</v>
      </c>
      <c r="H30" s="39" t="n">
        <v>863</v>
      </c>
      <c r="I30" s="133" t="n">
        <v>99.991773</v>
      </c>
      <c r="J30" s="2"/>
      <c r="K30" s="13"/>
      <c r="L30" s="2"/>
      <c r="M30" s="74" t="s">
        <v>171</v>
      </c>
      <c r="O30" s="134"/>
    </row>
    <row r="31" customFormat="false" ht="12.75" hidden="false" customHeight="false" outlineLevel="0" collapsed="false">
      <c r="A31" s="2"/>
      <c r="B31" s="12"/>
      <c r="C31" s="2"/>
      <c r="D31" s="129" t="s">
        <v>168</v>
      </c>
      <c r="E31" s="130"/>
      <c r="F31" s="131" t="n">
        <v>31375.56</v>
      </c>
      <c r="G31" s="132" t="n">
        <v>6</v>
      </c>
      <c r="H31" s="39" t="n">
        <v>1614</v>
      </c>
      <c r="I31" s="133" t="n">
        <v>104.5796</v>
      </c>
      <c r="J31" s="2"/>
      <c r="K31" s="13"/>
      <c r="L31" s="2"/>
      <c r="M31" s="74" t="s">
        <v>169</v>
      </c>
      <c r="O31" s="134"/>
    </row>
    <row r="32" customFormat="false" ht="12.75" hidden="false" customHeight="false" outlineLevel="0" collapsed="false">
      <c r="A32" s="2"/>
      <c r="B32" s="12"/>
      <c r="C32" s="2"/>
      <c r="D32" s="129" t="s">
        <v>176</v>
      </c>
      <c r="E32" s="130"/>
      <c r="F32" s="131" t="n">
        <v>31136.01</v>
      </c>
      <c r="G32" s="132" t="n">
        <v>7.04</v>
      </c>
      <c r="H32" s="39" t="n">
        <v>1328</v>
      </c>
      <c r="I32" s="133" t="n">
        <v>103.7786</v>
      </c>
      <c r="J32" s="2"/>
      <c r="K32" s="13"/>
      <c r="L32" s="2"/>
      <c r="M32" s="74" t="s">
        <v>177</v>
      </c>
      <c r="O32" s="134"/>
    </row>
    <row r="33" customFormat="false" ht="12.75" hidden="false" customHeight="false" outlineLevel="0" collapsed="false">
      <c r="A33" s="2"/>
      <c r="B33" s="12"/>
      <c r="C33" s="2"/>
      <c r="D33" s="129" t="s">
        <v>192</v>
      </c>
      <c r="E33" s="130"/>
      <c r="F33" s="131" t="n">
        <v>554224.22</v>
      </c>
      <c r="G33" s="132" t="n">
        <v>10.1183927925164</v>
      </c>
      <c r="H33" s="39" t="n">
        <v>1069.51774559762</v>
      </c>
      <c r="I33" s="133" t="n">
        <v>99.6383226041575</v>
      </c>
      <c r="J33" s="2"/>
      <c r="K33" s="13"/>
      <c r="L33" s="2"/>
      <c r="M33" s="74" t="s">
        <v>193</v>
      </c>
      <c r="O33" s="134"/>
    </row>
    <row r="34" customFormat="false" ht="12.75" hidden="false" customHeight="false" outlineLevel="0" collapsed="false">
      <c r="A34" s="2"/>
      <c r="B34" s="12"/>
      <c r="C34" s="2"/>
      <c r="D34" s="129" t="s">
        <v>180</v>
      </c>
      <c r="E34" s="130"/>
      <c r="F34" s="131" t="n">
        <v>90712.07</v>
      </c>
      <c r="G34" s="132" t="n">
        <v>11.0840612878529</v>
      </c>
      <c r="H34" s="39" t="n">
        <v>1299.14921343984</v>
      </c>
      <c r="I34" s="133" t="n">
        <v>97.5831383854108</v>
      </c>
      <c r="J34" s="2"/>
      <c r="K34" s="13"/>
      <c r="L34" s="2"/>
      <c r="M34" s="74" t="s">
        <v>181</v>
      </c>
      <c r="O34" s="134"/>
    </row>
    <row r="35" customFormat="false" ht="12.75" hidden="false" customHeight="false" outlineLevel="0" collapsed="false">
      <c r="A35" s="2"/>
      <c r="B35" s="12"/>
      <c r="C35" s="2"/>
      <c r="D35" s="129" t="s">
        <v>178</v>
      </c>
      <c r="E35" s="130"/>
      <c r="F35" s="131" t="n">
        <v>1941.16</v>
      </c>
      <c r="G35" s="132" t="n">
        <v>12.5509</v>
      </c>
      <c r="H35" s="39" t="n">
        <v>281</v>
      </c>
      <c r="I35" s="133" t="n">
        <v>97.058199</v>
      </c>
      <c r="J35" s="2"/>
      <c r="K35" s="13"/>
      <c r="L35" s="2"/>
      <c r="M35" s="74" t="s">
        <v>179</v>
      </c>
      <c r="O35" s="134"/>
    </row>
    <row r="36" customFormat="false" ht="12.75" hidden="false" customHeight="false" outlineLevel="0" collapsed="false">
      <c r="A36" s="2"/>
      <c r="B36" s="12"/>
      <c r="C36" s="2"/>
      <c r="D36" s="129" t="s">
        <v>184</v>
      </c>
      <c r="E36" s="130"/>
      <c r="F36" s="131" t="n">
        <v>817003.39</v>
      </c>
      <c r="G36" s="132" t="n">
        <v>11.813006966036</v>
      </c>
      <c r="H36" s="39" t="n">
        <v>2069.23300733183</v>
      </c>
      <c r="I36" s="133" t="n">
        <v>94.4143422579137</v>
      </c>
      <c r="J36" s="2"/>
      <c r="K36" s="13"/>
      <c r="L36" s="2"/>
      <c r="M36" s="74" t="s">
        <v>185</v>
      </c>
      <c r="O36" s="134"/>
    </row>
    <row r="37" customFormat="false" ht="12.75" hidden="false" customHeight="false" outlineLevel="0" collapsed="false">
      <c r="A37" s="2"/>
      <c r="B37" s="12"/>
      <c r="C37" s="2"/>
      <c r="D37" s="129" t="s">
        <v>190</v>
      </c>
      <c r="E37" s="130"/>
      <c r="F37" s="131" t="n">
        <v>1165301.68</v>
      </c>
      <c r="G37" s="132" t="n">
        <v>12.2078477148681</v>
      </c>
      <c r="H37" s="39" t="n">
        <v>754.201163684927</v>
      </c>
      <c r="I37" s="133" t="n">
        <v>100.105941757529</v>
      </c>
      <c r="J37" s="2"/>
      <c r="K37" s="13"/>
      <c r="L37" s="2"/>
      <c r="M37" s="74" t="s">
        <v>191</v>
      </c>
      <c r="O37" s="134"/>
    </row>
    <row r="38" customFormat="false" ht="12.75" hidden="false" customHeight="false" outlineLevel="0" collapsed="false">
      <c r="A38" s="2"/>
      <c r="B38" s="12"/>
      <c r="C38" s="2"/>
      <c r="D38" s="129" t="s">
        <v>186</v>
      </c>
      <c r="E38" s="130"/>
      <c r="F38" s="131" t="n">
        <v>76619.55</v>
      </c>
      <c r="G38" s="132" t="n">
        <v>13.249936479841</v>
      </c>
      <c r="H38" s="39" t="n">
        <v>238.81776622285</v>
      </c>
      <c r="I38" s="133" t="n">
        <v>97.4714684552955</v>
      </c>
      <c r="J38" s="2"/>
      <c r="K38" s="13"/>
      <c r="L38" s="2"/>
      <c r="M38" s="74" t="s">
        <v>187</v>
      </c>
      <c r="O38" s="134"/>
    </row>
    <row r="39" customFormat="false" ht="12.75" hidden="false" customHeight="false" outlineLevel="0" collapsed="false">
      <c r="A39" s="2"/>
      <c r="B39" s="12"/>
      <c r="C39" s="2"/>
      <c r="D39" s="129" t="s">
        <v>79</v>
      </c>
      <c r="E39" s="130"/>
      <c r="F39" s="131" t="n">
        <v>10973.66</v>
      </c>
      <c r="G39" s="132" t="n">
        <v>9.5758</v>
      </c>
      <c r="H39" s="39" t="n">
        <v>1201.40162170142</v>
      </c>
      <c r="I39" s="133" t="n">
        <v>98.8488549033723</v>
      </c>
      <c r="J39" s="2"/>
      <c r="K39" s="13"/>
      <c r="L39" s="2"/>
      <c r="M39" s="74" t="s">
        <v>80</v>
      </c>
      <c r="O39" s="134"/>
    </row>
    <row r="40" customFormat="false" ht="12.75" hidden="false" customHeight="false" outlineLevel="0" collapsed="false">
      <c r="A40" s="2"/>
      <c r="B40" s="12"/>
      <c r="C40" s="2"/>
      <c r="D40" s="129" t="s">
        <v>196</v>
      </c>
      <c r="E40" s="130"/>
      <c r="F40" s="131" t="n">
        <v>15465510.04</v>
      </c>
      <c r="G40" s="132" t="n">
        <v>11.7356712380917</v>
      </c>
      <c r="H40" s="39" t="n">
        <v>772.619347880233</v>
      </c>
      <c r="I40" s="133" t="n">
        <v>97.1706519015875</v>
      </c>
      <c r="J40" s="2"/>
      <c r="K40" s="13"/>
      <c r="L40" s="2"/>
      <c r="M40" s="74" t="s">
        <v>197</v>
      </c>
      <c r="O40" s="134"/>
    </row>
    <row r="41" customFormat="false" ht="12.75" hidden="false" customHeight="false" outlineLevel="0" collapsed="false">
      <c r="A41" s="2"/>
      <c r="B41" s="12"/>
      <c r="C41" s="2"/>
      <c r="D41" s="129" t="s">
        <v>198</v>
      </c>
      <c r="E41" s="130"/>
      <c r="F41" s="131" t="n">
        <v>141708.41</v>
      </c>
      <c r="G41" s="132" t="n">
        <v>11.0942211917839</v>
      </c>
      <c r="H41" s="39" t="n">
        <v>1098</v>
      </c>
      <c r="I41" s="133" t="n">
        <v>98.4123676452022</v>
      </c>
      <c r="J41" s="2"/>
      <c r="K41" s="13"/>
      <c r="L41" s="2"/>
      <c r="M41" s="74" t="s">
        <v>199</v>
      </c>
      <c r="O41" s="134"/>
    </row>
    <row r="42" customFormat="false" ht="12.75" hidden="false" customHeight="false" outlineLevel="0" collapsed="false">
      <c r="A42" s="2"/>
      <c r="B42" s="12"/>
      <c r="C42" s="2"/>
      <c r="D42" s="129" t="s">
        <v>200</v>
      </c>
      <c r="E42" s="130"/>
      <c r="F42" s="131" t="n">
        <v>14114.42</v>
      </c>
      <c r="G42" s="132" t="n">
        <v>8.26921049139816</v>
      </c>
      <c r="H42" s="39" t="n">
        <v>1734.07492621022</v>
      </c>
      <c r="I42" s="133" t="n">
        <v>99.6745142093228</v>
      </c>
      <c r="J42" s="2"/>
      <c r="K42" s="13"/>
      <c r="L42" s="2"/>
      <c r="M42" s="74" t="s">
        <v>201</v>
      </c>
      <c r="O42" s="134"/>
    </row>
    <row r="43" customFormat="false" ht="13.5" hidden="false" customHeight="false" outlineLevel="0" collapsed="false">
      <c r="A43" s="2"/>
      <c r="B43" s="12"/>
      <c r="C43" s="2"/>
      <c r="D43" s="129" t="s">
        <v>202</v>
      </c>
      <c r="E43" s="130"/>
      <c r="F43" s="131" t="n">
        <v>413596.75</v>
      </c>
      <c r="G43" s="132" t="n">
        <v>11.8937928769653</v>
      </c>
      <c r="H43" s="39" t="n">
        <v>2369.4865210377</v>
      </c>
      <c r="I43" s="133" t="n">
        <v>93.7704537398472</v>
      </c>
      <c r="J43" s="2"/>
      <c r="K43" s="13"/>
      <c r="L43" s="2"/>
      <c r="M43" s="74" t="s">
        <v>203</v>
      </c>
      <c r="O43" s="134"/>
    </row>
    <row r="44" customFormat="false" ht="13.5" hidden="false" customHeight="false" outlineLevel="0" collapsed="false">
      <c r="A44" s="2"/>
      <c r="B44" s="12"/>
      <c r="C44" s="2"/>
      <c r="D44" s="162" t="s">
        <v>204</v>
      </c>
      <c r="E44" s="163"/>
      <c r="F44" s="164" t="n">
        <v>55470912.24</v>
      </c>
      <c r="G44" s="115" t="n">
        <v>10.6728017381049</v>
      </c>
      <c r="H44" s="165" t="n">
        <v>1077.86157514921</v>
      </c>
      <c r="I44" s="117" t="n">
        <v>98.3141296968081</v>
      </c>
      <c r="J44" s="2"/>
      <c r="K44" s="13"/>
      <c r="L44" s="2"/>
      <c r="M44" s="74" t="n">
        <v>0</v>
      </c>
      <c r="O44" s="134"/>
    </row>
    <row r="45" customFormat="false" ht="12.75" hidden="false" customHeight="false" outlineLevel="0" collapsed="false">
      <c r="A45" s="2"/>
      <c r="B45" s="12"/>
      <c r="C45" s="2"/>
      <c r="D45" s="143"/>
      <c r="E45" s="147"/>
      <c r="F45" s="144"/>
      <c r="G45" s="132"/>
      <c r="H45" s="148"/>
      <c r="I45" s="146"/>
      <c r="J45" s="2"/>
      <c r="K45" s="13"/>
      <c r="L45" s="142"/>
      <c r="O45" s="134"/>
    </row>
    <row r="46" customFormat="false" ht="12.75" hidden="false" customHeight="false" outlineLevel="0" collapsed="false">
      <c r="A46" s="2"/>
      <c r="B46" s="12"/>
      <c r="C46" s="2"/>
      <c r="D46" s="143"/>
      <c r="E46" s="143"/>
      <c r="F46" s="149"/>
      <c r="G46" s="132"/>
      <c r="H46" s="148"/>
      <c r="I46" s="146"/>
      <c r="J46" s="2"/>
      <c r="K46" s="13"/>
      <c r="L46" s="2"/>
      <c r="O46" s="134"/>
    </row>
    <row r="47" customFormat="false" ht="12.75" hidden="false" customHeight="false" outlineLevel="0" collapsed="false">
      <c r="A47" s="2"/>
      <c r="B47" s="12"/>
      <c r="C47" s="2"/>
      <c r="D47" s="143"/>
      <c r="E47" s="143"/>
      <c r="F47" s="149"/>
      <c r="G47" s="132"/>
      <c r="H47" s="148"/>
      <c r="I47" s="146"/>
      <c r="J47" s="2"/>
      <c r="K47" s="13"/>
      <c r="L47" s="2"/>
      <c r="O47" s="134"/>
    </row>
    <row r="48" customFormat="false" ht="15" hidden="false" customHeight="true" outlineLevel="0" collapsed="false">
      <c r="A48" s="2"/>
      <c r="B48" s="12"/>
      <c r="C48" s="2"/>
      <c r="D48" s="143"/>
      <c r="E48" s="143"/>
      <c r="F48" s="149"/>
      <c r="G48" s="132"/>
      <c r="H48" s="148"/>
      <c r="I48" s="146"/>
      <c r="J48" s="2"/>
      <c r="K48" s="13"/>
      <c r="L48" s="2"/>
      <c r="O48" s="134"/>
    </row>
    <row r="49" customFormat="false" ht="12.75" hidden="false" customHeight="false" outlineLevel="0" collapsed="false">
      <c r="A49" s="2"/>
      <c r="B49" s="12"/>
      <c r="C49" s="2"/>
      <c r="D49" s="143"/>
      <c r="E49" s="143"/>
      <c r="F49" s="149"/>
      <c r="G49" s="132"/>
      <c r="H49" s="148"/>
      <c r="I49" s="146"/>
      <c r="J49" s="2"/>
      <c r="K49" s="13"/>
      <c r="L49" s="2"/>
      <c r="N49" s="1" t="s">
        <v>218</v>
      </c>
    </row>
    <row r="50" customFormat="false" ht="12.75" hidden="false" customHeight="false" outlineLevel="0" collapsed="false">
      <c r="A50" s="2"/>
      <c r="B50" s="12"/>
      <c r="C50" s="2"/>
      <c r="D50" s="143"/>
      <c r="E50" s="143"/>
      <c r="F50" s="149"/>
      <c r="G50" s="132"/>
      <c r="H50" s="148"/>
      <c r="I50" s="146"/>
      <c r="J50" s="2"/>
      <c r="K50" s="13"/>
      <c r="L50" s="2"/>
    </row>
    <row r="51" customFormat="false" ht="12.75" hidden="false" customHeight="false" outlineLevel="0" collapsed="false">
      <c r="A51" s="2"/>
      <c r="B51" s="12"/>
      <c r="C51" s="2"/>
      <c r="D51" s="143"/>
      <c r="E51" s="143"/>
      <c r="F51" s="149"/>
      <c r="G51" s="132"/>
      <c r="H51" s="148"/>
      <c r="I51" s="146"/>
      <c r="J51" s="2"/>
      <c r="K51" s="13"/>
      <c r="L51" s="2"/>
    </row>
    <row r="52" customFormat="false" ht="12.75" hidden="false" customHeight="false" outlineLevel="0" collapsed="false">
      <c r="A52" s="2"/>
      <c r="B52" s="12"/>
      <c r="C52" s="2"/>
      <c r="D52" s="143"/>
      <c r="E52" s="143"/>
      <c r="F52" s="149"/>
      <c r="G52" s="132"/>
      <c r="H52" s="148"/>
      <c r="I52" s="146"/>
      <c r="J52" s="2"/>
      <c r="K52" s="13"/>
      <c r="L52" s="2"/>
    </row>
    <row r="53" s="142" customFormat="true" ht="12.75" hidden="false" customHeight="false" outlineLevel="0" collapsed="false">
      <c r="A53" s="2"/>
      <c r="B53" s="12"/>
      <c r="C53" s="2"/>
      <c r="D53" s="147"/>
      <c r="E53" s="147"/>
      <c r="F53" s="150"/>
      <c r="G53" s="151"/>
      <c r="H53" s="152"/>
      <c r="I53" s="153"/>
      <c r="J53" s="2"/>
      <c r="K53" s="13"/>
      <c r="L53" s="2"/>
      <c r="M53" s="119"/>
    </row>
    <row r="54" s="142" customFormat="true" ht="12.75" hidden="false" customHeight="false" outlineLevel="0" collapsed="false">
      <c r="A54" s="2"/>
      <c r="B54" s="12"/>
      <c r="C54" s="2"/>
      <c r="D54" s="143"/>
      <c r="E54" s="143"/>
      <c r="F54" s="77"/>
      <c r="G54" s="132"/>
      <c r="H54" s="154"/>
      <c r="I54" s="146"/>
      <c r="J54" s="2"/>
      <c r="K54" s="13"/>
      <c r="L54" s="2"/>
      <c r="M54" s="119"/>
    </row>
    <row r="55" s="142" customFormat="true" ht="12.75" hidden="false" customHeight="false" outlineLevel="0" collapsed="false">
      <c r="A55" s="2"/>
      <c r="B55" s="12"/>
      <c r="C55" s="2"/>
      <c r="D55" s="143"/>
      <c r="E55" s="143"/>
      <c r="F55" s="77"/>
      <c r="G55" s="132"/>
      <c r="H55" s="154"/>
      <c r="I55" s="146"/>
      <c r="J55" s="2"/>
      <c r="K55" s="13"/>
      <c r="L55" s="2"/>
      <c r="M55" s="119"/>
    </row>
    <row r="56" s="142" customFormat="true" ht="12.75" hidden="false" customHeight="false" outlineLevel="0" collapsed="false">
      <c r="A56" s="2"/>
      <c r="B56" s="12"/>
      <c r="C56" s="2"/>
      <c r="D56" s="143"/>
      <c r="E56" s="143"/>
      <c r="F56" s="77"/>
      <c r="G56" s="132"/>
      <c r="H56" s="154"/>
      <c r="I56" s="146"/>
      <c r="J56" s="2"/>
      <c r="K56" s="13"/>
      <c r="L56" s="2"/>
      <c r="M56" s="119"/>
    </row>
    <row r="57" customFormat="false" ht="12.75" hidden="false" customHeight="false" outlineLevel="0" collapsed="false">
      <c r="A57" s="2"/>
      <c r="B57" s="12"/>
      <c r="C57" s="2"/>
      <c r="D57" s="143"/>
      <c r="E57" s="143"/>
      <c r="F57" s="77"/>
      <c r="G57" s="132"/>
      <c r="H57" s="154"/>
      <c r="I57" s="146"/>
      <c r="J57" s="2"/>
      <c r="K57" s="13"/>
      <c r="L57" s="2"/>
    </row>
    <row r="58" customFormat="false" ht="12.75" hidden="false" customHeight="false" outlineLevel="0" collapsed="false">
      <c r="A58" s="2"/>
      <c r="B58" s="12"/>
      <c r="C58" s="2"/>
      <c r="D58" s="143"/>
      <c r="E58" s="143"/>
      <c r="F58" s="77"/>
      <c r="G58" s="132"/>
      <c r="H58" s="154"/>
      <c r="I58" s="146"/>
      <c r="J58" s="2"/>
      <c r="K58" s="13"/>
      <c r="L58" s="2"/>
    </row>
    <row r="59" customFormat="false" ht="12.75" hidden="false" customHeight="false" outlineLevel="0" collapsed="false">
      <c r="A59" s="2"/>
      <c r="B59" s="12"/>
      <c r="C59" s="2"/>
      <c r="D59" s="143"/>
      <c r="E59" s="143"/>
      <c r="F59" s="77"/>
      <c r="G59" s="132"/>
      <c r="H59" s="154"/>
      <c r="I59" s="146"/>
      <c r="J59" s="2"/>
      <c r="K59" s="13"/>
      <c r="L59" s="2"/>
    </row>
    <row r="60" customFormat="false" ht="8.25" hidden="false" customHeight="true" outlineLevel="0" collapsed="false">
      <c r="A60" s="2"/>
      <c r="B60" s="12"/>
      <c r="C60" s="2"/>
      <c r="D60" s="143"/>
      <c r="E60" s="143"/>
      <c r="F60" s="77"/>
      <c r="G60" s="132"/>
      <c r="H60" s="154"/>
      <c r="I60" s="146"/>
      <c r="J60" s="2"/>
      <c r="K60" s="13"/>
      <c r="L60" s="2"/>
    </row>
    <row r="61" customFormat="false" ht="18.75" hidden="false" customHeight="true" outlineLevel="0" collapsed="false">
      <c r="A61" s="2"/>
      <c r="B61" s="166" t="s">
        <v>205</v>
      </c>
      <c r="C61" s="166"/>
      <c r="D61" s="166"/>
      <c r="E61" s="166"/>
      <c r="F61" s="166"/>
      <c r="G61" s="166"/>
      <c r="H61" s="166"/>
      <c r="I61" s="166"/>
      <c r="J61" s="166"/>
      <c r="K61" s="166"/>
      <c r="L61" s="2"/>
    </row>
    <row r="62" customFormat="false" ht="15.75" hidden="false" customHeight="false" outlineLevel="0" collapsed="false">
      <c r="A62" s="2"/>
      <c r="B62" s="167"/>
      <c r="C62" s="168"/>
      <c r="D62" s="155"/>
      <c r="E62" s="155"/>
      <c r="F62" s="77"/>
      <c r="G62" s="77"/>
      <c r="H62" s="77"/>
      <c r="I62" s="77"/>
      <c r="J62" s="2"/>
      <c r="K62" s="13"/>
      <c r="L62" s="2"/>
    </row>
    <row r="63" customFormat="false" ht="16.5" hidden="false" customHeight="true" outlineLevel="0" collapsed="false">
      <c r="A63" s="2"/>
      <c r="B63" s="12"/>
      <c r="C63" s="2"/>
      <c r="D63" s="169"/>
      <c r="E63" s="169"/>
      <c r="F63" s="169"/>
      <c r="G63" s="169"/>
      <c r="H63" s="169"/>
      <c r="I63" s="169"/>
      <c r="J63" s="169"/>
      <c r="K63" s="170"/>
      <c r="L63" s="2"/>
    </row>
    <row r="64" customFormat="false" ht="17.25" hidden="false" customHeight="false" outlineLevel="0" collapsed="false">
      <c r="A64" s="2"/>
      <c r="B64" s="12"/>
      <c r="C64" s="2"/>
      <c r="D64" s="168"/>
      <c r="E64" s="168"/>
      <c r="F64" s="168"/>
      <c r="G64" s="168"/>
      <c r="H64" s="168"/>
      <c r="I64" s="168"/>
      <c r="J64" s="168"/>
      <c r="K64" s="171"/>
      <c r="L64" s="2"/>
    </row>
    <row r="65" customFormat="false" ht="13.5" hidden="false" customHeight="true" outlineLevel="0" collapsed="false">
      <c r="A65" s="2"/>
      <c r="B65" s="12"/>
      <c r="C65" s="2"/>
      <c r="D65" s="172" t="s">
        <v>219</v>
      </c>
      <c r="E65" s="172"/>
      <c r="F65" s="172"/>
      <c r="G65" s="172"/>
      <c r="H65" s="172"/>
      <c r="I65" s="172"/>
      <c r="J65" s="2"/>
      <c r="K65" s="13"/>
      <c r="L65" s="2"/>
    </row>
    <row r="66" customFormat="false" ht="33.75" hidden="false" customHeight="true" outlineLevel="0" collapsed="false">
      <c r="A66" s="2"/>
      <c r="B66" s="12"/>
      <c r="C66" s="2"/>
      <c r="D66" s="173" t="s">
        <v>207</v>
      </c>
      <c r="E66" s="173"/>
      <c r="F66" s="174" t="s">
        <v>23</v>
      </c>
      <c r="G66" s="175" t="s">
        <v>214</v>
      </c>
      <c r="H66" s="174" t="s">
        <v>215</v>
      </c>
      <c r="I66" s="176" t="s">
        <v>216</v>
      </c>
      <c r="J66" s="2"/>
      <c r="K66" s="13"/>
      <c r="L66" s="2"/>
    </row>
    <row r="67" customFormat="false" ht="12.75" hidden="false" customHeight="false" outlineLevel="0" collapsed="false">
      <c r="A67" s="2"/>
      <c r="B67" s="12"/>
      <c r="C67" s="2"/>
      <c r="D67" s="75" t="s">
        <v>209</v>
      </c>
      <c r="E67" s="177"/>
      <c r="F67" s="178" t="n">
        <v>31421722.02</v>
      </c>
      <c r="G67" s="179" t="n">
        <v>10.3874680385004</v>
      </c>
      <c r="H67" s="180" t="n">
        <v>1123.66453117836</v>
      </c>
      <c r="I67" s="181" t="n">
        <v>98.6523288875186</v>
      </c>
      <c r="J67" s="2"/>
      <c r="K67" s="13"/>
      <c r="L67" s="2"/>
    </row>
    <row r="68" customFormat="false" ht="12.75" hidden="false" customHeight="false" outlineLevel="0" collapsed="false">
      <c r="A68" s="2"/>
      <c r="B68" s="12"/>
      <c r="C68" s="2"/>
      <c r="D68" s="75" t="s">
        <v>210</v>
      </c>
      <c r="E68" s="177"/>
      <c r="F68" s="182" t="n">
        <v>5000000</v>
      </c>
      <c r="G68" s="183" t="n">
        <v>9.1137</v>
      </c>
      <c r="H68" s="184" t="n">
        <v>1440</v>
      </c>
      <c r="I68" s="80" t="n">
        <v>100</v>
      </c>
      <c r="J68" s="2"/>
      <c r="K68" s="13"/>
      <c r="L68" s="2"/>
    </row>
    <row r="69" customFormat="false" ht="13.5" hidden="false" customHeight="false" outlineLevel="0" collapsed="false">
      <c r="A69" s="2"/>
      <c r="B69" s="12"/>
      <c r="C69" s="2"/>
      <c r="D69" s="75" t="s">
        <v>211</v>
      </c>
      <c r="E69" s="177"/>
      <c r="F69" s="182" t="n">
        <v>19049190.22</v>
      </c>
      <c r="G69" s="183" t="n">
        <v>11.5526913653729</v>
      </c>
      <c r="H69" s="184" t="n">
        <v>907.255904316861</v>
      </c>
      <c r="I69" s="80" t="n">
        <v>97.3137642086288</v>
      </c>
      <c r="J69" s="2"/>
      <c r="K69" s="13"/>
      <c r="L69" s="2"/>
    </row>
    <row r="70" customFormat="false" ht="13.5" hidden="false" customHeight="false" outlineLevel="0" collapsed="false">
      <c r="A70" s="2"/>
      <c r="B70" s="12"/>
      <c r="C70" s="185"/>
      <c r="D70" s="98" t="s">
        <v>204</v>
      </c>
      <c r="E70" s="99"/>
      <c r="F70" s="114" t="n">
        <v>55470912.24</v>
      </c>
      <c r="G70" s="115" t="n">
        <v>10.6728017381049</v>
      </c>
      <c r="H70" s="116" t="n">
        <v>1077.86157514921</v>
      </c>
      <c r="I70" s="117" t="n">
        <v>98.3141296968082</v>
      </c>
      <c r="J70" s="2"/>
      <c r="K70" s="13"/>
      <c r="L70" s="2"/>
    </row>
    <row r="71" customFormat="false" ht="12.75" hidden="false" customHeight="false" outlineLevel="0" collapsed="false">
      <c r="A71" s="2"/>
      <c r="B71" s="12"/>
      <c r="C71" s="185"/>
      <c r="D71" s="2"/>
      <c r="E71" s="2"/>
      <c r="F71" s="2"/>
      <c r="G71" s="2"/>
      <c r="H71" s="2"/>
      <c r="I71" s="2"/>
      <c r="J71" s="2"/>
      <c r="K71" s="13"/>
      <c r="L71" s="2"/>
    </row>
    <row r="72" customFormat="false" ht="12.75" hidden="false" customHeight="false" outlineLevel="0" collapsed="false">
      <c r="A72" s="2"/>
      <c r="B72" s="12"/>
      <c r="C72" s="185"/>
      <c r="D72" s="2"/>
      <c r="E72" s="2"/>
      <c r="F72" s="2"/>
      <c r="G72" s="2"/>
      <c r="H72" s="2"/>
      <c r="I72" s="2"/>
      <c r="J72" s="186"/>
      <c r="K72" s="13"/>
      <c r="L72" s="2"/>
    </row>
    <row r="73" customFormat="false" ht="12.75" hidden="false" customHeight="false" outlineLevel="0" collapsed="false">
      <c r="A73" s="2"/>
      <c r="B73" s="12"/>
      <c r="C73" s="2"/>
      <c r="D73" s="2"/>
      <c r="E73" s="2"/>
      <c r="F73" s="2"/>
      <c r="G73" s="2"/>
      <c r="H73" s="2"/>
      <c r="I73" s="2"/>
      <c r="J73" s="186"/>
      <c r="K73" s="13"/>
      <c r="L73" s="2"/>
    </row>
    <row r="74" customFormat="false" ht="12.75" hidden="false" customHeight="false" outlineLevel="0" collapsed="false">
      <c r="A74" s="2"/>
      <c r="B74" s="12"/>
      <c r="C74" s="2"/>
      <c r="D74" s="2"/>
      <c r="E74" s="2"/>
      <c r="F74" s="2"/>
      <c r="G74" s="2"/>
      <c r="H74" s="2"/>
      <c r="I74" s="2"/>
      <c r="J74" s="186"/>
      <c r="K74" s="13"/>
      <c r="L74" s="2"/>
    </row>
    <row r="75" customFormat="false" ht="12.75" hidden="false" customHeight="false" outlineLevel="0" collapsed="false">
      <c r="A75" s="2"/>
      <c r="B75" s="12"/>
      <c r="C75" s="2"/>
      <c r="D75" s="2"/>
      <c r="E75" s="2"/>
      <c r="F75" s="2"/>
      <c r="G75" s="2"/>
      <c r="H75" s="2"/>
      <c r="I75" s="2"/>
      <c r="J75" s="2"/>
      <c r="K75" s="13"/>
      <c r="L75" s="2"/>
    </row>
    <row r="76" customFormat="false" ht="12.75" hidden="false" customHeight="false" outlineLevel="0" collapsed="false">
      <c r="A76" s="2"/>
      <c r="B76" s="12"/>
      <c r="C76" s="2"/>
      <c r="D76" s="2"/>
      <c r="E76" s="2"/>
      <c r="F76" s="2"/>
      <c r="G76" s="2"/>
      <c r="H76" s="2"/>
      <c r="I76" s="2"/>
      <c r="J76" s="2"/>
      <c r="K76" s="13"/>
      <c r="L76" s="2"/>
    </row>
    <row r="77" customFormat="false" ht="12.75" hidden="false" customHeight="false" outlineLevel="0" collapsed="false">
      <c r="A77" s="2"/>
      <c r="B77" s="12"/>
      <c r="C77" s="2"/>
      <c r="D77" s="2"/>
      <c r="E77" s="2"/>
      <c r="F77" s="2"/>
      <c r="G77" s="2"/>
      <c r="H77" s="2"/>
      <c r="I77" s="2"/>
      <c r="J77" s="2"/>
      <c r="K77" s="13"/>
      <c r="L77" s="2"/>
    </row>
    <row r="78" customFormat="false" ht="12.75" hidden="false" customHeight="false" outlineLevel="0" collapsed="false">
      <c r="A78" s="2"/>
      <c r="B78" s="12"/>
      <c r="C78" s="2"/>
      <c r="D78" s="2"/>
      <c r="E78" s="2"/>
      <c r="F78" s="2"/>
      <c r="G78" s="2"/>
      <c r="H78" s="2"/>
      <c r="I78" s="2"/>
      <c r="J78" s="2"/>
      <c r="K78" s="13"/>
      <c r="L78" s="2"/>
    </row>
    <row r="79" customFormat="false" ht="12.75" hidden="false" customHeight="false" outlineLevel="0" collapsed="false">
      <c r="A79" s="2"/>
      <c r="B79" s="12"/>
      <c r="C79" s="2"/>
      <c r="D79" s="2"/>
      <c r="E79" s="2"/>
      <c r="F79" s="2"/>
      <c r="G79" s="2"/>
      <c r="H79" s="2"/>
      <c r="I79" s="2"/>
      <c r="J79" s="2"/>
      <c r="K79" s="13"/>
      <c r="L79" s="2"/>
    </row>
    <row r="80" customFormat="false" ht="12.75" hidden="false" customHeight="false" outlineLevel="0" collapsed="false">
      <c r="A80" s="2"/>
      <c r="B80" s="12"/>
      <c r="C80" s="2"/>
      <c r="D80" s="2"/>
      <c r="E80" s="2"/>
      <c r="F80" s="2"/>
      <c r="G80" s="2"/>
      <c r="H80" s="2"/>
      <c r="I80" s="2"/>
      <c r="J80" s="2"/>
      <c r="K80" s="13"/>
      <c r="L80" s="2"/>
    </row>
    <row r="81" customFormat="false" ht="12.75" hidden="false" customHeight="false" outlineLevel="0" collapsed="false">
      <c r="A81" s="2"/>
      <c r="B81" s="12"/>
      <c r="C81" s="2"/>
      <c r="D81" s="2"/>
      <c r="E81" s="2"/>
      <c r="F81" s="2"/>
      <c r="G81" s="2"/>
      <c r="H81" s="2"/>
      <c r="I81" s="2"/>
      <c r="J81" s="2"/>
      <c r="K81" s="13"/>
      <c r="L81" s="2"/>
    </row>
    <row r="82" customFormat="false" ht="12.75" hidden="false" customHeight="false" outlineLevel="0" collapsed="false">
      <c r="A82" s="2"/>
      <c r="B82" s="12"/>
      <c r="C82" s="2"/>
      <c r="D82" s="2"/>
      <c r="E82" s="2"/>
      <c r="F82" s="2"/>
      <c r="G82" s="2"/>
      <c r="H82" s="2"/>
      <c r="I82" s="2"/>
      <c r="J82" s="2"/>
      <c r="K82" s="13"/>
      <c r="L82" s="2"/>
    </row>
    <row r="83" customFormat="false" ht="13.5" hidden="false" customHeight="false" outlineLevel="0" collapsed="false">
      <c r="A83" s="2"/>
      <c r="B83" s="54"/>
      <c r="C83" s="55"/>
      <c r="D83" s="55"/>
      <c r="E83" s="55"/>
      <c r="F83" s="55"/>
      <c r="G83" s="55"/>
      <c r="H83" s="55"/>
      <c r="I83" s="55"/>
      <c r="J83" s="55"/>
      <c r="K83" s="56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tru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tru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tru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tru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tru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tru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tru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tru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</sheetData>
  <mergeCells count="8">
    <mergeCell ref="B2:K2"/>
    <mergeCell ref="B3:K3"/>
    <mergeCell ref="D6:I6"/>
    <mergeCell ref="D7:E7"/>
    <mergeCell ref="D54:E54"/>
    <mergeCell ref="B61:K61"/>
    <mergeCell ref="D65:I65"/>
    <mergeCell ref="D66:E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22.99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1" min="10" style="1" width="5.41"/>
    <col collapsed="false" customWidth="true" hidden="false" outlineLevel="0" max="12" min="12" style="1" width="3.42"/>
    <col collapsed="false" customWidth="true" hidden="false" outlineLevel="0" max="13" min="13" style="2" width="3.56"/>
    <col collapsed="false" customWidth="true" hidden="true" outlineLevel="0" max="14" min="14" style="2" width="13.41"/>
    <col collapsed="false" customWidth="false" hidden="true" outlineLevel="0" max="25" min="15" style="2" width="11.42"/>
    <col collapsed="false" customWidth="false" hidden="true" outlineLevel="0" max="257" min="2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187" t="s">
        <v>220</v>
      </c>
      <c r="C2" s="187"/>
      <c r="D2" s="187"/>
      <c r="E2" s="187"/>
      <c r="F2" s="187"/>
      <c r="G2" s="187"/>
      <c r="H2" s="187"/>
      <c r="I2" s="187"/>
      <c r="J2" s="187"/>
      <c r="K2" s="187"/>
      <c r="L2" s="2"/>
    </row>
    <row r="3" customFormat="false" ht="16.5" hidden="false" customHeight="false" outlineLevel="0" collapsed="false">
      <c r="A3" s="2"/>
      <c r="B3" s="123"/>
      <c r="C3" s="124"/>
      <c r="D3" s="124"/>
      <c r="E3" s="124"/>
      <c r="F3" s="124"/>
      <c r="G3" s="124"/>
      <c r="H3" s="124"/>
      <c r="I3" s="124"/>
      <c r="J3" s="124"/>
      <c r="K3" s="125"/>
      <c r="L3" s="2"/>
    </row>
    <row r="4" customFormat="false" ht="13.5" hidden="false" customHeight="fals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</row>
    <row r="5" customFormat="false" ht="15" hidden="false" customHeight="true" outlineLevel="0" collapsed="false">
      <c r="A5" s="2"/>
      <c r="B5" s="12"/>
      <c r="C5" s="2"/>
      <c r="D5" s="188" t="s">
        <v>207</v>
      </c>
      <c r="E5" s="188"/>
      <c r="F5" s="189" t="n">
        <v>45690</v>
      </c>
      <c r="G5" s="189"/>
      <c r="H5" s="190" t="n">
        <v>45717</v>
      </c>
      <c r="I5" s="190"/>
      <c r="J5" s="2"/>
      <c r="K5" s="13"/>
      <c r="L5" s="2"/>
      <c r="U5" s="191"/>
      <c r="V5" s="191"/>
      <c r="W5" s="191"/>
      <c r="X5" s="191"/>
    </row>
    <row r="6" customFormat="false" ht="36" hidden="false" customHeight="true" outlineLevel="0" collapsed="false">
      <c r="A6" s="2"/>
      <c r="B6" s="12"/>
      <c r="C6" s="2"/>
      <c r="D6" s="188"/>
      <c r="E6" s="188"/>
      <c r="F6" s="192" t="s">
        <v>23</v>
      </c>
      <c r="G6" s="96" t="s">
        <v>221</v>
      </c>
      <c r="H6" s="96" t="s">
        <v>23</v>
      </c>
      <c r="I6" s="96" t="s">
        <v>221</v>
      </c>
      <c r="J6" s="2"/>
      <c r="K6" s="13"/>
      <c r="L6" s="2"/>
      <c r="U6" s="193"/>
      <c r="V6" s="193"/>
      <c r="W6" s="193"/>
      <c r="X6" s="193"/>
    </row>
    <row r="7" customFormat="false" ht="24" hidden="false" customHeight="true" outlineLevel="0" collapsed="false">
      <c r="A7" s="2"/>
      <c r="B7" s="12"/>
      <c r="C7" s="2"/>
      <c r="D7" s="194" t="s">
        <v>222</v>
      </c>
      <c r="E7" s="194"/>
      <c r="F7" s="195" t="n">
        <v>77672775.7800001</v>
      </c>
      <c r="G7" s="196" t="n">
        <v>9.58732257497258</v>
      </c>
      <c r="H7" s="197" t="n">
        <v>55470912.24</v>
      </c>
      <c r="I7" s="198" t="n">
        <v>10.6728017381049</v>
      </c>
      <c r="J7" s="2"/>
      <c r="K7" s="13"/>
      <c r="L7" s="2"/>
      <c r="Q7" s="37" t="n">
        <v>0.106728017381049</v>
      </c>
      <c r="U7" s="77"/>
      <c r="V7" s="132"/>
      <c r="W7" s="77"/>
      <c r="X7" s="132"/>
    </row>
    <row r="8" customFormat="false" ht="12.75" hidden="false" customHeight="false" outlineLevel="0" collapsed="false">
      <c r="A8" s="2"/>
      <c r="B8" s="12"/>
      <c r="C8" s="2"/>
      <c r="D8" s="143"/>
      <c r="E8" s="143"/>
      <c r="F8" s="77"/>
      <c r="G8" s="132"/>
      <c r="H8" s="77"/>
      <c r="I8" s="132"/>
      <c r="J8" s="2"/>
      <c r="K8" s="13"/>
      <c r="L8" s="2"/>
      <c r="U8" s="77"/>
      <c r="V8" s="132"/>
      <c r="W8" s="77"/>
      <c r="X8" s="132"/>
    </row>
    <row r="9" customFormat="false" ht="12.75" hidden="false" customHeight="false" outlineLevel="0" collapsed="false">
      <c r="A9" s="2"/>
      <c r="B9" s="12"/>
      <c r="C9" s="2"/>
      <c r="D9" s="143"/>
      <c r="E9" s="143"/>
      <c r="F9" s="77"/>
      <c r="G9" s="132"/>
      <c r="H9" s="77"/>
      <c r="I9" s="132"/>
      <c r="J9" s="2"/>
      <c r="K9" s="13"/>
      <c r="L9" s="2"/>
      <c r="U9" s="77"/>
      <c r="V9" s="132"/>
      <c r="W9" s="77"/>
      <c r="X9" s="132"/>
    </row>
    <row r="10" customFormat="false" ht="12.75" hidden="false" customHeight="false" outlineLevel="0" collapsed="false">
      <c r="A10" s="2"/>
      <c r="B10" s="12"/>
      <c r="C10" s="2"/>
      <c r="D10" s="143"/>
      <c r="E10" s="143"/>
      <c r="F10" s="77"/>
      <c r="G10" s="132"/>
      <c r="H10" s="77"/>
      <c r="I10" s="132"/>
      <c r="J10" s="2"/>
      <c r="K10" s="13"/>
      <c r="L10" s="2"/>
      <c r="U10" s="77"/>
      <c r="V10" s="132"/>
      <c r="W10" s="77"/>
      <c r="X10" s="132"/>
    </row>
    <row r="11" customFormat="false" ht="12.75" hidden="false" customHeight="false" outlineLevel="0" collapsed="false">
      <c r="A11" s="2"/>
      <c r="B11" s="12"/>
      <c r="C11" s="2"/>
      <c r="D11" s="199"/>
      <c r="E11" s="199"/>
      <c r="F11" s="200"/>
      <c r="G11" s="201"/>
      <c r="H11" s="200"/>
      <c r="I11" s="202"/>
      <c r="J11" s="2"/>
      <c r="K11" s="13"/>
      <c r="L11" s="2"/>
      <c r="U11" s="77"/>
      <c r="V11" s="202"/>
      <c r="W11" s="77"/>
      <c r="X11" s="202"/>
    </row>
    <row r="12" customFormat="false" ht="12.75" hidden="false" customHeight="false" outlineLevel="0" collapsed="false">
      <c r="A12" s="2"/>
      <c r="B12" s="12"/>
      <c r="C12" s="2"/>
      <c r="D12" s="203"/>
      <c r="E12" s="203"/>
      <c r="F12" s="200"/>
      <c r="G12" s="201"/>
      <c r="H12" s="200"/>
      <c r="I12" s="202"/>
      <c r="J12" s="2"/>
      <c r="K12" s="13"/>
      <c r="L12" s="2"/>
      <c r="U12" s="77"/>
      <c r="V12" s="202"/>
      <c r="W12" s="77"/>
      <c r="X12" s="202"/>
    </row>
    <row r="13" customFormat="false" ht="12.75" hidden="false" customHeight="false" outlineLevel="0" collapsed="false">
      <c r="A13" s="2"/>
      <c r="B13" s="12"/>
      <c r="C13" s="2"/>
      <c r="D13" s="204" t="n">
        <v>45690</v>
      </c>
      <c r="E13" s="204" t="n">
        <v>45717</v>
      </c>
      <c r="F13" s="37"/>
      <c r="G13" s="37" t="n">
        <v>0.106728017381049</v>
      </c>
      <c r="H13" s="37"/>
      <c r="I13" s="202"/>
      <c r="J13" s="2"/>
      <c r="K13" s="13"/>
      <c r="L13" s="2"/>
      <c r="U13" s="77"/>
      <c r="V13" s="202"/>
      <c r="W13" s="77"/>
      <c r="X13" s="202"/>
    </row>
    <row r="14" customFormat="false" ht="12.75" hidden="false" customHeight="false" outlineLevel="0" collapsed="false">
      <c r="A14" s="2"/>
      <c r="B14" s="12"/>
      <c r="C14" s="2"/>
      <c r="D14" s="37"/>
      <c r="E14" s="37"/>
      <c r="F14" s="37"/>
      <c r="G14" s="37"/>
      <c r="H14" s="37"/>
      <c r="I14" s="202"/>
      <c r="J14" s="2"/>
      <c r="K14" s="13"/>
      <c r="L14" s="2"/>
      <c r="N14" s="205"/>
    </row>
    <row r="15" customFormat="false" ht="12.75" hidden="false" customHeight="false" outlineLevel="0" collapsed="false">
      <c r="A15" s="2"/>
      <c r="B15" s="12"/>
      <c r="C15" s="2"/>
      <c r="D15" s="37"/>
      <c r="E15" s="37"/>
      <c r="F15" s="37"/>
      <c r="G15" s="37"/>
      <c r="H15" s="37"/>
      <c r="I15" s="202"/>
      <c r="J15" s="2"/>
      <c r="K15" s="13"/>
      <c r="L15" s="2"/>
    </row>
    <row r="16" customFormat="false" ht="12.75" hidden="false" customHeight="false" outlineLevel="0" collapsed="false">
      <c r="A16" s="2"/>
      <c r="B16" s="12"/>
      <c r="C16" s="2"/>
      <c r="D16" s="37"/>
      <c r="E16" s="37"/>
      <c r="F16" s="37"/>
      <c r="G16" s="37"/>
      <c r="H16" s="37"/>
      <c r="I16" s="202"/>
      <c r="J16" s="2"/>
      <c r="K16" s="13"/>
      <c r="L16" s="2"/>
    </row>
    <row r="17" customFormat="false" ht="12.75" hidden="false" customHeight="false" outlineLevel="0" collapsed="false">
      <c r="A17" s="2"/>
      <c r="B17" s="12"/>
      <c r="C17" s="2"/>
      <c r="D17" s="37"/>
      <c r="E17" s="37"/>
      <c r="F17" s="37"/>
      <c r="G17" s="37"/>
      <c r="H17" s="37"/>
      <c r="I17" s="202"/>
      <c r="J17" s="2"/>
      <c r="K17" s="13"/>
      <c r="L17" s="2"/>
    </row>
    <row r="18" customFormat="false" ht="12.75" hidden="false" customHeight="false" outlineLevel="0" collapsed="false">
      <c r="A18" s="2"/>
      <c r="B18" s="12"/>
      <c r="C18" s="2"/>
      <c r="D18" s="206" t="n">
        <v>-22201863.5400001</v>
      </c>
      <c r="E18" s="52" t="n">
        <v>-0.285838420438128</v>
      </c>
      <c r="F18" s="37"/>
      <c r="G18" s="37"/>
      <c r="H18" s="37"/>
      <c r="I18" s="202"/>
      <c r="J18" s="2"/>
      <c r="K18" s="13"/>
      <c r="L18" s="2"/>
    </row>
    <row r="19" customFormat="false" ht="12.75" hidden="false" customHeight="false" outlineLevel="0" collapsed="false">
      <c r="A19" s="2"/>
      <c r="B19" s="12"/>
      <c r="C19" s="2"/>
      <c r="D19" s="207" t="n">
        <v>1.08547916313228</v>
      </c>
      <c r="E19" s="52" t="n">
        <v>0.113220260885546</v>
      </c>
      <c r="F19" s="37"/>
      <c r="G19" s="37"/>
      <c r="H19" s="37"/>
      <c r="I19" s="202"/>
      <c r="J19" s="2"/>
      <c r="K19" s="13"/>
      <c r="L19" s="2"/>
    </row>
    <row r="20" customFormat="false" ht="12.75" hidden="false" customHeight="false" outlineLevel="0" collapsed="false">
      <c r="A20" s="2"/>
      <c r="B20" s="12"/>
      <c r="C20" s="2"/>
      <c r="D20" s="208"/>
      <c r="E20" s="208"/>
      <c r="F20" s="200"/>
      <c r="G20" s="201"/>
      <c r="H20" s="200"/>
      <c r="I20" s="202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2"/>
      <c r="D21" s="208"/>
      <c r="E21" s="208"/>
      <c r="F21" s="200"/>
      <c r="G21" s="201"/>
      <c r="H21" s="200"/>
      <c r="I21" s="202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2"/>
      <c r="D22" s="208"/>
      <c r="E22" s="208"/>
      <c r="F22" s="200"/>
      <c r="G22" s="201"/>
      <c r="H22" s="200"/>
      <c r="I22" s="202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2"/>
      <c r="D23" s="209"/>
      <c r="E23" s="209"/>
      <c r="F23" s="77"/>
      <c r="G23" s="202"/>
      <c r="H23" s="77"/>
      <c r="I23" s="202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2"/>
      <c r="D24" s="209"/>
      <c r="E24" s="209"/>
      <c r="F24" s="77"/>
      <c r="G24" s="202"/>
      <c r="H24" s="77"/>
      <c r="I24" s="202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2"/>
      <c r="D25" s="209"/>
      <c r="E25" s="209"/>
      <c r="F25" s="77"/>
      <c r="G25" s="202"/>
      <c r="H25" s="77"/>
      <c r="I25" s="202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2"/>
      <c r="D26" s="209"/>
      <c r="E26" s="209"/>
      <c r="F26" s="77"/>
      <c r="G26" s="202"/>
      <c r="H26" s="77"/>
      <c r="I26" s="202"/>
      <c r="J26" s="2"/>
      <c r="K26" s="13"/>
      <c r="L26" s="2"/>
    </row>
    <row r="27" customFormat="false" ht="13.5" hidden="false" customHeight="false" outlineLevel="0" collapsed="false">
      <c r="A27" s="2"/>
      <c r="B27" s="12"/>
      <c r="C27" s="2"/>
      <c r="D27" s="209"/>
      <c r="E27" s="209"/>
      <c r="F27" s="77"/>
      <c r="G27" s="202"/>
      <c r="H27" s="77"/>
      <c r="I27" s="202"/>
      <c r="J27" s="2"/>
      <c r="K27" s="13"/>
      <c r="L27" s="2"/>
    </row>
    <row r="28" customFormat="false" ht="13.5" hidden="false" customHeight="false" outlineLevel="0" collapsed="false">
      <c r="A28" s="2"/>
      <c r="B28" s="12"/>
      <c r="C28" s="2"/>
      <c r="D28" s="209"/>
      <c r="E28" s="210" t="s">
        <v>223</v>
      </c>
      <c r="F28" s="210"/>
      <c r="G28" s="210"/>
      <c r="H28" s="210"/>
      <c r="I28" s="202"/>
      <c r="J28" s="2"/>
      <c r="K28" s="13"/>
      <c r="L28" s="2"/>
    </row>
    <row r="29" customFormat="false" ht="13.5" hidden="false" customHeight="false" outlineLevel="0" collapsed="false">
      <c r="A29" s="2"/>
      <c r="B29" s="12"/>
      <c r="C29" s="2"/>
      <c r="D29" s="2"/>
      <c r="E29" s="211" t="s">
        <v>224</v>
      </c>
      <c r="F29" s="211"/>
      <c r="G29" s="212" t="s">
        <v>225</v>
      </c>
      <c r="H29" s="213" t="s">
        <v>226</v>
      </c>
      <c r="I29" s="2"/>
      <c r="J29" s="2"/>
      <c r="K29" s="13"/>
      <c r="L29" s="2"/>
    </row>
    <row r="30" customFormat="false" ht="12.75" hidden="false" customHeight="false" outlineLevel="0" collapsed="false">
      <c r="A30" s="2"/>
      <c r="B30" s="12"/>
      <c r="C30" s="2"/>
      <c r="D30" s="2"/>
      <c r="E30" s="214" t="s">
        <v>227</v>
      </c>
      <c r="F30" s="214"/>
      <c r="G30" s="215" t="n">
        <v>-22201863.5400001</v>
      </c>
      <c r="H30" s="216" t="n">
        <v>1.08547916313228</v>
      </c>
      <c r="I30" s="2"/>
      <c r="J30" s="2"/>
      <c r="K30" s="13"/>
      <c r="L30" s="2"/>
    </row>
    <row r="31" customFormat="false" ht="13.5" hidden="false" customHeight="false" outlineLevel="0" collapsed="false">
      <c r="A31" s="2"/>
      <c r="B31" s="12"/>
      <c r="C31" s="2"/>
      <c r="D31" s="2"/>
      <c r="E31" s="217" t="s">
        <v>228</v>
      </c>
      <c r="F31" s="217"/>
      <c r="G31" s="218" t="n">
        <v>-0.285838420438128</v>
      </c>
      <c r="H31" s="219" t="n">
        <v>0.113220260885546</v>
      </c>
      <c r="I31" s="2"/>
      <c r="J31" s="2"/>
      <c r="K31" s="13"/>
      <c r="L31" s="2"/>
    </row>
    <row r="32" customFormat="false" ht="12.75" hidden="false" customHeight="fals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fals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6.5" hidden="false" customHeight="false" outlineLevel="0" collapsed="false">
      <c r="A36" s="2"/>
      <c r="B36" s="187" t="s">
        <v>229</v>
      </c>
      <c r="C36" s="187"/>
      <c r="D36" s="187"/>
      <c r="E36" s="187"/>
      <c r="F36" s="187"/>
      <c r="G36" s="187"/>
      <c r="H36" s="187"/>
      <c r="I36" s="187"/>
      <c r="J36" s="187"/>
      <c r="K36" s="187"/>
      <c r="L36" s="2"/>
    </row>
    <row r="37" customFormat="false" ht="16.5" hidden="false" customHeight="false" outlineLevel="0" collapsed="false">
      <c r="A37" s="2"/>
      <c r="B37" s="123"/>
      <c r="C37" s="124"/>
      <c r="D37" s="124"/>
      <c r="E37" s="124"/>
      <c r="F37" s="124"/>
      <c r="G37" s="124"/>
      <c r="H37" s="124"/>
      <c r="I37" s="124"/>
      <c r="J37" s="124"/>
      <c r="K37" s="125"/>
      <c r="L37" s="2"/>
    </row>
    <row r="38" customFormat="false" ht="13.5" hidden="false" customHeight="fals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5" hidden="false" customHeight="true" outlineLevel="0" collapsed="false">
      <c r="A39" s="2"/>
      <c r="B39" s="12"/>
      <c r="C39" s="2"/>
      <c r="D39" s="220" t="s">
        <v>207</v>
      </c>
      <c r="E39" s="220"/>
      <c r="F39" s="221" t="n">
        <v>45357</v>
      </c>
      <c r="G39" s="221"/>
      <c r="H39" s="190" t="n">
        <v>45717</v>
      </c>
      <c r="I39" s="190"/>
      <c r="J39" s="2"/>
      <c r="K39" s="13"/>
      <c r="L39" s="2"/>
    </row>
    <row r="40" customFormat="false" ht="36" hidden="false" customHeight="true" outlineLevel="0" collapsed="false">
      <c r="A40" s="2"/>
      <c r="B40" s="12"/>
      <c r="C40" s="2"/>
      <c r="D40" s="220"/>
      <c r="E40" s="220"/>
      <c r="F40" s="94" t="s">
        <v>23</v>
      </c>
      <c r="G40" s="96" t="s">
        <v>221</v>
      </c>
      <c r="H40" s="96" t="s">
        <v>23</v>
      </c>
      <c r="I40" s="97" t="s">
        <v>221</v>
      </c>
      <c r="J40" s="2"/>
      <c r="K40" s="13"/>
      <c r="L40" s="2"/>
    </row>
    <row r="41" customFormat="false" ht="24" hidden="false" customHeight="true" outlineLevel="0" collapsed="false">
      <c r="A41" s="2"/>
      <c r="B41" s="12"/>
      <c r="C41" s="2"/>
      <c r="D41" s="222" t="s">
        <v>222</v>
      </c>
      <c r="E41" s="222"/>
      <c r="F41" s="223" t="n">
        <v>27884065.86</v>
      </c>
      <c r="G41" s="224" t="n">
        <v>10.1838587645885</v>
      </c>
      <c r="H41" s="225" t="n">
        <v>55470912.24</v>
      </c>
      <c r="I41" s="226" t="n">
        <v>10.6728017381049</v>
      </c>
      <c r="J41" s="2"/>
      <c r="K41" s="13"/>
      <c r="L41" s="2"/>
    </row>
    <row r="42" customFormat="false" ht="12.75" hidden="false" customHeight="fals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13"/>
      <c r="L42" s="2"/>
    </row>
    <row r="43" customFormat="false" ht="12.75" hidden="false" customHeight="fals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13"/>
      <c r="L44" s="2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204" t="n">
        <v>45357</v>
      </c>
      <c r="G45" s="204" t="n">
        <v>45717</v>
      </c>
      <c r="H45" s="2"/>
      <c r="I45" s="2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2"/>
      <c r="D46" s="2"/>
      <c r="E46" s="2"/>
      <c r="F46" s="37"/>
      <c r="G46" s="37"/>
      <c r="H46" s="2"/>
      <c r="I46" s="2"/>
      <c r="J46" s="2"/>
      <c r="K46" s="13"/>
      <c r="L46" s="2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37"/>
      <c r="G47" s="37"/>
      <c r="H47" s="2"/>
      <c r="I47" s="2"/>
      <c r="J47" s="2"/>
      <c r="K47" s="13"/>
      <c r="L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37"/>
      <c r="G48" s="37"/>
      <c r="H48" s="2"/>
      <c r="I48" s="2"/>
      <c r="J48" s="2"/>
      <c r="K48" s="13"/>
      <c r="L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37"/>
      <c r="G49" s="37"/>
      <c r="H49" s="2"/>
      <c r="I49" s="2"/>
      <c r="J49" s="2"/>
      <c r="K49" s="13"/>
      <c r="L49" s="2"/>
    </row>
    <row r="50" customFormat="false" ht="15" hidden="false" customHeight="true" outlineLevel="0" collapsed="false">
      <c r="A50" s="2"/>
      <c r="B50" s="12"/>
      <c r="C50" s="2"/>
      <c r="D50" s="2"/>
      <c r="E50" s="2"/>
      <c r="F50" s="206" t="n">
        <v>27586846.38</v>
      </c>
      <c r="G50" s="52" t="n">
        <v>0.989340884450197</v>
      </c>
      <c r="H50" s="2"/>
      <c r="I50" s="2"/>
      <c r="J50" s="2"/>
      <c r="K50" s="13"/>
      <c r="L50" s="2"/>
    </row>
    <row r="51" customFormat="false" ht="15.75" hidden="false" customHeight="false" outlineLevel="0" collapsed="false">
      <c r="A51" s="2"/>
      <c r="B51" s="123"/>
      <c r="C51" s="124"/>
      <c r="D51" s="124"/>
      <c r="E51" s="124"/>
      <c r="F51" s="207" t="n">
        <v>0.488942973516402</v>
      </c>
      <c r="G51" s="52" t="n">
        <v>0.0480115626913999</v>
      </c>
      <c r="H51" s="124"/>
      <c r="I51" s="124"/>
      <c r="J51" s="124"/>
      <c r="K51" s="125"/>
      <c r="L51" s="2"/>
      <c r="V51" s="1"/>
      <c r="W51" s="1"/>
      <c r="X51" s="1"/>
      <c r="Y51" s="1"/>
    </row>
    <row r="52" customFormat="false" ht="12.75" hidden="false" customHeight="false" outlineLevel="0" collapsed="false">
      <c r="A52" s="2"/>
      <c r="B52" s="12"/>
      <c r="C52" s="2"/>
      <c r="D52" s="2"/>
      <c r="E52" s="2"/>
      <c r="F52" s="2"/>
      <c r="G52" s="2"/>
      <c r="H52" s="2"/>
      <c r="I52" s="2"/>
      <c r="J52" s="2"/>
      <c r="K52" s="13"/>
      <c r="L52" s="2"/>
      <c r="V52" s="1"/>
      <c r="W52" s="1"/>
      <c r="X52" s="1"/>
      <c r="Y52" s="1"/>
    </row>
    <row r="53" customFormat="false" ht="12.75" hidden="false" customHeight="false" outlineLevel="0" collapsed="false">
      <c r="A53" s="2"/>
      <c r="B53" s="12"/>
      <c r="C53" s="2"/>
      <c r="D53" s="105"/>
      <c r="E53" s="105"/>
      <c r="F53" s="105"/>
      <c r="G53" s="105"/>
      <c r="H53" s="105"/>
      <c r="I53" s="105"/>
      <c r="J53" s="2"/>
      <c r="K53" s="13"/>
      <c r="L53" s="2"/>
      <c r="V53" s="1"/>
      <c r="W53" s="1"/>
      <c r="X53" s="1"/>
      <c r="Y53" s="1"/>
    </row>
    <row r="54" customFormat="false" ht="12.75" hidden="false" customHeight="true" outlineLevel="0" collapsed="false">
      <c r="A54" s="2"/>
      <c r="B54" s="12"/>
      <c r="C54" s="2"/>
      <c r="D54" s="193"/>
      <c r="E54" s="193"/>
      <c r="F54" s="191"/>
      <c r="G54" s="191"/>
      <c r="H54" s="191"/>
      <c r="I54" s="191"/>
      <c r="J54" s="2"/>
      <c r="K54" s="13"/>
      <c r="L54" s="2"/>
      <c r="V54" s="1"/>
      <c r="W54" s="1"/>
      <c r="X54" s="1"/>
      <c r="Y54" s="1"/>
    </row>
    <row r="55" customFormat="false" ht="31.5" hidden="false" customHeight="true" outlineLevel="0" collapsed="false">
      <c r="A55" s="2"/>
      <c r="B55" s="12"/>
      <c r="C55" s="186"/>
      <c r="D55" s="193"/>
      <c r="E55" s="193"/>
      <c r="F55" s="193"/>
      <c r="G55" s="193"/>
      <c r="H55" s="193"/>
      <c r="I55" s="193"/>
      <c r="J55" s="186"/>
      <c r="K55" s="13"/>
      <c r="L55" s="2"/>
      <c r="V55" s="1"/>
      <c r="W55" s="1"/>
      <c r="X55" s="1"/>
      <c r="Y55" s="1"/>
    </row>
    <row r="56" customFormat="false" ht="12.75" hidden="false" customHeight="false" outlineLevel="0" collapsed="false">
      <c r="A56" s="2"/>
      <c r="B56" s="12"/>
      <c r="C56" s="186"/>
      <c r="D56" s="143"/>
      <c r="E56" s="143"/>
      <c r="F56" s="77"/>
      <c r="G56" s="132"/>
      <c r="H56" s="77"/>
      <c r="I56" s="132"/>
      <c r="J56" s="186"/>
      <c r="K56" s="13"/>
      <c r="L56" s="2"/>
      <c r="V56" s="1"/>
      <c r="W56" s="1"/>
      <c r="X56" s="1"/>
      <c r="Y56" s="1"/>
    </row>
    <row r="57" customFormat="false" ht="12.75" hidden="false" customHeight="false" outlineLevel="0" collapsed="false">
      <c r="A57" s="2"/>
      <c r="B57" s="12"/>
      <c r="C57" s="186"/>
      <c r="D57" s="143"/>
      <c r="E57" s="143"/>
      <c r="F57" s="77"/>
      <c r="G57" s="132"/>
      <c r="H57" s="77"/>
      <c r="I57" s="132"/>
      <c r="J57" s="186"/>
      <c r="K57" s="13"/>
      <c r="L57" s="2"/>
      <c r="V57" s="1"/>
      <c r="W57" s="1"/>
      <c r="X57" s="1"/>
      <c r="Y57" s="1"/>
    </row>
    <row r="58" customFormat="false" ht="12.75" hidden="false" customHeight="false" outlineLevel="0" collapsed="false">
      <c r="A58" s="2"/>
      <c r="B58" s="12"/>
      <c r="C58" s="186"/>
      <c r="D58" s="143"/>
      <c r="E58" s="143"/>
      <c r="F58" s="77"/>
      <c r="G58" s="132"/>
      <c r="H58" s="77"/>
      <c r="I58" s="132"/>
      <c r="J58" s="186"/>
      <c r="K58" s="13"/>
      <c r="L58" s="2"/>
      <c r="V58" s="1"/>
      <c r="W58" s="1"/>
      <c r="X58" s="1"/>
      <c r="Y58" s="1"/>
    </row>
    <row r="59" customFormat="false" ht="12.75" hidden="false" customHeight="false" outlineLevel="0" collapsed="false">
      <c r="A59" s="2"/>
      <c r="B59" s="12"/>
      <c r="C59" s="186"/>
      <c r="D59" s="143"/>
      <c r="E59" s="143"/>
      <c r="F59" s="77"/>
      <c r="G59" s="132"/>
      <c r="H59" s="77"/>
      <c r="I59" s="132"/>
      <c r="J59" s="186"/>
      <c r="K59" s="13"/>
      <c r="L59" s="2"/>
      <c r="V59" s="1"/>
      <c r="W59" s="1"/>
      <c r="X59" s="1"/>
      <c r="Y59" s="1"/>
    </row>
    <row r="60" customFormat="false" ht="12.75" hidden="false" customHeight="false" outlineLevel="0" collapsed="false">
      <c r="A60" s="2"/>
      <c r="B60" s="12"/>
      <c r="C60" s="186"/>
      <c r="D60" s="143"/>
      <c r="E60" s="143"/>
      <c r="F60" s="77"/>
      <c r="G60" s="132"/>
      <c r="H60" s="77"/>
      <c r="I60" s="132"/>
      <c r="J60" s="186"/>
      <c r="K60" s="13"/>
      <c r="L60" s="2"/>
      <c r="V60" s="1"/>
      <c r="W60" s="1"/>
      <c r="X60" s="1"/>
      <c r="Y60" s="1"/>
    </row>
    <row r="61" customFormat="false" ht="12.75" hidden="false" customHeight="false" outlineLevel="0" collapsed="false">
      <c r="A61" s="2"/>
      <c r="B61" s="12"/>
      <c r="C61" s="186"/>
      <c r="D61" s="143"/>
      <c r="E61" s="143"/>
      <c r="F61" s="77"/>
      <c r="G61" s="132"/>
      <c r="H61" s="77"/>
      <c r="I61" s="132"/>
      <c r="J61" s="186"/>
      <c r="K61" s="13"/>
      <c r="L61" s="2"/>
      <c r="V61" s="1"/>
      <c r="W61" s="1"/>
      <c r="X61" s="1"/>
      <c r="Y61" s="1"/>
    </row>
    <row r="62" customFormat="false" ht="13.5" hidden="false" customHeight="false" outlineLevel="0" collapsed="false">
      <c r="A62" s="2"/>
      <c r="B62" s="12"/>
      <c r="C62" s="186"/>
      <c r="D62" s="155"/>
      <c r="E62" s="155"/>
      <c r="F62" s="77"/>
      <c r="G62" s="132"/>
      <c r="H62" s="77"/>
      <c r="I62" s="132"/>
      <c r="J62" s="186"/>
      <c r="K62" s="13"/>
      <c r="L62" s="2"/>
      <c r="V62" s="1"/>
      <c r="W62" s="1"/>
      <c r="X62" s="1"/>
      <c r="Y62" s="1"/>
    </row>
    <row r="63" customFormat="false" ht="14.25" hidden="false" customHeight="true" outlineLevel="0" collapsed="false">
      <c r="A63" s="2"/>
      <c r="B63" s="12"/>
      <c r="C63" s="186"/>
      <c r="D63" s="155"/>
      <c r="E63" s="210" t="s">
        <v>230</v>
      </c>
      <c r="F63" s="210"/>
      <c r="G63" s="210"/>
      <c r="H63" s="210"/>
      <c r="I63" s="202"/>
      <c r="J63" s="186"/>
      <c r="K63" s="13"/>
      <c r="L63" s="2"/>
      <c r="V63" s="1"/>
      <c r="W63" s="1"/>
      <c r="X63" s="1"/>
      <c r="Y63" s="1"/>
    </row>
    <row r="64" customFormat="false" ht="13.5" hidden="false" customHeight="false" outlineLevel="0" collapsed="false">
      <c r="A64" s="2"/>
      <c r="B64" s="12"/>
      <c r="C64" s="186"/>
      <c r="D64" s="155"/>
      <c r="E64" s="227" t="s">
        <v>224</v>
      </c>
      <c r="F64" s="227"/>
      <c r="G64" s="228" t="s">
        <v>225</v>
      </c>
      <c r="H64" s="229" t="s">
        <v>226</v>
      </c>
      <c r="I64" s="202"/>
      <c r="J64" s="186"/>
      <c r="K64" s="13"/>
      <c r="L64" s="2"/>
      <c r="N64" s="230"/>
      <c r="V64" s="1"/>
      <c r="W64" s="1"/>
      <c r="X64" s="1"/>
      <c r="Y64" s="1"/>
    </row>
    <row r="65" customFormat="false" ht="12.75" hidden="false" customHeight="false" outlineLevel="0" collapsed="false">
      <c r="A65" s="2"/>
      <c r="B65" s="12"/>
      <c r="C65" s="186"/>
      <c r="D65" s="209"/>
      <c r="E65" s="214" t="s">
        <v>231</v>
      </c>
      <c r="F65" s="214"/>
      <c r="G65" s="215" t="n">
        <v>27586846.38</v>
      </c>
      <c r="H65" s="216" t="n">
        <v>0.488942973516402</v>
      </c>
      <c r="I65" s="202"/>
      <c r="J65" s="186"/>
      <c r="K65" s="13"/>
      <c r="L65" s="2"/>
      <c r="N65" s="230"/>
      <c r="V65" s="1"/>
      <c r="W65" s="1"/>
      <c r="X65" s="1"/>
      <c r="Y65" s="1"/>
    </row>
    <row r="66" customFormat="false" ht="13.5" hidden="false" customHeight="false" outlineLevel="0" collapsed="false">
      <c r="A66" s="2"/>
      <c r="B66" s="12"/>
      <c r="C66" s="186"/>
      <c r="D66" s="209"/>
      <c r="E66" s="217" t="s">
        <v>228</v>
      </c>
      <c r="F66" s="217"/>
      <c r="G66" s="218" t="n">
        <v>0.989340884450197</v>
      </c>
      <c r="H66" s="219" t="n">
        <v>0.0480115626913999</v>
      </c>
      <c r="I66" s="231"/>
      <c r="J66" s="186"/>
      <c r="K66" s="13"/>
      <c r="L66" s="2"/>
      <c r="N66" s="230"/>
      <c r="V66" s="1"/>
      <c r="W66" s="1"/>
      <c r="X66" s="1"/>
      <c r="Y66" s="1"/>
    </row>
    <row r="67" customFormat="false" ht="13.5" hidden="false" customHeight="false" outlineLevel="0" collapsed="false">
      <c r="A67" s="2"/>
      <c r="B67" s="54"/>
      <c r="C67" s="232"/>
      <c r="D67" s="233"/>
      <c r="E67" s="233"/>
      <c r="F67" s="234"/>
      <c r="G67" s="234"/>
      <c r="H67" s="234"/>
      <c r="I67" s="234"/>
      <c r="J67" s="232"/>
      <c r="K67" s="56"/>
      <c r="L67" s="2"/>
      <c r="V67" s="1"/>
      <c r="W67" s="1"/>
      <c r="X67" s="1"/>
      <c r="Y67" s="1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V68" s="1"/>
      <c r="W68" s="1"/>
      <c r="X68" s="1"/>
      <c r="Y68" s="1"/>
    </row>
    <row r="69" customFormat="false" ht="12.75" hidden="false" customHeight="false" outlineLevel="0" collapsed="false">
      <c r="A69" s="2"/>
      <c r="L69" s="2"/>
      <c r="V69" s="1"/>
      <c r="W69" s="1"/>
      <c r="X69" s="1"/>
      <c r="Y69" s="1"/>
    </row>
    <row r="70" customFormat="false" ht="12.75" hidden="true" customHeight="false" outlineLevel="0" collapsed="false">
      <c r="A70" s="2"/>
      <c r="L70" s="2"/>
    </row>
    <row r="71" customFormat="false" ht="12.75" hidden="true" customHeight="false" outlineLevel="0" collapsed="false">
      <c r="A71" s="2"/>
      <c r="L71" s="2"/>
    </row>
    <row r="72" customFormat="false" ht="12.75" hidden="true" customHeight="false" outlineLevel="0" collapsed="false">
      <c r="A72" s="2"/>
      <c r="L72" s="2"/>
    </row>
    <row r="73" customFormat="false" ht="12.75" hidden="true" customHeight="false" outlineLevel="0" collapsed="false">
      <c r="A73" s="2"/>
      <c r="L73" s="2"/>
    </row>
    <row r="74" customFormat="false" ht="12.75" hidden="true" customHeight="false" outlineLevel="0" collapsed="false">
      <c r="A74" s="2"/>
      <c r="L74" s="2"/>
    </row>
    <row r="75" customFormat="false" ht="12.75" hidden="true" customHeight="false" outlineLevel="0" collapsed="false">
      <c r="A75" s="2"/>
      <c r="L75" s="2"/>
    </row>
    <row r="76" customFormat="false" ht="12.75" hidden="true" customHeight="false" outlineLevel="0" collapsed="false">
      <c r="A76" s="2"/>
      <c r="L76" s="2"/>
    </row>
    <row r="77" customFormat="false" ht="12.75" hidden="true" customHeight="false" outlineLevel="0" collapsed="false">
      <c r="A77" s="2"/>
      <c r="L77" s="2"/>
    </row>
    <row r="78" customFormat="false" ht="12.75" hidden="true" customHeight="false" outlineLevel="0" collapsed="false">
      <c r="A78" s="2"/>
      <c r="L78" s="2"/>
    </row>
    <row r="79" customFormat="false" ht="12.75" hidden="true" customHeight="false" outlineLevel="0" collapsed="false">
      <c r="A79" s="2"/>
      <c r="L79" s="2"/>
    </row>
    <row r="80" customFormat="false" ht="12.75" hidden="true" customHeight="false" outlineLevel="0" collapsed="false">
      <c r="A80" s="2"/>
      <c r="L80" s="2"/>
    </row>
    <row r="81" customFormat="false" ht="12.75" hidden="true" customHeight="false" outlineLevel="0" collapsed="false">
      <c r="A81" s="2"/>
      <c r="L81" s="2"/>
    </row>
    <row r="82" customFormat="false" ht="12.75" hidden="true" customHeight="false" outlineLevel="0" collapsed="false">
      <c r="A82" s="2"/>
      <c r="L82" s="2"/>
    </row>
    <row r="83" customFormat="false" ht="12.75" hidden="true" customHeight="false" outlineLevel="0" collapsed="false">
      <c r="A83" s="2"/>
      <c r="L83" s="2"/>
    </row>
    <row r="84" customFormat="false" ht="12.75" hidden="true" customHeight="false" outlineLevel="0" collapsed="false">
      <c r="A84" s="2"/>
      <c r="L84" s="2"/>
    </row>
    <row r="85" customFormat="false" ht="12.75" hidden="true" customHeight="false" outlineLevel="0" collapsed="false">
      <c r="A85" s="2"/>
      <c r="L85" s="2"/>
    </row>
    <row r="86" customFormat="false" ht="12.75" hidden="true" customHeight="false" outlineLevel="0" collapsed="false">
      <c r="A86" s="2"/>
      <c r="L86" s="2"/>
    </row>
    <row r="87" customFormat="false" ht="12.75" hidden="true" customHeight="false" outlineLevel="0" collapsed="false">
      <c r="A87" s="2"/>
      <c r="L87" s="2"/>
    </row>
    <row r="88" customFormat="false" ht="12.75" hidden="true" customHeight="false" outlineLevel="0" collapsed="false">
      <c r="A88" s="2"/>
      <c r="L88" s="2"/>
    </row>
    <row r="89" customFormat="false" ht="12.75" hidden="true" customHeight="false" outlineLevel="0" collapsed="false">
      <c r="A89" s="2"/>
      <c r="L89" s="2"/>
    </row>
  </sheetData>
  <mergeCells count="32">
    <mergeCell ref="B2:K2"/>
    <mergeCell ref="D5:E6"/>
    <mergeCell ref="F5:G5"/>
    <mergeCell ref="H5:I5"/>
    <mergeCell ref="U5:V5"/>
    <mergeCell ref="W5:X5"/>
    <mergeCell ref="D7:E7"/>
    <mergeCell ref="D8:E8"/>
    <mergeCell ref="D11:E11"/>
    <mergeCell ref="D12:E12"/>
    <mergeCell ref="E28:H28"/>
    <mergeCell ref="E29:F29"/>
    <mergeCell ref="E30:F30"/>
    <mergeCell ref="E31:F31"/>
    <mergeCell ref="B36:K36"/>
    <mergeCell ref="D39:E40"/>
    <mergeCell ref="F39:G39"/>
    <mergeCell ref="H39:I39"/>
    <mergeCell ref="D41:E41"/>
    <mergeCell ref="D53:I53"/>
    <mergeCell ref="D54:E55"/>
    <mergeCell ref="F54:G54"/>
    <mergeCell ref="H54:I54"/>
    <mergeCell ref="D56:E56"/>
    <mergeCell ref="D57:E57"/>
    <mergeCell ref="D58:E58"/>
    <mergeCell ref="D60:E60"/>
    <mergeCell ref="E63:H63"/>
    <mergeCell ref="E64:F64"/>
    <mergeCell ref="E65:F65"/>
    <mergeCell ref="E66:F66"/>
    <mergeCell ref="D67:E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1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7" min="5" style="1" width="7.42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3.42"/>
    <col collapsed="false" customWidth="true" hidden="false" outlineLevel="0" max="13" min="13" style="2" width="3.14"/>
    <col collapsed="false" customWidth="true" hidden="true" outlineLevel="0" max="14" min="14" style="2" width="13.41"/>
    <col collapsed="false" customWidth="true" hidden="true" outlineLevel="0" max="19" min="15" style="2" width="11.53"/>
    <col collapsed="false" customWidth="false" hidden="true" outlineLevel="0" max="257" min="2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235" t="s">
        <v>232</v>
      </c>
      <c r="C2" s="235"/>
      <c r="D2" s="235"/>
      <c r="E2" s="235"/>
      <c r="F2" s="235"/>
      <c r="G2" s="235"/>
      <c r="H2" s="235"/>
      <c r="I2" s="235"/>
      <c r="J2" s="235"/>
      <c r="K2" s="235"/>
      <c r="L2" s="2"/>
    </row>
    <row r="3" customFormat="false" ht="3" hidden="false" customHeight="true" outlineLevel="0" collapsed="false">
      <c r="A3" s="2"/>
      <c r="B3" s="236"/>
      <c r="C3" s="237"/>
      <c r="D3" s="237"/>
      <c r="E3" s="237"/>
      <c r="F3" s="237"/>
      <c r="G3" s="237"/>
      <c r="H3" s="237"/>
      <c r="I3" s="237"/>
      <c r="J3" s="237"/>
      <c r="K3" s="238"/>
      <c r="L3" s="2"/>
    </row>
    <row r="4" customFormat="false" ht="13.5" hidden="false" customHeight="fals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</row>
    <row r="5" customFormat="false" ht="13.5" hidden="false" customHeight="true" outlineLevel="0" collapsed="false">
      <c r="A5" s="2"/>
      <c r="B5" s="12"/>
      <c r="C5" s="239"/>
      <c r="D5" s="240" t="s">
        <v>233</v>
      </c>
      <c r="E5" s="240"/>
      <c r="F5" s="240"/>
      <c r="G5" s="240"/>
      <c r="H5" s="240"/>
      <c r="I5" s="240"/>
      <c r="J5" s="2"/>
      <c r="K5" s="13"/>
      <c r="L5" s="2"/>
    </row>
    <row r="6" customFormat="false" ht="13.5" hidden="false" customHeight="true" outlineLevel="0" collapsed="false">
      <c r="A6" s="2"/>
      <c r="B6" s="12"/>
      <c r="C6" s="241"/>
      <c r="D6" s="128" t="s">
        <v>207</v>
      </c>
      <c r="E6" s="128"/>
      <c r="F6" s="128"/>
      <c r="G6" s="128"/>
      <c r="H6" s="66" t="n">
        <v>2024</v>
      </c>
      <c r="I6" s="109" t="s">
        <v>234</v>
      </c>
      <c r="J6" s="2"/>
      <c r="K6" s="13"/>
      <c r="L6" s="2"/>
    </row>
    <row r="7" customFormat="false" ht="13.5" hidden="false" customHeight="false" outlineLevel="0" collapsed="false">
      <c r="A7" s="2"/>
      <c r="B7" s="12"/>
      <c r="C7" s="155"/>
      <c r="D7" s="242" t="s">
        <v>222</v>
      </c>
      <c r="E7" s="242"/>
      <c r="F7" s="242"/>
      <c r="G7" s="242"/>
      <c r="H7" s="243" t="n">
        <v>3529</v>
      </c>
      <c r="I7" s="244" t="n">
        <v>1397</v>
      </c>
      <c r="J7" s="2"/>
      <c r="K7" s="13"/>
      <c r="L7" s="2"/>
      <c r="N7" s="245"/>
      <c r="O7" s="245"/>
    </row>
    <row r="8" customFormat="false" ht="12.75" hidden="false" customHeight="false" outlineLevel="0" collapsed="false">
      <c r="A8" s="2"/>
      <c r="B8" s="12"/>
      <c r="C8" s="143"/>
      <c r="D8" s="143"/>
      <c r="E8" s="77"/>
      <c r="F8" s="132"/>
      <c r="G8" s="77"/>
      <c r="H8" s="77"/>
      <c r="I8" s="132"/>
      <c r="J8" s="2"/>
      <c r="K8" s="13"/>
      <c r="L8" s="2"/>
    </row>
    <row r="9" customFormat="false" ht="12.75" hidden="false" customHeight="false" outlineLevel="0" collapsed="false">
      <c r="A9" s="2"/>
      <c r="B9" s="12"/>
      <c r="C9" s="143"/>
      <c r="D9" s="143"/>
      <c r="E9" s="77"/>
      <c r="F9" s="132"/>
      <c r="G9" s="77"/>
      <c r="H9" s="77"/>
      <c r="I9" s="132"/>
      <c r="J9" s="2"/>
      <c r="K9" s="13"/>
      <c r="L9" s="2"/>
    </row>
    <row r="10" customFormat="false" ht="12.75" hidden="false" customHeight="false" outlineLevel="0" collapsed="false">
      <c r="A10" s="2"/>
      <c r="B10" s="12"/>
      <c r="C10" s="143"/>
      <c r="D10" s="143"/>
      <c r="E10" s="77"/>
      <c r="F10" s="132"/>
      <c r="G10" s="77"/>
      <c r="H10" s="77"/>
      <c r="I10" s="132"/>
      <c r="J10" s="2"/>
      <c r="K10" s="13"/>
      <c r="L10" s="2"/>
    </row>
    <row r="11" customFormat="false" ht="12.75" hidden="false" customHeight="false" outlineLevel="0" collapsed="false">
      <c r="A11" s="2"/>
      <c r="B11" s="12"/>
      <c r="C11" s="143"/>
      <c r="D11" s="143"/>
      <c r="E11" s="77"/>
      <c r="F11" s="202"/>
      <c r="G11" s="77"/>
      <c r="H11" s="77"/>
      <c r="I11" s="202"/>
      <c r="J11" s="2"/>
      <c r="K11" s="13"/>
      <c r="L11" s="2"/>
    </row>
    <row r="12" customFormat="false" ht="12.75" hidden="false" customHeight="false" outlineLevel="0" collapsed="false">
      <c r="A12" s="2"/>
      <c r="B12" s="12"/>
      <c r="C12" s="246"/>
      <c r="D12" s="246"/>
      <c r="E12" s="77"/>
      <c r="F12" s="202"/>
      <c r="G12" s="77"/>
      <c r="H12" s="77"/>
      <c r="I12" s="202"/>
      <c r="J12" s="2"/>
      <c r="K12" s="13"/>
      <c r="L12" s="2"/>
      <c r="N12" s="230"/>
      <c r="O12" s="42"/>
    </row>
    <row r="13" customFormat="false" ht="12.75" hidden="false" customHeight="false" outlineLevel="0" collapsed="false">
      <c r="A13" s="2"/>
      <c r="B13" s="12"/>
      <c r="C13" s="209"/>
      <c r="D13" s="209"/>
      <c r="E13" s="77"/>
      <c r="F13" s="202"/>
      <c r="G13" s="77"/>
      <c r="H13" s="77"/>
      <c r="I13" s="202"/>
      <c r="J13" s="2"/>
      <c r="K13" s="13"/>
      <c r="L13" s="2"/>
      <c r="N13" s="247"/>
      <c r="O13" s="42"/>
    </row>
    <row r="14" customFormat="false" ht="12.75" hidden="false" customHeight="false" outlineLevel="0" collapsed="false">
      <c r="A14" s="2"/>
      <c r="B14" s="12"/>
      <c r="C14" s="209"/>
      <c r="D14" s="209"/>
      <c r="E14" s="77"/>
      <c r="F14" s="202"/>
      <c r="G14" s="77"/>
      <c r="H14" s="77"/>
      <c r="I14" s="202"/>
      <c r="J14" s="2"/>
      <c r="K14" s="13"/>
      <c r="L14" s="2"/>
    </row>
    <row r="15" customFormat="false" ht="12.75" hidden="false" customHeight="false" outlineLevel="0" collapsed="false">
      <c r="A15" s="2"/>
      <c r="B15" s="12"/>
      <c r="C15" s="209"/>
      <c r="D15" s="209"/>
      <c r="E15" s="77"/>
      <c r="F15" s="202"/>
      <c r="G15" s="77"/>
      <c r="H15" s="77"/>
      <c r="I15" s="202"/>
      <c r="J15" s="2"/>
      <c r="K15" s="13"/>
      <c r="L15" s="2"/>
    </row>
    <row r="16" customFormat="false" ht="12.75" hidden="false" customHeight="false" outlineLevel="0" collapsed="false">
      <c r="A16" s="2"/>
      <c r="B16" s="12"/>
      <c r="C16" s="209"/>
      <c r="D16" s="209"/>
      <c r="E16" s="77"/>
      <c r="F16" s="202"/>
      <c r="G16" s="77"/>
      <c r="H16" s="77"/>
      <c r="I16" s="202"/>
      <c r="J16" s="2"/>
      <c r="K16" s="13"/>
      <c r="L16" s="2"/>
    </row>
    <row r="17" customFormat="false" ht="12.75" hidden="false" customHeight="false" outlineLevel="0" collapsed="false">
      <c r="A17" s="2"/>
      <c r="B17" s="12"/>
      <c r="C17" s="209"/>
      <c r="D17" s="209"/>
      <c r="E17" s="77"/>
      <c r="F17" s="202"/>
      <c r="G17" s="77"/>
      <c r="H17" s="77"/>
      <c r="I17" s="202"/>
      <c r="J17" s="2"/>
      <c r="K17" s="13"/>
      <c r="L17" s="2"/>
    </row>
    <row r="18" customFormat="false" ht="12.75" hidden="false" customHeight="false" outlineLevel="0" collapsed="false">
      <c r="A18" s="2"/>
      <c r="B18" s="12"/>
      <c r="C18" s="209"/>
      <c r="D18" s="209"/>
      <c r="E18" s="77"/>
      <c r="F18" s="202"/>
      <c r="G18" s="77"/>
      <c r="H18" s="77"/>
      <c r="I18" s="202"/>
      <c r="J18" s="2"/>
      <c r="K18" s="13"/>
      <c r="L18" s="2"/>
    </row>
    <row r="19" customFormat="false" ht="12.75" hidden="false" customHeight="false" outlineLevel="0" collapsed="false">
      <c r="A19" s="2"/>
      <c r="B19" s="12"/>
      <c r="C19" s="209"/>
      <c r="D19" s="209"/>
      <c r="E19" s="77"/>
      <c r="F19" s="202"/>
      <c r="G19" s="77"/>
      <c r="H19" s="77"/>
      <c r="I19" s="202"/>
      <c r="J19" s="2"/>
      <c r="K19" s="13"/>
      <c r="L19" s="2"/>
    </row>
    <row r="20" customFormat="false" ht="12.75" hidden="false" customHeight="false" outlineLevel="0" collapsed="false">
      <c r="A20" s="2"/>
      <c r="B20" s="12"/>
      <c r="C20" s="209"/>
      <c r="D20" s="209"/>
      <c r="E20" s="77"/>
      <c r="F20" s="202"/>
      <c r="G20" s="77"/>
      <c r="H20" s="77"/>
      <c r="I20" s="202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209"/>
      <c r="D21" s="209"/>
      <c r="E21" s="77"/>
      <c r="F21" s="202"/>
      <c r="G21" s="77"/>
      <c r="H21" s="77"/>
      <c r="I21" s="202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209"/>
      <c r="D22" s="209"/>
      <c r="E22" s="77"/>
      <c r="F22" s="202"/>
      <c r="G22" s="77"/>
      <c r="H22" s="77"/>
      <c r="I22" s="202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209"/>
      <c r="D23" s="209"/>
      <c r="E23" s="77"/>
      <c r="F23" s="202"/>
      <c r="G23" s="77"/>
      <c r="H23" s="77"/>
      <c r="I23" s="202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209"/>
      <c r="D24" s="209"/>
      <c r="E24" s="77"/>
      <c r="F24" s="202"/>
      <c r="G24" s="77"/>
      <c r="H24" s="77"/>
      <c r="I24" s="202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209"/>
      <c r="D25" s="209"/>
      <c r="E25" s="77"/>
      <c r="F25" s="202"/>
      <c r="G25" s="77"/>
      <c r="H25" s="77"/>
      <c r="I25" s="202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209"/>
      <c r="D26" s="209"/>
      <c r="E26" s="77"/>
      <c r="F26" s="202"/>
      <c r="G26" s="77"/>
      <c r="H26" s="77"/>
      <c r="I26" s="202"/>
      <c r="J26" s="2"/>
      <c r="K26" s="13"/>
      <c r="L26" s="2"/>
    </row>
    <row r="27" customFormat="false" ht="12.75" hidden="false" customHeight="false" outlineLevel="0" collapsed="false">
      <c r="A27" s="2"/>
      <c r="B27" s="12"/>
      <c r="C27" s="209"/>
      <c r="D27" s="209"/>
      <c r="E27" s="77"/>
      <c r="F27" s="202"/>
      <c r="G27" s="77"/>
      <c r="H27" s="77"/>
      <c r="I27" s="202"/>
      <c r="J27" s="2"/>
      <c r="K27" s="13"/>
      <c r="L27" s="2"/>
    </row>
    <row r="28" customFormat="false" ht="12.75" hidden="false" customHeight="false" outlineLevel="0" collapsed="false">
      <c r="A28" s="2"/>
      <c r="B28" s="12"/>
      <c r="C28" s="209"/>
      <c r="D28" s="209"/>
      <c r="E28" s="77"/>
      <c r="F28" s="202"/>
      <c r="G28" s="77"/>
      <c r="H28" s="77"/>
      <c r="I28" s="202"/>
      <c r="J28" s="2"/>
      <c r="K28" s="13"/>
      <c r="L28" s="2"/>
    </row>
    <row r="29" customFormat="false" ht="13.5" hidden="false" customHeight="false" outlineLevel="0" collapsed="false">
      <c r="A29" s="2"/>
      <c r="B29" s="12"/>
      <c r="C29" s="209"/>
      <c r="D29" s="209"/>
      <c r="E29" s="77"/>
      <c r="F29" s="202"/>
      <c r="G29" s="77"/>
      <c r="H29" s="77"/>
      <c r="I29" s="202"/>
      <c r="J29" s="2"/>
      <c r="K29" s="13"/>
      <c r="L29" s="2"/>
    </row>
    <row r="30" customFormat="false" ht="13.5" hidden="false" customHeight="true" outlineLevel="0" collapsed="false">
      <c r="A30" s="2"/>
      <c r="B30" s="12"/>
      <c r="C30" s="2"/>
      <c r="D30" s="248" t="s">
        <v>235</v>
      </c>
      <c r="E30" s="248"/>
      <c r="F30" s="248"/>
      <c r="G30" s="248"/>
      <c r="H30" s="191"/>
      <c r="I30" s="239"/>
      <c r="J30" s="2"/>
      <c r="K30" s="13"/>
      <c r="L30" s="2"/>
    </row>
    <row r="31" customFormat="false" ht="13.5" hidden="false" customHeight="true" outlineLevel="0" collapsed="false">
      <c r="A31" s="2"/>
      <c r="B31" s="12"/>
      <c r="C31" s="2"/>
      <c r="D31" s="64" t="s">
        <v>207</v>
      </c>
      <c r="E31" s="64"/>
      <c r="F31" s="249" t="n">
        <v>45690</v>
      </c>
      <c r="G31" s="250" t="n">
        <v>45717</v>
      </c>
      <c r="H31" s="251"/>
      <c r="I31" s="193"/>
      <c r="J31" s="2"/>
      <c r="K31" s="13"/>
      <c r="L31" s="2"/>
    </row>
    <row r="32" customFormat="false" ht="13.5" hidden="false" customHeight="false" outlineLevel="0" collapsed="false">
      <c r="A32" s="2"/>
      <c r="B32" s="12"/>
      <c r="C32" s="2"/>
      <c r="D32" s="252" t="s">
        <v>222</v>
      </c>
      <c r="E32" s="252"/>
      <c r="F32" s="253" t="n">
        <v>385</v>
      </c>
      <c r="G32" s="254" t="n">
        <v>650</v>
      </c>
      <c r="H32" s="77"/>
      <c r="I32" s="77"/>
      <c r="J32" s="2"/>
      <c r="K32" s="13"/>
      <c r="L32" s="2"/>
    </row>
    <row r="33" customFormat="false" ht="12.75" hidden="false" customHeight="fals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75" hidden="false" customHeight="fals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2.75" hidden="false" customHeight="fals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13"/>
      <c r="L37" s="2"/>
    </row>
    <row r="38" customFormat="false" ht="12.75" hidden="false" customHeight="fals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2.75" hidden="false" customHeight="fals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5.75" hidden="false" customHeight="false" outlineLevel="0" collapsed="false">
      <c r="A40" s="2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"/>
    </row>
    <row r="41" customFormat="false" ht="12.75" hidden="false" customHeight="fals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13"/>
      <c r="L41" s="2"/>
    </row>
    <row r="42" customFormat="false" ht="12.75" hidden="false" customHeight="false" outlineLevel="0" collapsed="false">
      <c r="A42" s="2"/>
      <c r="B42" s="12"/>
      <c r="C42" s="193"/>
      <c r="D42" s="193"/>
      <c r="E42" s="191"/>
      <c r="F42" s="191"/>
      <c r="G42" s="191"/>
      <c r="H42" s="191"/>
      <c r="I42" s="191"/>
      <c r="J42" s="2"/>
      <c r="K42" s="13"/>
      <c r="L42" s="2"/>
    </row>
    <row r="43" customFormat="false" ht="12.75" hidden="false" customHeight="false" outlineLevel="0" collapsed="false">
      <c r="A43" s="2"/>
      <c r="B43" s="12"/>
      <c r="C43" s="193"/>
      <c r="D43" s="193"/>
      <c r="E43" s="193"/>
      <c r="F43" s="193"/>
      <c r="G43" s="193"/>
      <c r="H43" s="193"/>
      <c r="I43" s="193"/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246"/>
      <c r="D44" s="246"/>
      <c r="E44" s="77"/>
      <c r="F44" s="132"/>
      <c r="G44" s="77"/>
      <c r="H44" s="77"/>
      <c r="I44" s="132"/>
      <c r="J44" s="2"/>
      <c r="K44" s="13"/>
      <c r="L44" s="2"/>
      <c r="N44" s="245"/>
      <c r="O44" s="245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2"/>
      <c r="G49" s="2"/>
      <c r="H49" s="2"/>
      <c r="I49" s="256"/>
      <c r="J49" s="2"/>
      <c r="K49" s="13"/>
      <c r="L49" s="2"/>
    </row>
    <row r="50" customFormat="false" ht="13.5" hidden="false" customHeight="false" outlineLevel="0" collapsed="false">
      <c r="A50" s="2"/>
      <c r="B50" s="12"/>
      <c r="C50" s="2"/>
      <c r="D50" s="2"/>
      <c r="E50" s="2"/>
      <c r="F50" s="2"/>
      <c r="G50" s="257"/>
      <c r="H50" s="2"/>
      <c r="I50" s="2"/>
      <c r="J50" s="2"/>
      <c r="K50" s="13"/>
      <c r="L50" s="2"/>
    </row>
    <row r="51" customFormat="false" ht="12.75" hidden="false" customHeight="true" outlineLevel="0" collapsed="false">
      <c r="A51" s="2"/>
      <c r="B51" s="12"/>
      <c r="C51" s="2"/>
      <c r="D51" s="240" t="s">
        <v>236</v>
      </c>
      <c r="E51" s="240"/>
      <c r="F51" s="240"/>
      <c r="G51" s="240"/>
      <c r="H51" s="191"/>
      <c r="I51" s="2"/>
      <c r="J51" s="2"/>
      <c r="K51" s="13"/>
      <c r="L51" s="2"/>
    </row>
    <row r="52" customFormat="false" ht="16.5" hidden="false" customHeight="true" outlineLevel="0" collapsed="false">
      <c r="A52" s="2"/>
      <c r="B52" s="258"/>
      <c r="C52" s="259"/>
      <c r="D52" s="64" t="s">
        <v>207</v>
      </c>
      <c r="E52" s="64"/>
      <c r="F52" s="249" t="n">
        <v>45357</v>
      </c>
      <c r="G52" s="250" t="n">
        <v>45717</v>
      </c>
      <c r="H52" s="251"/>
      <c r="I52" s="2"/>
      <c r="J52" s="259"/>
      <c r="K52" s="260"/>
      <c r="L52" s="2"/>
    </row>
    <row r="53" customFormat="false" ht="16.5" hidden="false" customHeight="false" outlineLevel="0" collapsed="false">
      <c r="A53" s="2"/>
      <c r="B53" s="123"/>
      <c r="C53" s="124"/>
      <c r="D53" s="252" t="s">
        <v>222</v>
      </c>
      <c r="E53" s="252"/>
      <c r="F53" s="253" t="n">
        <v>246</v>
      </c>
      <c r="G53" s="254" t="n">
        <v>650</v>
      </c>
      <c r="H53" s="77"/>
      <c r="I53" s="2"/>
      <c r="J53" s="124"/>
      <c r="K53" s="125"/>
      <c r="L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fals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13"/>
      <c r="L56" s="2"/>
    </row>
    <row r="57" customFormat="false" ht="12.75" hidden="false" customHeight="false" outlineLevel="0" collapsed="false">
      <c r="A57" s="2"/>
      <c r="B57" s="12"/>
      <c r="C57" s="105"/>
      <c r="D57" s="105"/>
      <c r="E57" s="105"/>
      <c r="F57" s="105"/>
      <c r="G57" s="105"/>
      <c r="H57" s="105"/>
      <c r="I57" s="105"/>
      <c r="J57" s="2"/>
      <c r="K57" s="13"/>
      <c r="L57" s="2"/>
    </row>
    <row r="58" customFormat="false" ht="12.75" hidden="false" customHeight="true" outlineLevel="0" collapsed="false">
      <c r="A58" s="2"/>
      <c r="B58" s="12"/>
      <c r="C58" s="193"/>
      <c r="D58" s="193"/>
      <c r="E58" s="191"/>
      <c r="F58" s="191"/>
      <c r="G58" s="191"/>
      <c r="H58" s="191"/>
      <c r="I58" s="191"/>
      <c r="J58" s="2"/>
      <c r="K58" s="13"/>
      <c r="L58" s="2"/>
    </row>
    <row r="59" customFormat="false" ht="31.5" hidden="false" customHeight="true" outlineLevel="0" collapsed="false">
      <c r="A59" s="2"/>
      <c r="B59" s="12"/>
      <c r="C59" s="193"/>
      <c r="D59" s="193"/>
      <c r="E59" s="193"/>
      <c r="F59" s="193"/>
      <c r="G59" s="193"/>
      <c r="H59" s="193"/>
      <c r="I59" s="193"/>
      <c r="J59" s="186"/>
      <c r="K59" s="13"/>
      <c r="L59" s="2"/>
    </row>
    <row r="60" customFormat="false" ht="12.75" hidden="false" customHeight="false" outlineLevel="0" collapsed="false">
      <c r="A60" s="2"/>
      <c r="B60" s="12"/>
      <c r="C60" s="143"/>
      <c r="D60" s="143"/>
      <c r="E60" s="77"/>
      <c r="F60" s="132"/>
      <c r="G60" s="77"/>
      <c r="H60" s="77"/>
      <c r="I60" s="132"/>
      <c r="J60" s="186"/>
      <c r="K60" s="13"/>
      <c r="L60" s="2"/>
    </row>
    <row r="61" customFormat="false" ht="12.75" hidden="false" customHeight="false" outlineLevel="0" collapsed="false">
      <c r="A61" s="2"/>
      <c r="B61" s="12"/>
      <c r="C61" s="143"/>
      <c r="D61" s="143"/>
      <c r="E61" s="77"/>
      <c r="F61" s="132"/>
      <c r="G61" s="77"/>
      <c r="H61" s="77"/>
      <c r="I61" s="132"/>
      <c r="J61" s="186"/>
      <c r="K61" s="13"/>
      <c r="L61" s="2"/>
    </row>
    <row r="62" customFormat="false" ht="12.75" hidden="false" customHeight="false" outlineLevel="0" collapsed="false">
      <c r="A62" s="2"/>
      <c r="B62" s="12"/>
      <c r="C62" s="143"/>
      <c r="D62" s="143"/>
      <c r="E62" s="77"/>
      <c r="F62" s="132"/>
      <c r="G62" s="77"/>
      <c r="H62" s="77"/>
      <c r="I62" s="132"/>
      <c r="J62" s="186"/>
      <c r="K62" s="13"/>
      <c r="L62" s="2"/>
    </row>
    <row r="63" customFormat="false" ht="12.75" hidden="false" customHeight="false" outlineLevel="0" collapsed="false">
      <c r="A63" s="2"/>
      <c r="B63" s="12"/>
      <c r="C63" s="143"/>
      <c r="D63" s="143"/>
      <c r="E63" s="77"/>
      <c r="F63" s="132"/>
      <c r="G63" s="77"/>
      <c r="H63" s="77"/>
      <c r="I63" s="132"/>
      <c r="J63" s="186"/>
      <c r="K63" s="13"/>
      <c r="L63" s="2"/>
    </row>
    <row r="64" customFormat="false" ht="12.75" hidden="false" customHeight="false" outlineLevel="0" collapsed="false">
      <c r="A64" s="2"/>
      <c r="B64" s="12"/>
      <c r="C64" s="143"/>
      <c r="D64" s="143"/>
      <c r="E64" s="77"/>
      <c r="F64" s="132"/>
      <c r="G64" s="77"/>
      <c r="H64" s="77"/>
      <c r="I64" s="132"/>
      <c r="J64" s="186"/>
      <c r="K64" s="13"/>
      <c r="L64" s="2"/>
    </row>
    <row r="65" customFormat="false" ht="12.75" hidden="false" customHeight="false" outlineLevel="0" collapsed="false">
      <c r="A65" s="2"/>
      <c r="B65" s="12"/>
      <c r="C65" s="143"/>
      <c r="D65" s="143"/>
      <c r="E65" s="77"/>
      <c r="F65" s="202"/>
      <c r="G65" s="77"/>
      <c r="H65" s="77"/>
      <c r="I65" s="202"/>
      <c r="J65" s="186"/>
      <c r="K65" s="13"/>
      <c r="L65" s="2"/>
    </row>
    <row r="66" customFormat="false" ht="12.75" hidden="false" customHeight="false" outlineLevel="0" collapsed="false">
      <c r="A66" s="2"/>
      <c r="B66" s="12"/>
      <c r="C66" s="246"/>
      <c r="D66" s="246"/>
      <c r="E66" s="77"/>
      <c r="F66" s="202"/>
      <c r="G66" s="77"/>
      <c r="H66" s="77"/>
      <c r="I66" s="202"/>
      <c r="J66" s="186"/>
      <c r="K66" s="13"/>
      <c r="L66" s="2"/>
      <c r="N66" s="261"/>
    </row>
    <row r="67" customFormat="false" ht="12.75" hidden="false" customHeight="false" outlineLevel="0" collapsed="false">
      <c r="A67" s="2"/>
      <c r="B67" s="12"/>
      <c r="C67" s="209"/>
      <c r="D67" s="209"/>
      <c r="E67" s="77"/>
      <c r="F67" s="202"/>
      <c r="G67" s="77"/>
      <c r="H67" s="77"/>
      <c r="I67" s="202"/>
      <c r="J67" s="186"/>
      <c r="K67" s="13"/>
      <c r="L67" s="2"/>
      <c r="N67" s="230"/>
    </row>
    <row r="68" customFormat="false" ht="12.75" hidden="false" customHeight="false" outlineLevel="0" collapsed="false">
      <c r="A68" s="2"/>
      <c r="B68" s="12"/>
      <c r="C68" s="209"/>
      <c r="D68" s="209"/>
      <c r="E68" s="77"/>
      <c r="F68" s="202"/>
      <c r="G68" s="77"/>
      <c r="H68" s="77"/>
      <c r="I68" s="202"/>
      <c r="J68" s="186"/>
      <c r="K68" s="13"/>
      <c r="L68" s="2"/>
      <c r="N68" s="230"/>
    </row>
    <row r="69" customFormat="false" ht="12.75" hidden="false" customHeight="false" outlineLevel="0" collapsed="false">
      <c r="A69" s="2"/>
      <c r="B69" s="12"/>
      <c r="C69" s="143"/>
      <c r="D69" s="143"/>
      <c r="E69" s="262"/>
      <c r="F69" s="262"/>
      <c r="G69" s="262"/>
      <c r="H69" s="262"/>
      <c r="I69" s="262"/>
      <c r="J69" s="186"/>
      <c r="K69" s="13"/>
      <c r="L69" s="2"/>
      <c r="N69" s="42"/>
    </row>
    <row r="70" customFormat="false" ht="13.5" hidden="false" customHeight="false" outlineLevel="0" collapsed="false">
      <c r="A70" s="2"/>
      <c r="B70" s="54"/>
      <c r="C70" s="233"/>
      <c r="D70" s="233"/>
      <c r="E70" s="234"/>
      <c r="F70" s="234"/>
      <c r="G70" s="234"/>
      <c r="H70" s="234"/>
      <c r="I70" s="234"/>
      <c r="J70" s="232"/>
      <c r="K70" s="56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true" customHeight="false" outlineLevel="0" collapsed="false">
      <c r="A81" s="2"/>
      <c r="L81" s="2"/>
    </row>
    <row r="82" customFormat="false" ht="12.75" hidden="true" customHeight="false" outlineLevel="0" collapsed="false">
      <c r="A82" s="2"/>
      <c r="L82" s="2"/>
    </row>
    <row r="83" customFormat="false" ht="12.75" hidden="true" customHeight="false" outlineLevel="0" collapsed="false">
      <c r="A83" s="2"/>
      <c r="L83" s="2"/>
    </row>
    <row r="84" customFormat="false" ht="12.75" hidden="true" customHeight="false" outlineLevel="0" collapsed="false">
      <c r="A84" s="2"/>
      <c r="L84" s="2"/>
    </row>
    <row r="85" customFormat="false" ht="12.75" hidden="true" customHeight="false" outlineLevel="0" collapsed="false">
      <c r="A85" s="2"/>
      <c r="L85" s="2"/>
    </row>
    <row r="86" customFormat="false" ht="12.75" hidden="true" customHeight="false" outlineLevel="0" collapsed="false">
      <c r="A86" s="2"/>
      <c r="L86" s="2"/>
    </row>
    <row r="87" customFormat="false" ht="12.75" hidden="true" customHeight="false" outlineLevel="0" collapsed="false">
      <c r="A87" s="2"/>
      <c r="L87" s="2"/>
    </row>
    <row r="88" customFormat="false" ht="12.75" hidden="true" customHeight="false" outlineLevel="0" collapsed="false">
      <c r="A88" s="2"/>
      <c r="L88" s="2"/>
    </row>
    <row r="89" customFormat="false" ht="12.75" hidden="true" customHeight="false" outlineLevel="0" collapsed="false">
      <c r="A89" s="2"/>
      <c r="L89" s="2"/>
    </row>
    <row r="90" customFormat="false" ht="12.75" hidden="true" customHeight="false" outlineLevel="0" collapsed="false">
      <c r="A90" s="2"/>
      <c r="L90" s="2"/>
    </row>
    <row r="91" customFormat="false" ht="12.75" hidden="true" customHeight="false" outlineLevel="0" collapsed="false">
      <c r="A91" s="2"/>
      <c r="L91" s="2"/>
    </row>
    <row r="92" customFormat="false" ht="12.75" hidden="true" customHeight="false" outlineLevel="0" collapsed="false">
      <c r="A92" s="2"/>
      <c r="L92" s="2"/>
    </row>
  </sheetData>
  <mergeCells count="31">
    <mergeCell ref="B2:K2"/>
    <mergeCell ref="D5:I5"/>
    <mergeCell ref="D6:G6"/>
    <mergeCell ref="D7:G7"/>
    <mergeCell ref="C8:D8"/>
    <mergeCell ref="C11:D11"/>
    <mergeCell ref="C12:D12"/>
    <mergeCell ref="C13:D13"/>
    <mergeCell ref="D30:G30"/>
    <mergeCell ref="D31:E31"/>
    <mergeCell ref="D32:E32"/>
    <mergeCell ref="B40:K40"/>
    <mergeCell ref="C42:D43"/>
    <mergeCell ref="E42:F42"/>
    <mergeCell ref="G42:I42"/>
    <mergeCell ref="C44:D44"/>
    <mergeCell ref="D51:G51"/>
    <mergeCell ref="D52:E52"/>
    <mergeCell ref="D53:E53"/>
    <mergeCell ref="C57:I57"/>
    <mergeCell ref="C58:D59"/>
    <mergeCell ref="E58:F58"/>
    <mergeCell ref="G58:I58"/>
    <mergeCell ref="C60:D60"/>
    <mergeCell ref="C61:D61"/>
    <mergeCell ref="C62:D62"/>
    <mergeCell ref="C63:D63"/>
    <mergeCell ref="C65:D65"/>
    <mergeCell ref="C66:D66"/>
    <mergeCell ref="C67:D67"/>
    <mergeCell ref="C70:D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5" min="4" style="1" width="15.56"/>
    <col collapsed="false" customWidth="true" hidden="false" outlineLevel="0" max="6" min="6" style="1" width="18.56"/>
    <col collapsed="false" customWidth="true" hidden="false" outlineLevel="0" max="7" min="7" style="1" width="16.13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3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235" t="s">
        <v>237</v>
      </c>
      <c r="C2" s="235"/>
      <c r="D2" s="235"/>
      <c r="E2" s="235"/>
      <c r="F2" s="235"/>
      <c r="G2" s="235"/>
      <c r="H2" s="235"/>
      <c r="I2" s="235"/>
      <c r="J2" s="235"/>
      <c r="K2" s="235"/>
      <c r="L2" s="2"/>
      <c r="N2" s="263" t="n">
        <v>39295</v>
      </c>
      <c r="O2" s="264" t="n">
        <v>0.0867</v>
      </c>
      <c r="P2" s="265" t="n">
        <v>0.0553</v>
      </c>
      <c r="Q2" s="265" t="n">
        <v>0.1092</v>
      </c>
    </row>
    <row r="3" customFormat="false" ht="3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1"/>
      <c r="L3" s="2"/>
      <c r="N3" s="263" t="n">
        <v>39326</v>
      </c>
      <c r="O3" s="264" t="n">
        <v>0.0837</v>
      </c>
      <c r="P3" s="265" t="n">
        <v>0.0561</v>
      </c>
      <c r="Q3" s="265" t="n">
        <v>0.1082</v>
      </c>
    </row>
    <row r="4" customFormat="false" ht="13.5" hidden="false" customHeight="fals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  <c r="N4" s="263" t="n">
        <v>39356</v>
      </c>
      <c r="O4" s="264" t="n">
        <v>0.0823</v>
      </c>
      <c r="P4" s="265" t="n">
        <v>0.0563</v>
      </c>
      <c r="Q4" s="265" t="n">
        <v>0.107</v>
      </c>
    </row>
    <row r="5" customFormat="false" ht="13.5" hidden="false" customHeight="true" outlineLevel="0" collapsed="false">
      <c r="A5" s="2"/>
      <c r="B5" s="12"/>
      <c r="C5" s="2"/>
      <c r="D5" s="2"/>
      <c r="E5" s="63" t="s">
        <v>238</v>
      </c>
      <c r="F5" s="63"/>
      <c r="G5" s="63"/>
      <c r="H5" s="63"/>
      <c r="I5" s="2"/>
      <c r="J5" s="2"/>
      <c r="K5" s="13"/>
      <c r="L5" s="2"/>
      <c r="N5" s="263" t="n">
        <v>39387</v>
      </c>
      <c r="O5" s="264" t="n">
        <v>0.0857</v>
      </c>
      <c r="P5" s="265" t="n">
        <v>0.0579</v>
      </c>
      <c r="Q5" s="265" t="n">
        <v>0.1055</v>
      </c>
    </row>
    <row r="6" customFormat="false" ht="24.75" hidden="false" customHeight="true" outlineLevel="0" collapsed="false">
      <c r="A6" s="2"/>
      <c r="B6" s="12"/>
      <c r="C6" s="2"/>
      <c r="D6" s="2"/>
      <c r="E6" s="266" t="s">
        <v>239</v>
      </c>
      <c r="F6" s="267" t="s">
        <v>240</v>
      </c>
      <c r="G6" s="267" t="s">
        <v>241</v>
      </c>
      <c r="H6" s="268" t="s">
        <v>242</v>
      </c>
      <c r="I6" s="2"/>
      <c r="J6" s="2"/>
      <c r="K6" s="13"/>
      <c r="L6" s="2"/>
      <c r="N6" s="263" t="n">
        <v>39417</v>
      </c>
      <c r="O6" s="264" t="n">
        <v>0.0857</v>
      </c>
      <c r="P6" s="265" t="n">
        <v>0.0564</v>
      </c>
      <c r="Q6" s="265" t="n">
        <v>0.1072</v>
      </c>
    </row>
    <row r="7" customFormat="false" ht="12.75" hidden="false" customHeight="false" outlineLevel="0" collapsed="false">
      <c r="A7" s="2"/>
      <c r="B7" s="12"/>
      <c r="C7" s="2"/>
      <c r="D7" s="2"/>
      <c r="E7" s="269" t="n">
        <v>45658</v>
      </c>
      <c r="F7" s="270" t="n">
        <v>0.103362150944266</v>
      </c>
      <c r="G7" s="270" t="n">
        <v>0.098</v>
      </c>
      <c r="H7" s="271" t="n">
        <v>-0.0115184834831359</v>
      </c>
      <c r="I7" s="2"/>
      <c r="J7" s="2"/>
      <c r="K7" s="13"/>
      <c r="L7" s="2"/>
      <c r="N7" s="263" t="n">
        <v>39539</v>
      </c>
      <c r="O7" s="264" t="n">
        <v>0.0878</v>
      </c>
      <c r="P7" s="265" t="n">
        <v>0.0596</v>
      </c>
      <c r="Q7" s="265" t="n">
        <v>0.1017</v>
      </c>
    </row>
    <row r="8" customFormat="false" ht="12.75" hidden="false" customHeight="false" outlineLevel="0" collapsed="false">
      <c r="A8" s="2"/>
      <c r="B8" s="12"/>
      <c r="C8" s="2"/>
      <c r="D8" s="2"/>
      <c r="E8" s="269" t="n">
        <v>45689</v>
      </c>
      <c r="F8" s="270" t="n">
        <v>0.0958732103113413</v>
      </c>
      <c r="G8" s="270" t="n">
        <v>0.0933</v>
      </c>
      <c r="H8" s="271" t="n">
        <v>0.00257321031134128</v>
      </c>
      <c r="I8" s="2"/>
      <c r="J8" s="2"/>
      <c r="K8" s="13"/>
      <c r="L8" s="2"/>
      <c r="N8" s="263" t="n">
        <v>39569</v>
      </c>
      <c r="O8" s="264" t="n">
        <v>0.0873</v>
      </c>
      <c r="P8" s="265" t="n">
        <v>0.0586</v>
      </c>
      <c r="Q8" s="265" t="n">
        <v>0.1014</v>
      </c>
    </row>
    <row r="9" customFormat="false" ht="12.75" hidden="false" customHeight="false" outlineLevel="0" collapsed="false">
      <c r="A9" s="2"/>
      <c r="B9" s="12"/>
      <c r="C9" s="2"/>
      <c r="D9" s="2"/>
      <c r="E9" s="269" t="n">
        <v>45717</v>
      </c>
      <c r="F9" s="270" t="n">
        <v>0.106728017381049</v>
      </c>
      <c r="G9" s="270" t="n">
        <v>0.0854</v>
      </c>
      <c r="H9" s="271" t="n">
        <v>0.0213280173810486</v>
      </c>
      <c r="I9" s="2"/>
      <c r="J9" s="2"/>
      <c r="K9" s="13"/>
      <c r="L9" s="2"/>
      <c r="N9" s="263" t="n">
        <v>39600</v>
      </c>
      <c r="O9" s="264" t="n">
        <v>0.0813</v>
      </c>
      <c r="P9" s="265" t="n">
        <v>0.0545</v>
      </c>
      <c r="Q9" s="265" t="n">
        <v>0.0959</v>
      </c>
    </row>
    <row r="10" customFormat="false" ht="12.75" hidden="false" customHeight="false" outlineLevel="0" collapsed="false">
      <c r="A10" s="2"/>
      <c r="B10" s="12"/>
      <c r="C10" s="2"/>
      <c r="D10" s="2"/>
      <c r="E10" s="269"/>
      <c r="F10" s="270"/>
      <c r="G10" s="270"/>
      <c r="H10" s="271"/>
      <c r="I10" s="2"/>
      <c r="J10" s="2"/>
      <c r="K10" s="13"/>
      <c r="L10" s="2"/>
      <c r="N10" s="263" t="n">
        <v>39630</v>
      </c>
      <c r="O10" s="264" t="n">
        <v>0.0819</v>
      </c>
      <c r="P10" s="265" t="n">
        <v>0.0536</v>
      </c>
      <c r="Q10" s="264" t="n">
        <v>0.0952</v>
      </c>
    </row>
    <row r="11" customFormat="false" ht="12.75" hidden="false" customHeight="false" outlineLevel="0" collapsed="false">
      <c r="A11" s="2"/>
      <c r="B11" s="12"/>
      <c r="C11" s="2"/>
      <c r="D11" s="2"/>
      <c r="E11" s="269"/>
      <c r="F11" s="270"/>
      <c r="G11" s="270"/>
      <c r="H11" s="271"/>
      <c r="I11" s="2"/>
      <c r="J11" s="2"/>
      <c r="K11" s="13"/>
      <c r="L11" s="2"/>
      <c r="N11" s="57"/>
      <c r="O11" s="57"/>
      <c r="P11" s="57"/>
    </row>
    <row r="12" customFormat="false" ht="12.75" hidden="false" customHeight="false" outlineLevel="0" collapsed="false">
      <c r="A12" s="2"/>
      <c r="B12" s="12"/>
      <c r="C12" s="2"/>
      <c r="D12" s="2"/>
      <c r="E12" s="269"/>
      <c r="F12" s="270"/>
      <c r="G12" s="270"/>
      <c r="H12" s="271"/>
      <c r="I12" s="2"/>
      <c r="J12" s="2"/>
      <c r="K12" s="13"/>
      <c r="L12" s="2"/>
    </row>
    <row r="13" customFormat="false" ht="12.75" hidden="false" customHeight="false" outlineLevel="0" collapsed="false">
      <c r="A13" s="2"/>
      <c r="B13" s="12"/>
      <c r="C13" s="2"/>
      <c r="D13" s="2"/>
      <c r="E13" s="269"/>
      <c r="F13" s="270"/>
      <c r="G13" s="270"/>
      <c r="H13" s="271"/>
      <c r="I13" s="2"/>
      <c r="J13" s="2"/>
      <c r="K13" s="13"/>
      <c r="L13" s="2"/>
    </row>
    <row r="14" customFormat="false" ht="12.75" hidden="false" customHeight="false" outlineLevel="0" collapsed="false">
      <c r="A14" s="2"/>
      <c r="B14" s="12"/>
      <c r="C14" s="2"/>
      <c r="D14" s="2"/>
      <c r="E14" s="269"/>
      <c r="F14" s="270"/>
      <c r="G14" s="270"/>
      <c r="H14" s="271"/>
      <c r="I14" s="2"/>
      <c r="J14" s="2"/>
      <c r="K14" s="13"/>
      <c r="L14" s="2"/>
    </row>
    <row r="15" customFormat="false" ht="12.75" hidden="false" customHeight="false" outlineLevel="0" collapsed="false">
      <c r="A15" s="2"/>
      <c r="B15" s="12"/>
      <c r="C15" s="2"/>
      <c r="D15" s="2"/>
      <c r="E15" s="269"/>
      <c r="F15" s="270"/>
      <c r="G15" s="270"/>
      <c r="H15" s="271"/>
      <c r="I15" s="2" t="s">
        <v>218</v>
      </c>
      <c r="J15" s="2"/>
      <c r="K15" s="13"/>
      <c r="L15" s="2"/>
      <c r="O15" s="1" t="n">
        <v>918</v>
      </c>
    </row>
    <row r="16" customFormat="false" ht="12.75" hidden="false" customHeight="false" outlineLevel="0" collapsed="false">
      <c r="A16" s="2"/>
      <c r="B16" s="12"/>
      <c r="C16" s="2"/>
      <c r="D16" s="2"/>
      <c r="E16" s="269"/>
      <c r="F16" s="270"/>
      <c r="G16" s="270"/>
      <c r="H16" s="271"/>
      <c r="I16" s="2"/>
      <c r="J16" s="2"/>
      <c r="K16" s="13"/>
      <c r="L16" s="2"/>
    </row>
    <row r="17" customFormat="false" ht="12.75" hidden="false" customHeight="false" outlineLevel="0" collapsed="false">
      <c r="A17" s="2"/>
      <c r="B17" s="12"/>
      <c r="C17" s="2"/>
      <c r="D17" s="2"/>
      <c r="E17" s="269"/>
      <c r="F17" s="270"/>
      <c r="G17" s="270"/>
      <c r="H17" s="271"/>
      <c r="I17" s="2"/>
      <c r="J17" s="2"/>
      <c r="K17" s="13"/>
      <c r="L17" s="2"/>
    </row>
    <row r="18" customFormat="false" ht="13.5" hidden="false" customHeight="false" outlineLevel="0" collapsed="false">
      <c r="A18" s="2"/>
      <c r="B18" s="12"/>
      <c r="C18" s="2"/>
      <c r="D18" s="2"/>
      <c r="E18" s="269"/>
      <c r="F18" s="270"/>
      <c r="G18" s="270"/>
      <c r="H18" s="271"/>
      <c r="I18" s="2"/>
      <c r="J18" s="2"/>
      <c r="K18" s="13"/>
      <c r="L18" s="2"/>
    </row>
    <row r="19" customFormat="false" ht="13.5" hidden="false" customHeight="false" outlineLevel="0" collapsed="false">
      <c r="A19" s="2"/>
      <c r="B19" s="12"/>
      <c r="C19" s="2"/>
      <c r="D19" s="2"/>
      <c r="E19" s="113" t="s">
        <v>243</v>
      </c>
      <c r="F19" s="272" t="n">
        <v>0.101987792878885</v>
      </c>
      <c r="G19" s="272" t="n">
        <v>0.0922333333333333</v>
      </c>
      <c r="H19" s="273" t="n">
        <v>0.00975445954555211</v>
      </c>
      <c r="I19" s="2"/>
      <c r="J19" s="2"/>
      <c r="K19" s="13"/>
      <c r="L19" s="2"/>
    </row>
    <row r="20" customFormat="false" ht="12.75" hidden="false" customHeight="fals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2"/>
      <c r="D22" s="2"/>
      <c r="E22" s="2"/>
      <c r="F22" s="2"/>
      <c r="G22" s="2"/>
      <c r="H22" s="2"/>
      <c r="I22" s="2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2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75" hidden="false" customHeight="fals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75" hidden="false" customHeight="fals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75" hidden="false" customHeight="fals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fals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3.5" hidden="false" customHeight="fals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3.5" hidden="false" customHeight="true" outlineLevel="0" collapsed="false">
      <c r="A37" s="2"/>
      <c r="B37" s="12"/>
      <c r="C37" s="2"/>
      <c r="D37" s="2"/>
      <c r="E37" s="63" t="s">
        <v>244</v>
      </c>
      <c r="F37" s="63"/>
      <c r="G37" s="63"/>
      <c r="H37" s="63"/>
      <c r="I37" s="2"/>
      <c r="J37" s="2"/>
      <c r="K37" s="13"/>
      <c r="L37" s="2"/>
    </row>
    <row r="38" customFormat="false" ht="23.25" hidden="false" customHeight="false" outlineLevel="0" collapsed="false">
      <c r="A38" s="2"/>
      <c r="B38" s="12"/>
      <c r="C38" s="2"/>
      <c r="D38" s="2"/>
      <c r="E38" s="266" t="s">
        <v>239</v>
      </c>
      <c r="F38" s="267" t="s">
        <v>245</v>
      </c>
      <c r="G38" s="267" t="s">
        <v>246</v>
      </c>
      <c r="H38" s="268" t="s">
        <v>247</v>
      </c>
      <c r="I38" s="274"/>
      <c r="J38" s="2"/>
      <c r="K38" s="13"/>
      <c r="L38" s="2"/>
    </row>
    <row r="39" customFormat="false" ht="12.75" hidden="false" customHeight="false" outlineLevel="0" collapsed="false">
      <c r="A39" s="2"/>
      <c r="B39" s="12"/>
      <c r="C39" s="2"/>
      <c r="D39" s="2"/>
      <c r="E39" s="269" t="n">
        <v>45658</v>
      </c>
      <c r="F39" s="270" t="n">
        <v>0.103362150944266</v>
      </c>
      <c r="G39" s="275" t="n">
        <v>0.0719</v>
      </c>
      <c r="H39" s="271" t="n">
        <v>0.0181821833338394</v>
      </c>
      <c r="I39" s="2"/>
      <c r="J39" s="2"/>
      <c r="K39" s="13"/>
      <c r="L39" s="2"/>
    </row>
    <row r="40" customFormat="false" ht="12.75" hidden="false" customHeight="false" outlineLevel="0" collapsed="false">
      <c r="A40" s="2"/>
      <c r="B40" s="12"/>
      <c r="C40" s="2"/>
      <c r="D40" s="2"/>
      <c r="E40" s="269" t="n">
        <v>45689</v>
      </c>
      <c r="F40" s="270" t="n">
        <v>0.0958732103113413</v>
      </c>
      <c r="G40" s="275" t="n">
        <v>0.0698</v>
      </c>
      <c r="H40" s="271" t="n">
        <v>0.0260732103113413</v>
      </c>
      <c r="I40" s="2"/>
      <c r="J40" s="2"/>
      <c r="K40" s="13"/>
      <c r="L40" s="2"/>
    </row>
    <row r="41" customFormat="false" ht="12.75" hidden="false" customHeight="false" outlineLevel="0" collapsed="false">
      <c r="A41" s="2"/>
      <c r="B41" s="12"/>
      <c r="C41" s="2"/>
      <c r="D41" s="2"/>
      <c r="E41" s="269" t="n">
        <v>45717</v>
      </c>
      <c r="F41" s="270" t="n">
        <v>0.106728017381049</v>
      </c>
      <c r="G41" s="275" t="n">
        <v>0.0688</v>
      </c>
      <c r="H41" s="271" t="n">
        <v>0.0379280173810486</v>
      </c>
      <c r="I41" s="2"/>
      <c r="J41" s="2"/>
      <c r="K41" s="13"/>
      <c r="L41" s="2"/>
    </row>
    <row r="42" customFormat="false" ht="12.75" hidden="false" customHeight="false" outlineLevel="0" collapsed="false">
      <c r="A42" s="2"/>
      <c r="B42" s="12"/>
      <c r="C42" s="2"/>
      <c r="D42" s="2"/>
      <c r="E42" s="269"/>
      <c r="F42" s="270"/>
      <c r="G42" s="275"/>
      <c r="H42" s="271"/>
      <c r="I42" s="2"/>
      <c r="J42" s="2"/>
      <c r="K42" s="13"/>
      <c r="L42" s="2"/>
    </row>
    <row r="43" customFormat="false" ht="12.75" hidden="false" customHeight="false" outlineLevel="0" collapsed="false">
      <c r="A43" s="2"/>
      <c r="B43" s="12"/>
      <c r="C43" s="2"/>
      <c r="D43" s="2"/>
      <c r="E43" s="269"/>
      <c r="F43" s="270"/>
      <c r="G43" s="275"/>
      <c r="H43" s="271"/>
      <c r="I43" s="2"/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2"/>
      <c r="D44" s="2" t="s">
        <v>218</v>
      </c>
      <c r="E44" s="269"/>
      <c r="F44" s="270"/>
      <c r="G44" s="275"/>
      <c r="H44" s="271"/>
      <c r="I44" s="2"/>
      <c r="J44" s="2"/>
      <c r="K44" s="13"/>
      <c r="L44" s="2"/>
    </row>
    <row r="45" customFormat="false" ht="12.75" hidden="false" customHeight="false" outlineLevel="0" collapsed="false">
      <c r="A45" s="2"/>
      <c r="B45" s="12"/>
      <c r="C45" s="2"/>
      <c r="D45" s="2"/>
      <c r="E45" s="269"/>
      <c r="F45" s="270"/>
      <c r="G45" s="275"/>
      <c r="H45" s="271"/>
      <c r="I45" s="2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2"/>
      <c r="D46" s="2"/>
      <c r="E46" s="269"/>
      <c r="F46" s="270"/>
      <c r="G46" s="275"/>
      <c r="H46" s="271"/>
      <c r="I46" s="276"/>
      <c r="J46" s="2"/>
      <c r="K46" s="13"/>
      <c r="L46" s="2"/>
    </row>
    <row r="47" customFormat="false" ht="12.75" hidden="false" customHeight="false" outlineLevel="0" collapsed="false">
      <c r="A47" s="2"/>
      <c r="B47" s="12"/>
      <c r="C47" s="2"/>
      <c r="D47" s="2"/>
      <c r="E47" s="269"/>
      <c r="F47" s="270"/>
      <c r="G47" s="275"/>
      <c r="H47" s="271"/>
      <c r="I47" s="2" t="s">
        <v>218</v>
      </c>
      <c r="J47" s="2"/>
      <c r="K47" s="13"/>
      <c r="L47" s="2"/>
    </row>
    <row r="48" customFormat="false" ht="12.75" hidden="false" customHeight="false" outlineLevel="0" collapsed="false">
      <c r="A48" s="2"/>
      <c r="B48" s="12"/>
      <c r="C48" s="2"/>
      <c r="D48" s="2"/>
      <c r="E48" s="269"/>
      <c r="F48" s="270"/>
      <c r="G48" s="275"/>
      <c r="H48" s="271"/>
      <c r="I48" s="2"/>
      <c r="J48" s="2"/>
      <c r="K48" s="13"/>
      <c r="L48" s="2"/>
    </row>
    <row r="49" customFormat="false" ht="12.75" hidden="false" customHeight="false" outlineLevel="0" collapsed="false">
      <c r="A49" s="2"/>
      <c r="B49" s="12"/>
      <c r="C49" s="2"/>
      <c r="D49" s="2"/>
      <c r="E49" s="269"/>
      <c r="F49" s="270"/>
      <c r="G49" s="275"/>
      <c r="H49" s="271"/>
      <c r="I49" s="2"/>
      <c r="J49" s="2"/>
      <c r="K49" s="13"/>
      <c r="L49" s="2"/>
    </row>
    <row r="50" customFormat="false" ht="13.5" hidden="false" customHeight="false" outlineLevel="0" collapsed="false">
      <c r="A50" s="2"/>
      <c r="B50" s="12"/>
      <c r="C50" s="2"/>
      <c r="D50" s="2"/>
      <c r="E50" s="269"/>
      <c r="F50" s="270"/>
      <c r="G50" s="275"/>
      <c r="H50" s="271"/>
      <c r="I50" s="2"/>
      <c r="J50" s="2"/>
      <c r="K50" s="13"/>
      <c r="L50" s="2"/>
    </row>
    <row r="51" customFormat="false" ht="13.5" hidden="false" customHeight="false" outlineLevel="0" collapsed="false">
      <c r="A51" s="2"/>
      <c r="B51" s="12"/>
      <c r="C51" s="2"/>
      <c r="D51" s="2"/>
      <c r="E51" s="113" t="s">
        <v>243</v>
      </c>
      <c r="F51" s="277" t="n">
        <v>0.101987792878885</v>
      </c>
      <c r="G51" s="278" t="n">
        <v>0.0701666666666667</v>
      </c>
      <c r="H51" s="273" t="n">
        <v>0.0318211262122188</v>
      </c>
      <c r="I51" s="2"/>
      <c r="J51" s="2"/>
      <c r="K51" s="13"/>
      <c r="L51" s="2"/>
    </row>
    <row r="52" customFormat="false" ht="12.75" hidden="false" customHeight="false" outlineLevel="0" collapsed="false">
      <c r="A52" s="2"/>
      <c r="B52" s="12"/>
      <c r="C52" s="2"/>
      <c r="D52" s="2"/>
      <c r="E52" s="2"/>
      <c r="F52" s="2"/>
      <c r="G52" s="2"/>
      <c r="H52" s="2"/>
      <c r="I52" s="2"/>
      <c r="J52" s="2"/>
      <c r="K52" s="13"/>
      <c r="L52" s="2"/>
    </row>
    <row r="53" customFormat="false" ht="12.75" hidden="false" customHeight="false" outlineLevel="0" collapsed="false">
      <c r="A53" s="2"/>
      <c r="B53" s="12"/>
      <c r="C53" s="2"/>
      <c r="D53" s="2"/>
      <c r="E53" s="2"/>
      <c r="F53" s="2"/>
      <c r="G53" s="2"/>
      <c r="H53" s="2"/>
      <c r="I53" s="2"/>
      <c r="J53" s="2"/>
      <c r="K53" s="13"/>
      <c r="L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fals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13"/>
      <c r="L56" s="2"/>
    </row>
    <row r="57" customFormat="false" ht="12.75" hidden="false" customHeight="false" outlineLevel="0" collapsed="false">
      <c r="A57" s="2"/>
      <c r="B57" s="12"/>
      <c r="C57" s="2"/>
      <c r="D57" s="2"/>
      <c r="E57" s="2"/>
      <c r="F57" s="2"/>
      <c r="G57" s="2"/>
      <c r="H57" s="2"/>
      <c r="I57" s="2"/>
      <c r="J57" s="2"/>
      <c r="K57" s="13"/>
      <c r="L57" s="2"/>
    </row>
    <row r="58" customFormat="false" ht="12.75" hidden="false" customHeight="false" outlineLevel="0" collapsed="false">
      <c r="A58" s="2"/>
      <c r="B58" s="12"/>
      <c r="C58" s="2"/>
      <c r="D58" s="2"/>
      <c r="E58" s="2"/>
      <c r="F58" s="2"/>
      <c r="G58" s="2"/>
      <c r="H58" s="2"/>
      <c r="I58" s="2"/>
      <c r="J58" s="2"/>
      <c r="K58" s="13"/>
      <c r="L58" s="2"/>
    </row>
    <row r="59" customFormat="false" ht="12.75" hidden="false" customHeight="fals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L59" s="2"/>
    </row>
    <row r="60" customFormat="false" ht="12.75" hidden="false" customHeight="false" outlineLevel="0" collapsed="false">
      <c r="A60" s="2"/>
      <c r="B60" s="12"/>
      <c r="C60" s="2"/>
      <c r="D60" s="2"/>
      <c r="E60" s="2"/>
      <c r="F60" s="2"/>
      <c r="G60" s="2"/>
      <c r="H60" s="2"/>
      <c r="I60" s="2"/>
      <c r="J60" s="2"/>
      <c r="K60" s="13"/>
      <c r="L60" s="2"/>
    </row>
    <row r="61" customFormat="false" ht="12.75" hidden="false" customHeight="false" outlineLevel="0" collapsed="false">
      <c r="A61" s="2"/>
      <c r="B61" s="12"/>
      <c r="C61" s="2"/>
      <c r="D61" s="2"/>
      <c r="E61" s="2"/>
      <c r="F61" s="2"/>
      <c r="G61" s="2"/>
      <c r="H61" s="2"/>
      <c r="I61" s="2"/>
      <c r="J61" s="2"/>
      <c r="K61" s="13"/>
      <c r="L61" s="2"/>
    </row>
    <row r="62" customFormat="false" ht="12.75" hidden="false" customHeight="false" outlineLevel="0" collapsed="false">
      <c r="A62" s="2"/>
      <c r="B62" s="12"/>
      <c r="C62" s="2"/>
      <c r="D62" s="2"/>
      <c r="E62" s="2"/>
      <c r="F62" s="2"/>
      <c r="G62" s="2"/>
      <c r="H62" s="2"/>
      <c r="I62" s="2"/>
      <c r="J62" s="2"/>
      <c r="K62" s="13"/>
      <c r="L62" s="2"/>
    </row>
    <row r="63" customFormat="false" ht="12.75" hidden="false" customHeight="false" outlineLevel="0" collapsed="false">
      <c r="A63" s="2"/>
      <c r="B63" s="12"/>
      <c r="C63" s="2"/>
      <c r="D63" s="2"/>
      <c r="E63" s="2"/>
      <c r="F63" s="2"/>
      <c r="G63" s="2"/>
      <c r="H63" s="2"/>
      <c r="I63" s="2"/>
      <c r="J63" s="2"/>
      <c r="K63" s="13"/>
      <c r="L63" s="2"/>
    </row>
    <row r="64" customFormat="false" ht="12.75" hidden="false" customHeight="false" outlineLevel="0" collapsed="false">
      <c r="A64" s="2"/>
      <c r="B64" s="12"/>
      <c r="C64" s="2"/>
      <c r="D64" s="2"/>
      <c r="E64" s="2"/>
      <c r="F64" s="2"/>
      <c r="G64" s="2"/>
      <c r="H64" s="2"/>
      <c r="I64" s="2"/>
      <c r="J64" s="2"/>
      <c r="K64" s="13"/>
      <c r="L64" s="2"/>
    </row>
    <row r="65" customFormat="false" ht="12.75" hidden="false" customHeight="false" outlineLevel="0" collapsed="false">
      <c r="A65" s="2"/>
      <c r="B65" s="12"/>
      <c r="C65" s="2"/>
      <c r="D65" s="2"/>
      <c r="E65" s="2"/>
      <c r="F65" s="2"/>
      <c r="G65" s="2"/>
      <c r="H65" s="2"/>
      <c r="I65" s="2"/>
      <c r="J65" s="2"/>
      <c r="K65" s="13"/>
      <c r="L65" s="2"/>
    </row>
    <row r="66" customFormat="false" ht="13.5" hidden="false" customHeight="false" outlineLevel="0" collapsed="false">
      <c r="A66" s="2"/>
      <c r="B66" s="54"/>
      <c r="C66" s="55"/>
      <c r="D66" s="55"/>
      <c r="E66" s="55"/>
      <c r="F66" s="55"/>
      <c r="G66" s="55"/>
      <c r="H66" s="55"/>
      <c r="I66" s="55"/>
      <c r="J66" s="55"/>
      <c r="K66" s="56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3">
    <mergeCell ref="B2:K2"/>
    <mergeCell ref="E5:H5"/>
    <mergeCell ref="E37:H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6:05:10Z</dcterms:created>
  <dc:creator>pripalda</dc:creator>
  <dc:description/>
  <dc:language>en-US</dc:language>
  <cp:lastModifiedBy>Kevin Iza</cp:lastModifiedBy>
  <cp:lastPrinted>2014-05-07T17:24:09Z</cp:lastPrinted>
  <dcterms:modified xsi:type="dcterms:W3CDTF">2025-04-10T20:33:24Z</dcterms:modified>
  <cp:revision>0</cp:revision>
  <dc:subject/>
  <dc:title/>
</cp:coreProperties>
</file>