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2024 OBL TIT" sheetId="2" state="visible" r:id="rId3"/>
    <sheet name="2025 OBL TIT" sheetId="3" state="visible" r:id="rId4"/>
    <sheet name="Por sector" sheetId="4" state="visible" r:id="rId5"/>
  </sheets>
  <definedNames>
    <definedName function="false" hidden="false" localSheetId="1" name="_xlnm.Print_Area" vbProcedure="false">'2024 OBL TIT'!$A$1:$R$164</definedName>
    <definedName function="false" hidden="true" localSheetId="1" name="_xlnm._FilterDatabase" vbProcedure="false">'2024 OBL TIT'!$C$7:$O$54</definedName>
    <definedName function="false" hidden="false" localSheetId="2" name="_xlnm.Print_Area" vbProcedure="false">'2025 OBL TIT'!$A$1:$R$128</definedName>
    <definedName function="false" hidden="true" localSheetId="2" name="_xlnm._FilterDatabase" vbProcedure="false">'2025 OBL TIT'!$C$7:$O$30</definedName>
    <definedName function="false" hidden="false" localSheetId="3" name="_xlnm.Print_Area" vbProcedure="false">'Por sector'!$A$1:$N$101</definedName>
    <definedName function="false" hidden="false" localSheetId="0" name="_xlnm.Print_Area" vbProcedure="false">Portada!$A$1:$J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75">
  <si>
    <t xml:space="preserve">FECHA INICIAL</t>
  </si>
  <si>
    <t xml:space="preserve">FECHA FINAL</t>
  </si>
  <si>
    <t xml:space="preserve">MONTOS EMITIDOS Y COLOCADOS</t>
  </si>
  <si>
    <t xml:space="preserve">BOLETÍN SEMANAL </t>
  </si>
  <si>
    <t xml:space="preserve"> </t>
  </si>
  <si>
    <t xml:space="preserve">Información al 09-may-25</t>
  </si>
  <si>
    <t xml:space="preserve">Departamento Estadístico Financiero</t>
  </si>
  <si>
    <t xml:space="preserve">www.bolsadequito.com</t>
  </si>
  <si>
    <t xml:space="preserve">h</t>
  </si>
  <si>
    <t xml:space="preserve">OBLIGACIONES CORPORATIVAS 2024</t>
  </si>
  <si>
    <t xml:space="preserve">CODIGO</t>
  </si>
  <si>
    <t xml:space="preserve">EMISOR</t>
  </si>
  <si>
    <t xml:space="preserve">MONTO EMITIDO           (US$ MILES)</t>
  </si>
  <si>
    <t xml:space="preserve">MONTO COLOCADO            (US$ MILES)</t>
  </si>
  <si>
    <t xml:space="preserve">PORCENTAJE DE COLOCACIÓN</t>
  </si>
  <si>
    <t xml:space="preserve">FECHA APROBACIÓN</t>
  </si>
  <si>
    <t xml:space="preserve">CALIFICACIÓN INICIAL</t>
  </si>
  <si>
    <t xml:space="preserve">CALIFICADORA DE RIESGOS</t>
  </si>
  <si>
    <t xml:space="preserve">SECTOR</t>
  </si>
  <si>
    <t xml:space="preserve">PROVINCIA</t>
  </si>
  <si>
    <t xml:space="preserve">FORMULA PARA LAS CALIFICADORAS DE RIESGO</t>
  </si>
  <si>
    <t xml:space="preserve">5970102</t>
  </si>
  <si>
    <t xml:space="preserve">IMP GREEN POWER TECH EQUIP MAC</t>
  </si>
  <si>
    <t xml:space="preserve">AAA-</t>
  </si>
  <si>
    <t xml:space="preserve">ICRE DEL ECUADOR S.A.</t>
  </si>
  <si>
    <t xml:space="preserve">GLOBAL</t>
  </si>
  <si>
    <t xml:space="preserve">COMERCIAL</t>
  </si>
  <si>
    <t xml:space="preserve">GUAYAS</t>
  </si>
  <si>
    <t xml:space="preserve">OK</t>
  </si>
  <si>
    <t xml:space="preserve">ADVFINSA S.A.</t>
  </si>
  <si>
    <t xml:space="preserve">Advertencia</t>
  </si>
  <si>
    <t xml:space="preserve">Nombre</t>
  </si>
  <si>
    <t xml:space="preserve">Nombre Corto</t>
  </si>
  <si>
    <t xml:space="preserve">6290101</t>
  </si>
  <si>
    <t xml:space="preserve">FEDERACION DEPORTIVA DEL GUAYAS</t>
  </si>
  <si>
    <t xml:space="preserve">AA+</t>
  </si>
  <si>
    <t xml:space="preserve">SUMMARATINGS S.A.</t>
  </si>
  <si>
    <t xml:space="preserve">SUM</t>
  </si>
  <si>
    <t xml:space="preserve">PLUSBURSATIL S.A.</t>
  </si>
  <si>
    <t xml:space="preserve">4630105</t>
  </si>
  <si>
    <t xml:space="preserve">INMOBILIARIA LAVIE S.A.</t>
  </si>
  <si>
    <t xml:space="preserve">AAA</t>
  </si>
  <si>
    <t xml:space="preserve">CLASS INTERNATIONAL RATING S.A. </t>
  </si>
  <si>
    <t xml:space="preserve">CLASS</t>
  </si>
  <si>
    <t xml:space="preserve">INMOBILIARIO</t>
  </si>
  <si>
    <t xml:space="preserve">SILVERCROSS S.A.</t>
  </si>
  <si>
    <t xml:space="preserve">3100103</t>
  </si>
  <si>
    <t xml:space="preserve">INDUSUR INDUSTRIAL DEL SUR</t>
  </si>
  <si>
    <t xml:space="preserve">6300103</t>
  </si>
  <si>
    <t xml:space="preserve">FRUDONMAR S.A.</t>
  </si>
  <si>
    <t xml:space="preserve">AA</t>
  </si>
  <si>
    <t xml:space="preserve">GLOBAL RATINGS S.A.</t>
  </si>
  <si>
    <t xml:space="preserve">1970113</t>
  </si>
  <si>
    <t xml:space="preserve">CORPORACIÓN EL ROSADO S.A.</t>
  </si>
  <si>
    <t xml:space="preserve">PICAVAL S.A.</t>
  </si>
  <si>
    <t xml:space="preserve">HUMPHREYS S.A.</t>
  </si>
  <si>
    <t xml:space="preserve">Humphreys</t>
  </si>
  <si>
    <t xml:space="preserve">5330103</t>
  </si>
  <si>
    <t xml:space="preserve">ROMERO &amp; PAZMIÑO INGENIERÍA INMOBILIARIA S.A.</t>
  </si>
  <si>
    <t xml:space="preserve">PACIFIC CREDIT RATING S.A.</t>
  </si>
  <si>
    <t xml:space="preserve">PCR</t>
  </si>
  <si>
    <t xml:space="preserve">PICHINCHA</t>
  </si>
  <si>
    <t xml:space="preserve">0560110</t>
  </si>
  <si>
    <t xml:space="preserve">TELCONET</t>
  </si>
  <si>
    <t xml:space="preserve">SERVICIOS</t>
  </si>
  <si>
    <t xml:space="preserve">BANKWATCH RATING S.A.</t>
  </si>
  <si>
    <t xml:space="preserve">BWR</t>
  </si>
  <si>
    <t xml:space="preserve">3040109</t>
  </si>
  <si>
    <t xml:space="preserve">IMPORTADORA INDUSTRIAL AGRÍCOLA DEL MONTE S.A. INMONTE</t>
  </si>
  <si>
    <t xml:space="preserve">RISKWATCH S.A.</t>
  </si>
  <si>
    <t xml:space="preserve">RISK</t>
  </si>
  <si>
    <t xml:space="preserve">0970110</t>
  </si>
  <si>
    <t xml:space="preserve">TEOJAMA COMERCIAL S A</t>
  </si>
  <si>
    <t xml:space="preserve">PROBROKERS S.A.</t>
  </si>
  <si>
    <t xml:space="preserve">3330105</t>
  </si>
  <si>
    <t xml:space="preserve">PRODUCTOS DEL AGRO SYLVIA MARIA S.A. AGROSYLMA</t>
  </si>
  <si>
    <t xml:space="preserve">INDUSTRIAL</t>
  </si>
  <si>
    <t xml:space="preserve">KAPITAL ONE S.A. </t>
  </si>
  <si>
    <t xml:space="preserve">SOCIEDAD CALIFICADORA DE RIESGO LATINOAMERICANA</t>
  </si>
  <si>
    <t xml:space="preserve">SCRL</t>
  </si>
  <si>
    <t xml:space="preserve">6320101</t>
  </si>
  <si>
    <t xml:space="preserve">DIMOLFIN S.A.</t>
  </si>
  <si>
    <t xml:space="preserve">5270103</t>
  </si>
  <si>
    <t xml:space="preserve">FABRICA DE DILUYENTES Y ADHESIVOS DISTHER C. LTDA.</t>
  </si>
  <si>
    <t xml:space="preserve">SMARTCAPITAL S.A.</t>
  </si>
  <si>
    <t xml:space="preserve">4030105</t>
  </si>
  <si>
    <t xml:space="preserve">PETROLRIOS C.A.</t>
  </si>
  <si>
    <t xml:space="preserve">S. DOM. TSACHILAS</t>
  </si>
  <si>
    <t xml:space="preserve">ATLANTIDA S.A.</t>
  </si>
  <si>
    <t xml:space="preserve">1820108</t>
  </si>
  <si>
    <t xml:space="preserve">COMPUEQUIP DOS S.A.</t>
  </si>
  <si>
    <t xml:space="preserve">6340101</t>
  </si>
  <si>
    <t xml:space="preserve">ASERTIA COMERCIAL S.A</t>
  </si>
  <si>
    <t xml:space="preserve">5120103</t>
  </si>
  <si>
    <t xml:space="preserve">STARCARGO </t>
  </si>
  <si>
    <t xml:space="preserve">3860105</t>
  </si>
  <si>
    <t xml:space="preserve">ASISERVY S.A.</t>
  </si>
  <si>
    <t xml:space="preserve">MANABÍ</t>
  </si>
  <si>
    <t xml:space="preserve">2720105</t>
  </si>
  <si>
    <t xml:space="preserve">DUPOCSA PROTECTORES QUÍMICOS PARA EL CAMPO S.A.</t>
  </si>
  <si>
    <t xml:space="preserve">3690105</t>
  </si>
  <si>
    <t xml:space="preserve">FIGURETTI S.A.</t>
  </si>
  <si>
    <t xml:space="preserve">3520107</t>
  </si>
  <si>
    <t xml:space="preserve">MAREAUTO S.A.</t>
  </si>
  <si>
    <t xml:space="preserve">5450103</t>
  </si>
  <si>
    <t xml:space="preserve">PLANTAIN REPUBLIC</t>
  </si>
  <si>
    <t xml:space="preserve">PLUSVALORES S.A.</t>
  </si>
  <si>
    <t xml:space="preserve">1440109</t>
  </si>
  <si>
    <t xml:space="preserve">DIPAC MANTA CIA. LTDA.</t>
  </si>
  <si>
    <t xml:space="preserve">ALBION S.A.</t>
  </si>
  <si>
    <t xml:space="preserve">5610102</t>
  </si>
  <si>
    <t xml:space="preserve">ARRENDATOTEM S.A.</t>
  </si>
  <si>
    <t xml:space="preserve">5790103</t>
  </si>
  <si>
    <t xml:space="preserve">NATLUK S.A.</t>
  </si>
  <si>
    <t xml:space="preserve">AGPM</t>
  </si>
  <si>
    <t xml:space="preserve">CASA REAL S.A.</t>
  </si>
  <si>
    <t xml:space="preserve">6090102</t>
  </si>
  <si>
    <t xml:space="preserve">GREEN ENERGY CONSTRUCTIONS INTEGRATION</t>
  </si>
  <si>
    <t xml:space="preserve">6350101</t>
  </si>
  <si>
    <t xml:space="preserve">NUPORCA C.A</t>
  </si>
  <si>
    <t xml:space="preserve">6360101</t>
  </si>
  <si>
    <t xml:space="preserve">COOP. DE AHORRO Y CRÉDITO ATUNTAQUI LTDA.</t>
  </si>
  <si>
    <t xml:space="preserve">FINANCIERO</t>
  </si>
  <si>
    <t xml:space="preserve">IMBABURA</t>
  </si>
  <si>
    <t xml:space="preserve">5170103</t>
  </si>
  <si>
    <t xml:space="preserve">TOYOTA DEL ECUADOR SA</t>
  </si>
  <si>
    <t xml:space="preserve">4930104</t>
  </si>
  <si>
    <t xml:space="preserve">REPROECSA</t>
  </si>
  <si>
    <t xml:space="preserve">0660110</t>
  </si>
  <si>
    <t xml:space="preserve">SUPERDEPORTE S.A.</t>
  </si>
  <si>
    <t xml:space="preserve">4150104</t>
  </si>
  <si>
    <t xml:space="preserve">TUPASA</t>
  </si>
  <si>
    <t xml:space="preserve">0330121</t>
  </si>
  <si>
    <t xml:space="preserve">ENVASES DEL LITORAL</t>
  </si>
  <si>
    <t xml:space="preserve">5370103</t>
  </si>
  <si>
    <t xml:space="preserve">MULTICINES S.A.</t>
  </si>
  <si>
    <t xml:space="preserve">6100102</t>
  </si>
  <si>
    <t xml:space="preserve">COOPERATIVA DE AHORRO Y CRÉDITO JARDIN AZUAYO LTDA.</t>
  </si>
  <si>
    <t xml:space="preserve">AZUAY</t>
  </si>
  <si>
    <t xml:space="preserve">0560111</t>
  </si>
  <si>
    <t xml:space="preserve">0120110</t>
  </si>
  <si>
    <t xml:space="preserve">CARTIMEX</t>
  </si>
  <si>
    <t xml:space="preserve">4880104</t>
  </si>
  <si>
    <t xml:space="preserve">ALPHA FACTORING DEL ECUADOR ALLFACTOR S.A</t>
  </si>
  <si>
    <t xml:space="preserve">0080112</t>
  </si>
  <si>
    <t xml:space="preserve">BCO. DE GUAYAQUIL</t>
  </si>
  <si>
    <t xml:space="preserve">6430101</t>
  </si>
  <si>
    <t xml:space="preserve">FRESTO FOODS S.A.</t>
  </si>
  <si>
    <t xml:space="preserve">CENTRALCAPITAL.S.A.</t>
  </si>
  <si>
    <t xml:space="preserve">5310106</t>
  </si>
  <si>
    <t xml:space="preserve">EMPAGRAN</t>
  </si>
  <si>
    <t xml:space="preserve">6440101</t>
  </si>
  <si>
    <t xml:space="preserve">CITYBOX MINIBODEGAS C.A.</t>
  </si>
  <si>
    <t xml:space="preserve">2790102</t>
  </si>
  <si>
    <t xml:space="preserve">SOROA S.A.</t>
  </si>
  <si>
    <t xml:space="preserve">0270110</t>
  </si>
  <si>
    <t xml:space="preserve">DIFARE</t>
  </si>
  <si>
    <t xml:space="preserve">6450101</t>
  </si>
  <si>
    <t xml:space="preserve">PRIMAX</t>
  </si>
  <si>
    <t xml:space="preserve">2010112</t>
  </si>
  <si>
    <t xml:space="preserve">PROCARSA</t>
  </si>
  <si>
    <t xml:space="preserve">5120104</t>
  </si>
  <si>
    <t xml:space="preserve">TOTAL</t>
  </si>
  <si>
    <t xml:space="preserve">Datos en miles USD</t>
  </si>
  <si>
    <t xml:space="preserve">Información al 00-ene-1900</t>
  </si>
  <si>
    <t xml:space="preserve">* OBLIGACIONES CONVERTIBLES EN ACCIONES</t>
  </si>
  <si>
    <t xml:space="preserve">TITULARIZACIONES 2024</t>
  </si>
  <si>
    <t xml:space="preserve">6280302</t>
  </si>
  <si>
    <t xml:space="preserve">FIDEICOMISO MERCANTIL PRIMERA TITULARIZACION DE CARTERA COMPUTRON</t>
  </si>
  <si>
    <t xml:space="preserve">58903013</t>
  </si>
  <si>
    <t xml:space="preserve">FIDEICOMISO MERCANTIL IRREVOCABLE OCTAVA TITULARIZACION CARTERA COMERCIAL IIASA - TRAMO III</t>
  </si>
  <si>
    <t xml:space="preserve">6330301</t>
  </si>
  <si>
    <t xml:space="preserve">FIDEICOMISO MERCANTIL VIVIENDA DE INTERES SOCIAL Y PUBLICO MUTUALISTA AZUAY 3</t>
  </si>
  <si>
    <t xml:space="preserve">60603013</t>
  </si>
  <si>
    <t xml:space="preserve">FIDEICOMISO TITULARIZACION DE CARTERA CREDITICIA RETAIL II - TRAMO III</t>
  </si>
  <si>
    <t xml:space="preserve">60603014</t>
  </si>
  <si>
    <t xml:space="preserve">FIDEICOMISO TITULARIZACION DE CARTERA CREDITICIA RETAIL II - TRAMO IV</t>
  </si>
  <si>
    <t xml:space="preserve">6370302</t>
  </si>
  <si>
    <t xml:space="preserve">FIDEICOMISO MERCANTIL TITULARIZACIÓN SEGUNDA EMISIÓN DE FLUJOS FUTUROS UTE</t>
  </si>
  <si>
    <t xml:space="preserve">6380301</t>
  </si>
  <si>
    <t xml:space="preserve">FID TIT FONDOS VIA NATURA</t>
  </si>
  <si>
    <t xml:space="preserve">GALÁPAGOS</t>
  </si>
  <si>
    <t xml:space="preserve">6390301</t>
  </si>
  <si>
    <t xml:space="preserve">FIDEICOMISO TITULARIZACIÓN COSTA GARDENS</t>
  </si>
  <si>
    <t xml:space="preserve">6400301</t>
  </si>
  <si>
    <t xml:space="preserve">FIDEICOMISO MERCANTIL VIVIENDA DE INTERES SOCIAL Y PUBLICO COOPERATIVA ATUNTAQUI 1</t>
  </si>
  <si>
    <t xml:space="preserve">6410301</t>
  </si>
  <si>
    <t xml:space="preserve">FIDEICOMISO TITULARIZACIÓN DE CARTERA RETAILER 1</t>
  </si>
  <si>
    <t xml:space="preserve">6420301</t>
  </si>
  <si>
    <t xml:space="preserve">FIDEICOMISO MERCANTIL VIVIENDA DE INTERÉS SOCIAL Y PÚBLICO BANCO PICHINCHA 8</t>
  </si>
  <si>
    <t xml:space="preserve">6460301</t>
  </si>
  <si>
    <t xml:space="preserve">FIDEICOMISO MERCANTIL VIVIENDA DE INTERES SOCIAL Y PUBLICO MUTUALISTA PICHINCHA 7</t>
  </si>
  <si>
    <t xml:space="preserve">6470301</t>
  </si>
  <si>
    <t xml:space="preserve">FIDEICOMISO TERCERA TITULARIZACIÓN DE RETAIL CARTIMEX</t>
  </si>
  <si>
    <t xml:space="preserve">TIPO DE VALOR</t>
  </si>
  <si>
    <t xml:space="preserve">MONTO EMITIDO        (US$ MILES)</t>
  </si>
  <si>
    <t xml:space="preserve">% COLOCACIÓN</t>
  </si>
  <si>
    <t xml:space="preserve">MONTO COLOCADO     (US$ MILES)</t>
  </si>
  <si>
    <t xml:space="preserve">OBLIGACIONES</t>
  </si>
  <si>
    <t xml:space="preserve">TITULARIZACIONES</t>
  </si>
  <si>
    <t xml:space="preserve">*Glosario de términos para las calificadoras de riesgo PCR = Pacific Credit Ratings S.A., BWR = Bankwatch Ratings S.A., CLASS = Class Internacional Rating S.A., SCRL = Sociedad Calificadora de Riesgo Latinoamerica</t>
  </si>
  <si>
    <t xml:space="preserve">**AGPM: Agricola, Ganadero, Pesquero y Maderero</t>
  </si>
  <si>
    <t xml:space="preserve">OBLIGACIONES CORPORATIVAS 2025</t>
  </si>
  <si>
    <t xml:space="preserve">5030105</t>
  </si>
  <si>
    <t xml:space="preserve">MINUTOCORP S.A.</t>
  </si>
  <si>
    <t xml:space="preserve">CONSTRUCCIÓN</t>
  </si>
  <si>
    <t xml:space="preserve">4650105</t>
  </si>
  <si>
    <t xml:space="preserve">SOUTH ECUAMERIDIAN S.A.</t>
  </si>
  <si>
    <t xml:space="preserve">5250103</t>
  </si>
  <si>
    <t xml:space="preserve">CONSTRUCTORA E INMOBILIARIA CONSTRUECUADOR S.A.</t>
  </si>
  <si>
    <t xml:space="preserve">0350109</t>
  </si>
  <si>
    <t xml:space="preserve">FUROIANI</t>
  </si>
  <si>
    <t xml:space="preserve">MICRO FINANZAS CALIFICADORA DE RIESGOS </t>
  </si>
  <si>
    <t xml:space="preserve">MFCR</t>
  </si>
  <si>
    <t xml:space="preserve">0560112</t>
  </si>
  <si>
    <t xml:space="preserve">0560113</t>
  </si>
  <si>
    <t xml:space="preserve">5460102</t>
  </si>
  <si>
    <t xml:space="preserve">AINSA</t>
  </si>
  <si>
    <t xml:space="preserve">0050107</t>
  </si>
  <si>
    <t xml:space="preserve">BCO. BOLIVARIANO</t>
  </si>
  <si>
    <t xml:space="preserve">6490101</t>
  </si>
  <si>
    <t xml:space="preserve">ECUASUEÑA</t>
  </si>
  <si>
    <t xml:space="preserve">5980102</t>
  </si>
  <si>
    <t xml:space="preserve">SURGALARE S.A.</t>
  </si>
  <si>
    <t xml:space="preserve">5780102</t>
  </si>
  <si>
    <t xml:space="preserve">LIDENAR SA</t>
  </si>
  <si>
    <t xml:space="preserve">3040110</t>
  </si>
  <si>
    <t xml:space="preserve">UNIONRATINGS CALIFICADORA DE RIESGOS S.A</t>
  </si>
  <si>
    <t xml:space="preserve">UR</t>
  </si>
  <si>
    <t xml:space="preserve">3240104</t>
  </si>
  <si>
    <t xml:space="preserve">CARVAGU S.A.</t>
  </si>
  <si>
    <t xml:space="preserve">0770112</t>
  </si>
  <si>
    <t xml:space="preserve">CORPORACION ECUATORIANA DE ALUMINIO S.A. (CEDAL)</t>
  </si>
  <si>
    <t xml:space="preserve">5270104</t>
  </si>
  <si>
    <t xml:space="preserve">6040102</t>
  </si>
  <si>
    <t xml:space="preserve">PROTENAT</t>
  </si>
  <si>
    <t xml:space="preserve">5310107</t>
  </si>
  <si>
    <t xml:space="preserve">5040104</t>
  </si>
  <si>
    <t xml:space="preserve">SALCEDO MOTORS S.A. SALMOTORSA</t>
  </si>
  <si>
    <t xml:space="preserve">0180106</t>
  </si>
  <si>
    <t xml:space="preserve">CONTINENTAL TIRE ANDINA</t>
  </si>
  <si>
    <t xml:space="preserve">5970103</t>
  </si>
  <si>
    <t xml:space="preserve">3910106</t>
  </si>
  <si>
    <t xml:space="preserve">ARTES GRÁFICA SENEFELDER C.A.</t>
  </si>
  <si>
    <t xml:space="preserve">5350104</t>
  </si>
  <si>
    <t xml:space="preserve">ENERGYCONTROL S.A.</t>
  </si>
  <si>
    <t xml:space="preserve">REVISAR</t>
  </si>
  <si>
    <t xml:space="preserve">TITULARIZACIONES 2025</t>
  </si>
  <si>
    <t xml:space="preserve">6480301</t>
  </si>
  <si>
    <t xml:space="preserve">FIDEICOMISO MERCANTIL VIVIENDA DE INTERES SOCIAL Y PUBLICO BANCO GENERAL RUMIÑAHUI 2</t>
  </si>
  <si>
    <t xml:space="preserve">6500301</t>
  </si>
  <si>
    <t xml:space="preserve">FIDEICOMISO TITULARIZACIÓN DE CARTERA RETAILER 2</t>
  </si>
  <si>
    <t xml:space="preserve">*Glosario de términos para las calificadoras de riesgo PCR = Pacific Credit Ratings S.A., BWR = Bankwatch Ratings S.A., CLASS = Class Internacional Rating S.A., SCRL = Sociedad Calificadora de Riesgo Latinoamerica.,UR = UnionRatings </t>
  </si>
  <si>
    <t xml:space="preserve">POR SECTOR Y PROVINCIA</t>
  </si>
  <si>
    <t xml:space="preserve">(Renta Fija de Largo Plazo)</t>
  </si>
  <si>
    <t xml:space="preserve">Sector</t>
  </si>
  <si>
    <t xml:space="preserve">Monto Emitido        (en miles USD)</t>
  </si>
  <si>
    <t xml:space="preserve">% Colocacción</t>
  </si>
  <si>
    <t xml:space="preserve">% Colocación</t>
  </si>
  <si>
    <t xml:space="preserve">PÚBLICO</t>
  </si>
  <si>
    <t xml:space="preserve">ENERGÍA Y MINAS</t>
  </si>
  <si>
    <t xml:space="preserve">SEGUROS</t>
  </si>
  <si>
    <t xml:space="preserve">-</t>
  </si>
  <si>
    <t xml:space="preserve">ok</t>
  </si>
  <si>
    <t xml:space="preserve">Provincia</t>
  </si>
  <si>
    <t xml:space="preserve">ESMERALDAS</t>
  </si>
  <si>
    <t xml:space="preserve">COTOPAXI</t>
  </si>
  <si>
    <t xml:space="preserve">LOS RÍOS</t>
  </si>
  <si>
    <t xml:space="preserve">LOJA</t>
  </si>
  <si>
    <t xml:space="preserve">TUNGURAHUA</t>
  </si>
  <si>
    <t xml:space="preserve">Para mayor información por favor comunicarse con:</t>
  </si>
  <si>
    <t xml:space="preserve">Sabastián Jácome</t>
  </si>
  <si>
    <t xml:space="preserve">sebastianjacome@bolsadequito.com</t>
  </si>
  <si>
    <t xml:space="preserve"> @Copyright</t>
  </si>
  <si>
    <t xml:space="preserve">Derechos de autor de propiedad exclusiva de la BOLSA DE VALORES DE QUITO, de conformidad con lo dispuesto por la Ley de Propiedad Intelectual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mmm\-yy"/>
    <numFmt numFmtId="167" formatCode="@"/>
    <numFmt numFmtId="168" formatCode="_ * #,##0.00_ ;_ * \-#,##0.00_ ;_ * \-??_ ;_ @_ "/>
    <numFmt numFmtId="169" formatCode="_ * #,##0_ ;_ * \-#,##0_ ;_ * \-??_ ;_ @_ "/>
    <numFmt numFmtId="170" formatCode="0%"/>
    <numFmt numFmtId="171" formatCode="[$-409]d\-mmm\-yy"/>
    <numFmt numFmtId="172" formatCode="#,##0"/>
    <numFmt numFmtId="173" formatCode="0"/>
    <numFmt numFmtId="174" formatCode="#.0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333399"/>
      <name val="Arial"/>
      <family val="2"/>
    </font>
    <font>
      <sz val="10"/>
      <color rgb="FF969696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333399"/>
      <name val="Arial"/>
      <family val="2"/>
    </font>
    <font>
      <b val="true"/>
      <sz val="22"/>
      <color rgb="FFFFFFFF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sz val="14"/>
      <color rgb="FFFFFFFF"/>
      <name val="Arial"/>
      <family val="2"/>
    </font>
    <font>
      <b val="true"/>
      <sz val="20"/>
      <color rgb="FF000000"/>
      <name val="Arial"/>
      <family val="2"/>
    </font>
    <font>
      <sz val="10.5"/>
      <color rgb="FF000000"/>
      <name val="Arial"/>
      <family val="2"/>
    </font>
    <font>
      <sz val="16.55"/>
      <color rgb="FF000000"/>
      <name val="Arial"/>
      <family val="2"/>
    </font>
    <font>
      <b val="true"/>
      <sz val="20"/>
      <color rgb="FF000000"/>
      <name val="Calibri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233571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6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6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2" borderId="4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2" borderId="4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4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4" borderId="4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_OBLIGACIONES Sep-12" xfId="21"/>
    <cellStyle name="*unknown*" xfId="20" builtinId="8"/>
  </cellStyles>
  <dxfs count="16"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3357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olocacción por Sector 
(en porcentaje)</a:t>
            </a:r>
          </a:p>
        </c:rich>
      </c:tx>
      <c:layout>
        <c:manualLayout>
          <c:xMode val="edge"/>
          <c:yMode val="edge"/>
          <c:x val="0.369219105382866"/>
          <c:y val="0.0379883251010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40117804864"/>
          <c:y val="0.229905702739111"/>
          <c:w val="0.951332594622966"/>
          <c:h val="0.686753480017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Colocación 2024"</c:f>
              <c:strCache>
                <c:ptCount val="1"/>
                <c:pt idx="0">
                  <c:v>% Colocación 2024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sector'!$D$9:$D$18</c:f>
              <c:strCache>
                <c:ptCount val="10"/>
                <c:pt idx="0">
                  <c:v>FINANCIERO</c:v>
                </c:pt>
                <c:pt idx="1">
                  <c:v>INDUSTRIAL</c:v>
                </c:pt>
                <c:pt idx="2">
                  <c:v>COMERCIAL</c:v>
                </c:pt>
                <c:pt idx="3">
                  <c:v>SERVICIOS</c:v>
                </c:pt>
                <c:pt idx="4">
                  <c:v>INMOBILIARIO</c:v>
                </c:pt>
                <c:pt idx="5">
                  <c:v>AGPM</c:v>
                </c:pt>
                <c:pt idx="6">
                  <c:v>PÚBLICO</c:v>
                </c:pt>
                <c:pt idx="7">
                  <c:v>ENERGÍA Y MINAS</c:v>
                </c:pt>
                <c:pt idx="8">
                  <c:v>SEGUROS</c:v>
                </c:pt>
                <c:pt idx="9">
                  <c:v>CONSTRUCCIÓN</c:v>
                </c:pt>
              </c:strCache>
            </c:strRef>
          </c:cat>
          <c:val>
            <c:numRef>
              <c:f>'Por sector'!$J$9:$J$18</c:f>
              <c:numCache>
                <c:formatCode>General</c:formatCode>
                <c:ptCount val="10"/>
                <c:pt idx="0">
                  <c:v>0.976294818748292</c:v>
                </c:pt>
                <c:pt idx="1">
                  <c:v>0.938510664053751</c:v>
                </c:pt>
                <c:pt idx="2">
                  <c:v>0.856229579769969</c:v>
                </c:pt>
                <c:pt idx="3">
                  <c:v>0.758650664868106</c:v>
                </c:pt>
                <c:pt idx="4">
                  <c:v>0.801582608695652</c:v>
                </c:pt>
                <c:pt idx="5">
                  <c:v>0.886606273333333</c:v>
                </c:pt>
              </c:numCache>
            </c:numRef>
          </c:val>
        </c:ser>
        <c:ser>
          <c:idx val="1"/>
          <c:order val="1"/>
          <c:tx>
            <c:strRef>
              <c:f>"% Colocación 2025"</c:f>
              <c:strCache>
                <c:ptCount val="1"/>
                <c:pt idx="0">
                  <c:v>% Colocación 2025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sector'!$D$9:$D$18</c:f>
              <c:strCache>
                <c:ptCount val="10"/>
                <c:pt idx="0">
                  <c:v>FINANCIERO</c:v>
                </c:pt>
                <c:pt idx="1">
                  <c:v>INDUSTRIAL</c:v>
                </c:pt>
                <c:pt idx="2">
                  <c:v>COMERCIAL</c:v>
                </c:pt>
                <c:pt idx="3">
                  <c:v>SERVICIOS</c:v>
                </c:pt>
                <c:pt idx="4">
                  <c:v>INMOBILIARIO</c:v>
                </c:pt>
                <c:pt idx="5">
                  <c:v>AGPM</c:v>
                </c:pt>
                <c:pt idx="6">
                  <c:v>PÚBLICO</c:v>
                </c:pt>
                <c:pt idx="7">
                  <c:v>ENERGÍA Y MINAS</c:v>
                </c:pt>
                <c:pt idx="8">
                  <c:v>SEGUROS</c:v>
                </c:pt>
                <c:pt idx="9">
                  <c:v>CONSTRUCCIÓN</c:v>
                </c:pt>
              </c:strCache>
            </c:strRef>
          </c:cat>
          <c:val>
            <c:numRef>
              <c:f>'Por sector'!$L$9:$L$18</c:f>
              <c:numCache>
                <c:formatCode>General</c:formatCode>
                <c:ptCount val="10"/>
                <c:pt idx="0">
                  <c:v>1</c:v>
                </c:pt>
                <c:pt idx="1">
                  <c:v>0.789675498489426</c:v>
                </c:pt>
                <c:pt idx="2">
                  <c:v>0.500931542363636</c:v>
                </c:pt>
                <c:pt idx="3">
                  <c:v>0.552252223157895</c:v>
                </c:pt>
                <c:pt idx="4">
                  <c:v>1</c:v>
                </c:pt>
                <c:pt idx="5">
                  <c:v>0.576155811656442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98706976"/>
        <c:axId val="76611786"/>
      </c:barChart>
      <c:catAx>
        <c:axId val="98706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1786"/>
        <c:crossesAt val="0"/>
        <c:auto val="1"/>
        <c:lblAlgn val="ctr"/>
        <c:lblOffset val="100"/>
        <c:noMultiLvlLbl val="0"/>
      </c:catAx>
      <c:valAx>
        <c:axId val="76611786"/>
        <c:scaling>
          <c:orientation val="minMax"/>
          <c:max val="1"/>
          <c:min val="0"/>
        </c:scaling>
        <c:delete val="0"/>
        <c:axPos val="l"/>
        <c:numFmt formatCode="#.0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6976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32104741354"/>
          <c:y val="0.863134261338123"/>
          <c:w val="0.745786434944888"/>
          <c:h val="0.0950157162101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Colocacción por Provincia 
(en porcentaje)</a:t>
            </a:r>
          </a:p>
        </c:rich>
      </c:tx>
      <c:layout>
        <c:manualLayout>
          <c:xMode val="edge"/>
          <c:yMode val="edge"/>
          <c:x val="0.371341908667079"/>
          <c:y val="0.03655714946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791776666854"/>
          <c:y val="0.231297238932593"/>
          <c:w val="0.948351401449194"/>
          <c:h val="0.632191886472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Colocación 2024"</c:f>
              <c:strCache>
                <c:ptCount val="1"/>
                <c:pt idx="0">
                  <c:v>% Colocación 2024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sector'!$D$54:$D$65</c:f>
              <c:strCache>
                <c:ptCount val="12"/>
                <c:pt idx="0">
                  <c:v>PICHINCHA</c:v>
                </c:pt>
                <c:pt idx="1">
                  <c:v>GUAYAS</c:v>
                </c:pt>
                <c:pt idx="2">
                  <c:v>AZUAY</c:v>
                </c:pt>
                <c:pt idx="3">
                  <c:v>ESMERALDAS</c:v>
                </c:pt>
                <c:pt idx="4">
                  <c:v>IMBABURA</c:v>
                </c:pt>
                <c:pt idx="5">
                  <c:v>COTOPAXI</c:v>
                </c:pt>
                <c:pt idx="6">
                  <c:v>LOS RÍOS</c:v>
                </c:pt>
                <c:pt idx="7">
                  <c:v>LOJA</c:v>
                </c:pt>
                <c:pt idx="8">
                  <c:v>MANABÍ</c:v>
                </c:pt>
                <c:pt idx="9">
                  <c:v>GALÁPAGOS</c:v>
                </c:pt>
                <c:pt idx="10">
                  <c:v>TUNGURAHUA</c:v>
                </c:pt>
                <c:pt idx="11">
                  <c:v>S. DOM. TSACHILAS</c:v>
                </c:pt>
              </c:strCache>
            </c:strRef>
          </c:cat>
          <c:val>
            <c:numRef>
              <c:f>'Por sector'!$J$54:$J$65</c:f>
              <c:numCache>
                <c:formatCode>General</c:formatCode>
                <c:ptCount val="12"/>
                <c:pt idx="0">
                  <c:v>0.8378735556975</c:v>
                </c:pt>
                <c:pt idx="1">
                  <c:v>0.929756054142853</c:v>
                </c:pt>
                <c:pt idx="2">
                  <c:v>1</c:v>
                </c:pt>
                <c:pt idx="4">
                  <c:v>0.692807083684211</c:v>
                </c:pt>
                <c:pt idx="8">
                  <c:v>0.88482855</c:v>
                </c:pt>
                <c:pt idx="9">
                  <c:v>0.750311428571429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% Colocación 2025"</c:f>
              <c:strCache>
                <c:ptCount val="1"/>
                <c:pt idx="0">
                  <c:v>% Colocación 2025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sector'!$D$54:$D$65</c:f>
              <c:strCache>
                <c:ptCount val="12"/>
                <c:pt idx="0">
                  <c:v>PICHINCHA</c:v>
                </c:pt>
                <c:pt idx="1">
                  <c:v>GUAYAS</c:v>
                </c:pt>
                <c:pt idx="2">
                  <c:v>AZUAY</c:v>
                </c:pt>
                <c:pt idx="3">
                  <c:v>ESMERALDAS</c:v>
                </c:pt>
                <c:pt idx="4">
                  <c:v>IMBABURA</c:v>
                </c:pt>
                <c:pt idx="5">
                  <c:v>COTOPAXI</c:v>
                </c:pt>
                <c:pt idx="6">
                  <c:v>LOS RÍOS</c:v>
                </c:pt>
                <c:pt idx="7">
                  <c:v>LOJA</c:v>
                </c:pt>
                <c:pt idx="8">
                  <c:v>MANABÍ</c:v>
                </c:pt>
                <c:pt idx="9">
                  <c:v>GALÁPAGOS</c:v>
                </c:pt>
                <c:pt idx="10">
                  <c:v>TUNGURAHUA</c:v>
                </c:pt>
                <c:pt idx="11">
                  <c:v>S. DOM. TSACHILAS</c:v>
                </c:pt>
              </c:strCache>
            </c:strRef>
          </c:cat>
          <c:val>
            <c:numRef>
              <c:f>'Por sector'!$L$54:$L$65</c:f>
              <c:numCache>
                <c:formatCode>General</c:formatCode>
                <c:ptCount val="12"/>
                <c:pt idx="0">
                  <c:v>0.900945350336361</c:v>
                </c:pt>
                <c:pt idx="1">
                  <c:v>0.638150056859972</c:v>
                </c:pt>
                <c:pt idx="2">
                  <c:v>0.886857142857143</c:v>
                </c:pt>
              </c:numCache>
            </c:numRef>
          </c:val>
        </c:ser>
        <c:gapWidth val="150"/>
        <c:overlap val="0"/>
        <c:axId val="71573160"/>
        <c:axId val="5733497"/>
      </c:barChart>
      <c:catAx>
        <c:axId val="71573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497"/>
        <c:crossesAt val="0"/>
        <c:auto val="1"/>
        <c:lblAlgn val="ctr"/>
        <c:lblOffset val="100"/>
        <c:noMultiLvlLbl val="0"/>
      </c:catAx>
      <c:valAx>
        <c:axId val="5733497"/>
        <c:scaling>
          <c:orientation val="minMax"/>
          <c:max val="1"/>
          <c:min val="0"/>
        </c:scaling>
        <c:delete val="0"/>
        <c:axPos val="l"/>
        <c:numFmt formatCode="#.0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3160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846992079987"/>
          <c:y val="0.894647539719266"/>
          <c:w val="0.746054035836657"/>
          <c:h val="0.0952491130649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56880</xdr:rowOff>
    </xdr:from>
    <xdr:to>
      <xdr:col>7</xdr:col>
      <xdr:colOff>212400</xdr:colOff>
      <xdr:row>18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99480" y="923760"/>
          <a:ext cx="497052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21</xdr:row>
      <xdr:rowOff>218880</xdr:rowOff>
    </xdr:from>
    <xdr:to>
      <xdr:col>11</xdr:col>
      <xdr:colOff>2016360</xdr:colOff>
      <xdr:row>45</xdr:row>
      <xdr:rowOff>152280</xdr:rowOff>
    </xdr:to>
    <xdr:graphicFrame>
      <xdr:nvGraphicFramePr>
        <xdr:cNvPr id="1" name="Gráfico 2"/>
        <xdr:cNvGraphicFramePr/>
      </xdr:nvGraphicFramePr>
      <xdr:xfrm>
        <a:off x="1507320" y="6762600"/>
        <a:ext cx="12345480" cy="40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1120</xdr:colOff>
      <xdr:row>66</xdr:row>
      <xdr:rowOff>200160</xdr:rowOff>
    </xdr:from>
    <xdr:to>
      <xdr:col>11</xdr:col>
      <xdr:colOff>2186280</xdr:colOff>
      <xdr:row>88</xdr:row>
      <xdr:rowOff>47880</xdr:rowOff>
    </xdr:to>
    <xdr:graphicFrame>
      <xdr:nvGraphicFramePr>
        <xdr:cNvPr id="2" name="Gráfico 2"/>
        <xdr:cNvGraphicFramePr/>
      </xdr:nvGraphicFramePr>
      <xdr:xfrm>
        <a:off x="1204920" y="17105040"/>
        <a:ext cx="128178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sadequito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ebastianjacome@bolsadequito.com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13"/>
    <col collapsed="false" customWidth="true" hidden="false" outlineLevel="0" max="3" min="3" style="1" width="14.56"/>
    <col collapsed="false" customWidth="false" hidden="false" outlineLevel="0" max="4" min="4" style="1" width="11.42"/>
    <col collapsed="false" customWidth="true" hidden="false" outlineLevel="0" max="6" min="5" style="1" width="16.56"/>
    <col collapsed="false" customWidth="false" hidden="false" outlineLevel="0" max="7" min="7" style="1" width="11.42"/>
    <col collapsed="false" customWidth="true" hidden="false" outlineLevel="0" max="8" min="8" style="1" width="14.56"/>
    <col collapsed="false" customWidth="true" hidden="false" outlineLevel="0" max="9" min="9" style="1" width="16.13"/>
    <col collapsed="false" customWidth="true" hidden="false" outlineLevel="0" max="10" min="10" style="1" width="3.56"/>
    <col collapsed="false" customWidth="false" hidden="true" outlineLevel="0" max="11" min="11" style="1" width="11.42"/>
    <col collapsed="false" customWidth="true" hidden="true" outlineLevel="0" max="12" min="12" style="1" width="13.99"/>
    <col collapsed="false" customWidth="false" hidden="true" outlineLevel="0" max="13" min="13" style="1" width="11.42"/>
    <col collapsed="false" customWidth="true" hidden="true" outlineLevel="0" max="14" min="14" style="1" width="7.99"/>
    <col collapsed="false" customWidth="true" hidden="true" outlineLevel="0" max="19" min="15" style="1" width="11.53"/>
    <col collapsed="false" customWidth="false" hidden="true" outlineLevel="0" max="257" min="20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1" t="s">
        <v>0</v>
      </c>
      <c r="M1" s="3" t="n">
        <v>45782</v>
      </c>
    </row>
    <row r="2" customFormat="false" ht="13.5" hidden="false" customHeight="false" outlineLevel="0" collapsed="false">
      <c r="A2" s="2"/>
      <c r="B2" s="4"/>
      <c r="C2" s="5"/>
      <c r="D2" s="5"/>
      <c r="E2" s="5"/>
      <c r="F2" s="5"/>
      <c r="G2" s="5"/>
      <c r="H2" s="5"/>
      <c r="I2" s="6"/>
      <c r="J2" s="2"/>
      <c r="L2" s="1" t="s">
        <v>1</v>
      </c>
      <c r="M2" s="7" t="n">
        <v>45786</v>
      </c>
    </row>
    <row r="3" customFormat="false" ht="3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10"/>
      <c r="J3" s="2"/>
      <c r="M3" s="1" t="n">
        <v>3</v>
      </c>
    </row>
    <row r="4" customFormat="false" ht="12.75" hidden="false" customHeight="false" outlineLevel="0" collapsed="false">
      <c r="A4" s="2"/>
      <c r="B4" s="11"/>
      <c r="C4" s="12"/>
      <c r="D4" s="12"/>
      <c r="E4" s="12"/>
      <c r="F4" s="12"/>
      <c r="G4" s="12"/>
      <c r="H4" s="12"/>
      <c r="I4" s="13"/>
      <c r="J4" s="2"/>
    </row>
    <row r="5" customFormat="false" ht="12.75" hidden="false" customHeight="false" outlineLevel="0" collapsed="false">
      <c r="A5" s="2"/>
      <c r="B5" s="11"/>
      <c r="C5" s="12"/>
      <c r="D5" s="12"/>
      <c r="E5" s="12"/>
      <c r="F5" s="12"/>
      <c r="G5" s="12"/>
      <c r="H5" s="12"/>
      <c r="I5" s="13"/>
      <c r="J5" s="2"/>
    </row>
    <row r="6" customFormat="false" ht="12.75" hidden="false" customHeight="false" outlineLevel="0" collapsed="false">
      <c r="A6" s="2"/>
      <c r="B6" s="11"/>
      <c r="C6" s="12"/>
      <c r="D6" s="12"/>
      <c r="E6" s="12"/>
      <c r="F6" s="12"/>
      <c r="G6" s="12"/>
      <c r="H6" s="12"/>
      <c r="I6" s="13"/>
      <c r="J6" s="2"/>
    </row>
    <row r="7" customFormat="false" ht="12.75" hidden="false" customHeight="false" outlineLevel="0" collapsed="false">
      <c r="A7" s="2"/>
      <c r="B7" s="11"/>
      <c r="C7" s="12"/>
      <c r="D7" s="12"/>
      <c r="E7" s="12"/>
      <c r="F7" s="12"/>
      <c r="G7" s="12"/>
      <c r="H7" s="12"/>
      <c r="I7" s="13"/>
      <c r="J7" s="2"/>
    </row>
    <row r="8" customFormat="false" ht="12.75" hidden="false" customHeight="false" outlineLevel="0" collapsed="false">
      <c r="A8" s="2"/>
      <c r="B8" s="11"/>
      <c r="C8" s="12"/>
      <c r="D8" s="12"/>
      <c r="E8" s="12"/>
      <c r="F8" s="12"/>
      <c r="G8" s="12"/>
      <c r="H8" s="12"/>
      <c r="I8" s="13"/>
      <c r="J8" s="2"/>
      <c r="R8" s="1" t="n">
        <v>0</v>
      </c>
    </row>
    <row r="9" customFormat="false" ht="12.75" hidden="false" customHeight="false" outlineLevel="0" collapsed="false">
      <c r="A9" s="2"/>
      <c r="B9" s="11"/>
      <c r="C9" s="12"/>
      <c r="D9" s="12"/>
      <c r="E9" s="12"/>
      <c r="F9" s="12"/>
      <c r="G9" s="12"/>
      <c r="H9" s="12"/>
      <c r="I9" s="13"/>
      <c r="J9" s="2"/>
      <c r="R9" s="1" t="n">
        <v>0</v>
      </c>
    </row>
    <row r="10" customFormat="false" ht="12.75" hidden="false" customHeight="false" outlineLevel="0" collapsed="false">
      <c r="A10" s="2"/>
      <c r="B10" s="11"/>
      <c r="C10" s="12"/>
      <c r="D10" s="12"/>
      <c r="E10" s="12"/>
      <c r="F10" s="12"/>
      <c r="G10" s="12"/>
      <c r="H10" s="12"/>
      <c r="I10" s="13"/>
      <c r="J10" s="2"/>
      <c r="S10" s="1" t="n">
        <v>0</v>
      </c>
    </row>
    <row r="11" customFormat="false" ht="12.75" hidden="false" customHeight="false" outlineLevel="0" collapsed="false">
      <c r="A11" s="2"/>
      <c r="B11" s="11"/>
      <c r="C11" s="12"/>
      <c r="D11" s="12"/>
      <c r="E11" s="12"/>
      <c r="F11" s="12"/>
      <c r="G11" s="12"/>
      <c r="H11" s="12"/>
      <c r="I11" s="13"/>
      <c r="J11" s="2"/>
    </row>
    <row r="12" customFormat="false" ht="12.75" hidden="false" customHeight="false" outlineLevel="0" collapsed="false">
      <c r="A12" s="2"/>
      <c r="B12" s="11"/>
      <c r="C12" s="12"/>
      <c r="D12" s="12"/>
      <c r="E12" s="12"/>
      <c r="F12" s="12"/>
      <c r="G12" s="12"/>
      <c r="H12" s="12"/>
      <c r="I12" s="13"/>
      <c r="J12" s="2"/>
    </row>
    <row r="13" customFormat="false" ht="12.75" hidden="false" customHeight="false" outlineLevel="0" collapsed="false">
      <c r="A13" s="2"/>
      <c r="B13" s="11"/>
      <c r="C13" s="12"/>
      <c r="D13" s="12"/>
      <c r="E13" s="12"/>
      <c r="F13" s="12"/>
      <c r="G13" s="12"/>
      <c r="H13" s="12"/>
      <c r="I13" s="13"/>
      <c r="J13" s="2"/>
    </row>
    <row r="14" customFormat="false" ht="12.75" hidden="false" customHeight="false" outlineLevel="0" collapsed="false">
      <c r="A14" s="2"/>
      <c r="B14" s="11"/>
      <c r="C14" s="12"/>
      <c r="D14" s="12"/>
      <c r="E14" s="12"/>
      <c r="F14" s="12"/>
      <c r="G14" s="12"/>
      <c r="H14" s="12"/>
      <c r="I14" s="13"/>
      <c r="J14" s="2"/>
      <c r="R14" s="1" t="n">
        <v>0</v>
      </c>
    </row>
    <row r="15" customFormat="false" ht="12.75" hidden="false" customHeight="false" outlineLevel="0" collapsed="false">
      <c r="A15" s="2"/>
      <c r="B15" s="11"/>
      <c r="C15" s="12"/>
      <c r="D15" s="12"/>
      <c r="E15" s="12"/>
      <c r="F15" s="12"/>
      <c r="G15" s="12"/>
      <c r="H15" s="12"/>
      <c r="I15" s="13"/>
      <c r="J15" s="2"/>
    </row>
    <row r="16" customFormat="false" ht="12.75" hidden="false" customHeight="false" outlineLevel="0" collapsed="false">
      <c r="A16" s="2"/>
      <c r="B16" s="11"/>
      <c r="C16" s="12"/>
      <c r="D16" s="12"/>
      <c r="E16" s="12"/>
      <c r="F16" s="12"/>
      <c r="G16" s="12"/>
      <c r="H16" s="12"/>
      <c r="I16" s="13"/>
      <c r="J16" s="2"/>
    </row>
    <row r="17" customFormat="false" ht="12.75" hidden="false" customHeight="false" outlineLevel="0" collapsed="false">
      <c r="A17" s="2"/>
      <c r="B17" s="11"/>
      <c r="C17" s="12"/>
      <c r="D17" s="12"/>
      <c r="E17" s="12"/>
      <c r="F17" s="12"/>
      <c r="G17" s="12"/>
      <c r="H17" s="12"/>
      <c r="I17" s="13"/>
      <c r="J17" s="2"/>
    </row>
    <row r="18" customFormat="false" ht="12.75" hidden="false" customHeight="false" outlineLevel="0" collapsed="false">
      <c r="A18" s="2"/>
      <c r="B18" s="11"/>
      <c r="C18" s="12"/>
      <c r="D18" s="12"/>
      <c r="E18" s="12"/>
      <c r="F18" s="12"/>
      <c r="G18" s="12"/>
      <c r="H18" s="12"/>
      <c r="I18" s="13"/>
      <c r="J18" s="2"/>
    </row>
    <row r="19" customFormat="false" ht="12.75" hidden="false" customHeight="false" outlineLevel="0" collapsed="false">
      <c r="A19" s="2"/>
      <c r="B19" s="11"/>
      <c r="C19" s="12"/>
      <c r="D19" s="12"/>
      <c r="E19" s="12"/>
      <c r="F19" s="12"/>
      <c r="G19" s="12"/>
      <c r="H19" s="14"/>
      <c r="I19" s="13"/>
      <c r="J19" s="2"/>
    </row>
    <row r="20" customFormat="false" ht="12.75" hidden="false" customHeight="false" outlineLevel="0" collapsed="false">
      <c r="A20" s="2"/>
      <c r="B20" s="11"/>
      <c r="C20" s="12"/>
      <c r="D20" s="12"/>
      <c r="E20" s="12"/>
      <c r="F20" s="12"/>
      <c r="G20" s="12"/>
      <c r="H20" s="12"/>
      <c r="I20" s="13"/>
      <c r="J20" s="2"/>
    </row>
    <row r="21" customFormat="false" ht="12.75" hidden="false" customHeight="false" outlineLevel="0" collapsed="false">
      <c r="A21" s="2"/>
      <c r="B21" s="11"/>
      <c r="C21" s="12"/>
      <c r="D21" s="12"/>
      <c r="E21" s="12"/>
      <c r="F21" s="12"/>
      <c r="G21" s="12"/>
      <c r="H21" s="12"/>
      <c r="I21" s="13"/>
      <c r="J21" s="2"/>
    </row>
    <row r="22" customFormat="false" ht="27.6" hidden="false" customHeight="true" outlineLevel="0" collapsed="false">
      <c r="A22" s="2"/>
      <c r="B22" s="11"/>
      <c r="C22" s="12"/>
      <c r="D22" s="12"/>
      <c r="E22" s="12"/>
      <c r="F22" s="12"/>
      <c r="G22" s="12"/>
      <c r="H22" s="12"/>
      <c r="I22" s="13"/>
      <c r="J22" s="2"/>
    </row>
    <row r="23" customFormat="false" ht="12.75" hidden="false" customHeight="false" outlineLevel="0" collapsed="false">
      <c r="A23" s="2"/>
      <c r="B23" s="11"/>
      <c r="C23" s="12"/>
      <c r="D23" s="12"/>
      <c r="E23" s="12"/>
      <c r="F23" s="12"/>
      <c r="G23" s="12"/>
      <c r="H23" s="12"/>
      <c r="I23" s="13"/>
      <c r="J23" s="2"/>
    </row>
    <row r="24" customFormat="false" ht="12.75" hidden="false" customHeight="false" outlineLevel="0" collapsed="false">
      <c r="A24" s="2"/>
      <c r="B24" s="11"/>
      <c r="C24" s="15" t="s">
        <v>2</v>
      </c>
      <c r="D24" s="15"/>
      <c r="E24" s="15"/>
      <c r="F24" s="15"/>
      <c r="G24" s="15"/>
      <c r="H24" s="15"/>
      <c r="I24" s="13"/>
      <c r="J24" s="2"/>
    </row>
    <row r="25" customFormat="false" ht="12.75" hidden="false" customHeight="false" outlineLevel="0" collapsed="false">
      <c r="A25" s="2"/>
      <c r="B25" s="11"/>
      <c r="C25" s="15"/>
      <c r="D25" s="15"/>
      <c r="E25" s="15"/>
      <c r="F25" s="15"/>
      <c r="G25" s="15"/>
      <c r="H25" s="15"/>
      <c r="I25" s="13"/>
      <c r="J25" s="2"/>
    </row>
    <row r="26" customFormat="false" ht="26.25" hidden="false" customHeight="false" outlineLevel="0" collapsed="false">
      <c r="A26" s="2"/>
      <c r="B26" s="11"/>
      <c r="C26" s="15"/>
      <c r="D26" s="15"/>
      <c r="E26" s="15"/>
      <c r="F26" s="15"/>
      <c r="G26" s="15"/>
      <c r="H26" s="15"/>
      <c r="I26" s="13"/>
      <c r="J26" s="2"/>
    </row>
    <row r="27" customFormat="false" ht="12.75" hidden="false" customHeight="false" outlineLevel="0" collapsed="false">
      <c r="A27" s="2"/>
      <c r="B27" s="11"/>
      <c r="C27" s="16"/>
      <c r="D27" s="16"/>
      <c r="E27" s="16"/>
      <c r="F27" s="16"/>
      <c r="G27" s="16"/>
      <c r="H27" s="16"/>
      <c r="I27" s="13"/>
      <c r="J27" s="2"/>
    </row>
    <row r="28" customFormat="false" ht="12.75" hidden="false" customHeight="false" outlineLevel="0" collapsed="false">
      <c r="A28" s="2"/>
      <c r="B28" s="11"/>
      <c r="C28" s="16"/>
      <c r="D28" s="16"/>
      <c r="E28" s="16"/>
      <c r="F28" s="16"/>
      <c r="G28" s="16"/>
      <c r="H28" s="16"/>
      <c r="I28" s="13"/>
      <c r="J28" s="2"/>
    </row>
    <row r="29" customFormat="false" ht="12.75" hidden="false" customHeight="false" outlineLevel="0" collapsed="false">
      <c r="A29" s="2"/>
      <c r="B29" s="11"/>
      <c r="C29" s="16"/>
      <c r="D29" s="16"/>
      <c r="E29" s="16"/>
      <c r="F29" s="16"/>
      <c r="G29" s="16"/>
      <c r="H29" s="16"/>
      <c r="I29" s="13"/>
      <c r="J29" s="2"/>
    </row>
    <row r="30" customFormat="false" ht="12.75" hidden="false" customHeight="false" outlineLevel="0" collapsed="false">
      <c r="A30" s="2"/>
      <c r="B30" s="11"/>
      <c r="C30" s="17" t="s">
        <v>3</v>
      </c>
      <c r="D30" s="17"/>
      <c r="E30" s="17"/>
      <c r="F30" s="17"/>
      <c r="G30" s="17"/>
      <c r="H30" s="17"/>
      <c r="I30" s="13"/>
      <c r="J30" s="2"/>
    </row>
    <row r="31" customFormat="false" ht="12.75" hidden="false" customHeight="false" outlineLevel="0" collapsed="false">
      <c r="A31" s="2"/>
      <c r="B31" s="11"/>
      <c r="C31" s="17"/>
      <c r="D31" s="17"/>
      <c r="E31" s="17"/>
      <c r="F31" s="17"/>
      <c r="G31" s="17"/>
      <c r="H31" s="17"/>
      <c r="I31" s="13"/>
      <c r="J31" s="2"/>
    </row>
    <row r="32" customFormat="false" ht="12.75" hidden="false" customHeight="false" outlineLevel="0" collapsed="false">
      <c r="A32" s="2"/>
      <c r="B32" s="11"/>
      <c r="C32" s="12"/>
      <c r="D32" s="12"/>
      <c r="E32" s="12"/>
      <c r="F32" s="12"/>
      <c r="G32" s="12"/>
      <c r="H32" s="12"/>
      <c r="I32" s="13"/>
      <c r="J32" s="2"/>
    </row>
    <row r="33" customFormat="false" ht="12.75" hidden="false" customHeight="false" outlineLevel="0" collapsed="false">
      <c r="A33" s="2"/>
      <c r="B33" s="11"/>
      <c r="C33" s="12"/>
      <c r="D33" s="12"/>
      <c r="E33" s="12"/>
      <c r="F33" s="12"/>
      <c r="G33" s="12"/>
      <c r="H33" s="12"/>
      <c r="I33" s="13"/>
      <c r="J33" s="2"/>
    </row>
    <row r="34" customFormat="false" ht="12.75" hidden="false" customHeight="false" outlineLevel="0" collapsed="false">
      <c r="A34" s="2"/>
      <c r="B34" s="11"/>
      <c r="C34" s="12"/>
      <c r="D34" s="12"/>
      <c r="E34" s="12"/>
      <c r="F34" s="12"/>
      <c r="G34" s="12"/>
      <c r="H34" s="12"/>
      <c r="I34" s="13"/>
      <c r="J34" s="2"/>
    </row>
    <row r="35" customFormat="false" ht="12.75" hidden="false" customHeight="false" outlineLevel="0" collapsed="false">
      <c r="A35" s="2"/>
      <c r="B35" s="11"/>
      <c r="C35" s="12"/>
      <c r="D35" s="12"/>
      <c r="E35" s="12"/>
      <c r="F35" s="12"/>
      <c r="G35" s="12"/>
      <c r="H35" s="12"/>
      <c r="I35" s="13"/>
      <c r="J35" s="2"/>
    </row>
    <row r="36" customFormat="false" ht="12.75" hidden="false" customHeight="false" outlineLevel="0" collapsed="false">
      <c r="A36" s="2"/>
      <c r="B36" s="11"/>
      <c r="C36" s="12"/>
      <c r="D36" s="12"/>
      <c r="E36" s="12"/>
      <c r="F36" s="12"/>
      <c r="G36" s="12"/>
      <c r="H36" s="12"/>
      <c r="I36" s="13"/>
      <c r="J36" s="2"/>
      <c r="M36" s="1" t="s">
        <v>4</v>
      </c>
    </row>
    <row r="37" customFormat="false" ht="12.75" hidden="false" customHeight="false" outlineLevel="0" collapsed="false">
      <c r="A37" s="2"/>
      <c r="B37" s="11"/>
      <c r="C37" s="12"/>
      <c r="D37" s="12"/>
      <c r="E37" s="12"/>
      <c r="F37" s="12"/>
      <c r="G37" s="12"/>
      <c r="H37" s="12"/>
      <c r="I37" s="13"/>
      <c r="J37" s="2"/>
    </row>
    <row r="38" customFormat="false" ht="20.25" hidden="false" customHeight="false" outlineLevel="0" collapsed="false">
      <c r="A38" s="2"/>
      <c r="B38" s="11"/>
      <c r="C38" s="18" t="s">
        <v>5</v>
      </c>
      <c r="D38" s="18"/>
      <c r="E38" s="18"/>
      <c r="F38" s="18"/>
      <c r="G38" s="18"/>
      <c r="H38" s="18"/>
      <c r="I38" s="13"/>
      <c r="J38" s="2"/>
    </row>
    <row r="39" customFormat="false" ht="20.25" hidden="false" customHeight="true" outlineLevel="0" collapsed="false">
      <c r="A39" s="2"/>
      <c r="B39" s="19"/>
      <c r="C39" s="20"/>
      <c r="D39" s="20"/>
      <c r="E39" s="20"/>
      <c r="F39" s="20"/>
      <c r="G39" s="20"/>
      <c r="H39" s="20"/>
      <c r="I39" s="21"/>
      <c r="J39" s="20"/>
      <c r="K39" s="20"/>
    </row>
    <row r="40" customFormat="false" ht="12.75" hidden="false" customHeight="false" outlineLevel="0" collapsed="false">
      <c r="A40" s="2"/>
      <c r="B40" s="19"/>
      <c r="C40" s="20"/>
      <c r="D40" s="20"/>
      <c r="E40" s="20"/>
      <c r="F40" s="20"/>
      <c r="G40" s="20"/>
      <c r="H40" s="20"/>
      <c r="I40" s="21"/>
      <c r="J40" s="20"/>
      <c r="K40" s="20"/>
    </row>
    <row r="41" customFormat="false" ht="12.75" hidden="false" customHeight="false" outlineLevel="0" collapsed="false">
      <c r="A41" s="2"/>
      <c r="B41" s="11"/>
      <c r="C41" s="12"/>
      <c r="D41" s="12"/>
      <c r="E41" s="12"/>
      <c r="F41" s="12"/>
      <c r="G41" s="12"/>
      <c r="H41" s="12"/>
      <c r="I41" s="13"/>
      <c r="J41" s="2"/>
    </row>
    <row r="42" customFormat="false" ht="12.75" hidden="false" customHeight="false" outlineLevel="0" collapsed="false">
      <c r="A42" s="2"/>
      <c r="B42" s="11"/>
      <c r="C42" s="12"/>
      <c r="D42" s="12"/>
      <c r="E42" s="12"/>
      <c r="F42" s="12"/>
      <c r="G42" s="12"/>
      <c r="H42" s="12"/>
      <c r="I42" s="13"/>
      <c r="J42" s="2"/>
    </row>
    <row r="43" customFormat="false" ht="12.75" hidden="false" customHeight="false" outlineLevel="0" collapsed="false">
      <c r="A43" s="2"/>
      <c r="B43" s="11"/>
      <c r="C43" s="12"/>
      <c r="D43" s="12"/>
      <c r="E43" s="12"/>
      <c r="F43" s="12"/>
      <c r="G43" s="12"/>
      <c r="H43" s="12"/>
      <c r="I43" s="13"/>
      <c r="J43" s="2"/>
    </row>
    <row r="44" customFormat="false" ht="12.75" hidden="false" customHeight="false" outlineLevel="0" collapsed="false">
      <c r="A44" s="2"/>
      <c r="B44" s="11"/>
      <c r="C44" s="12"/>
      <c r="D44" s="12"/>
      <c r="E44" s="12"/>
      <c r="F44" s="12"/>
      <c r="G44" s="12"/>
      <c r="H44" s="12"/>
      <c r="I44" s="13"/>
      <c r="J44" s="2"/>
    </row>
    <row r="45" customFormat="false" ht="12.75" hidden="false" customHeight="false" outlineLevel="0" collapsed="false">
      <c r="A45" s="2"/>
      <c r="B45" s="11"/>
      <c r="C45" s="17" t="s">
        <v>6</v>
      </c>
      <c r="D45" s="17"/>
      <c r="E45" s="17"/>
      <c r="F45" s="17"/>
      <c r="G45" s="17"/>
      <c r="H45" s="17"/>
      <c r="I45" s="13"/>
      <c r="J45" s="2"/>
    </row>
    <row r="46" customFormat="false" ht="12.75" hidden="false" customHeight="false" outlineLevel="0" collapsed="false">
      <c r="A46" s="2"/>
      <c r="B46" s="11"/>
      <c r="C46" s="17"/>
      <c r="D46" s="17"/>
      <c r="E46" s="17"/>
      <c r="F46" s="17"/>
      <c r="G46" s="17"/>
      <c r="H46" s="17"/>
      <c r="I46" s="13"/>
      <c r="J46" s="2"/>
    </row>
    <row r="47" customFormat="false" ht="12.75" hidden="false" customHeight="false" outlineLevel="0" collapsed="false">
      <c r="A47" s="2"/>
      <c r="B47" s="11"/>
      <c r="C47" s="12"/>
      <c r="D47" s="12"/>
      <c r="E47" s="12"/>
      <c r="F47" s="12"/>
      <c r="G47" s="12"/>
      <c r="H47" s="12"/>
      <c r="I47" s="13"/>
      <c r="J47" s="2"/>
    </row>
    <row r="48" customFormat="false" ht="12.75" hidden="false" customHeight="false" outlineLevel="0" collapsed="false">
      <c r="A48" s="2"/>
      <c r="B48" s="11"/>
      <c r="C48" s="12"/>
      <c r="D48" s="12"/>
      <c r="E48" s="12"/>
      <c r="F48" s="12"/>
      <c r="G48" s="12"/>
      <c r="H48" s="12"/>
      <c r="I48" s="13"/>
      <c r="J48" s="2"/>
    </row>
    <row r="49" customFormat="false" ht="12.75" hidden="false" customHeight="false" outlineLevel="0" collapsed="false">
      <c r="A49" s="2"/>
      <c r="B49" s="11"/>
      <c r="C49" s="12"/>
      <c r="D49" s="12"/>
      <c r="E49" s="12"/>
      <c r="F49" s="12"/>
      <c r="G49" s="12"/>
      <c r="H49" s="12"/>
      <c r="I49" s="13"/>
      <c r="J49" s="2"/>
    </row>
    <row r="50" customFormat="false" ht="12.75" hidden="false" customHeight="false" outlineLevel="0" collapsed="false">
      <c r="A50" s="2"/>
      <c r="B50" s="11"/>
      <c r="C50" s="12"/>
      <c r="D50" s="12"/>
      <c r="E50" s="12"/>
      <c r="F50" s="12"/>
      <c r="G50" s="12"/>
      <c r="H50" s="12"/>
      <c r="I50" s="13"/>
      <c r="J50" s="2"/>
    </row>
    <row r="51" customFormat="false" ht="12.75" hidden="false" customHeight="false" outlineLevel="0" collapsed="false">
      <c r="A51" s="2"/>
      <c r="B51" s="11"/>
      <c r="C51" s="12"/>
      <c r="D51" s="12"/>
      <c r="E51" s="12"/>
      <c r="F51" s="12"/>
      <c r="G51" s="12"/>
      <c r="H51" s="12"/>
      <c r="I51" s="13"/>
      <c r="J51" s="2"/>
    </row>
    <row r="52" customFormat="false" ht="12.75" hidden="false" customHeight="false" outlineLevel="0" collapsed="false">
      <c r="A52" s="2"/>
      <c r="B52" s="11"/>
      <c r="C52" s="22" t="s">
        <v>7</v>
      </c>
      <c r="D52" s="22"/>
      <c r="E52" s="22"/>
      <c r="F52" s="22"/>
      <c r="G52" s="22"/>
      <c r="H52" s="22"/>
      <c r="I52" s="13"/>
      <c r="J52" s="2"/>
    </row>
    <row r="53" customFormat="false" ht="12.75" hidden="false" customHeight="false" outlineLevel="0" collapsed="false">
      <c r="A53" s="2"/>
      <c r="B53" s="11"/>
      <c r="C53" s="22"/>
      <c r="D53" s="22"/>
      <c r="E53" s="22"/>
      <c r="F53" s="22"/>
      <c r="G53" s="22"/>
      <c r="H53" s="22"/>
      <c r="I53" s="13"/>
      <c r="J53" s="2"/>
    </row>
    <row r="54" customFormat="false" ht="12.75" hidden="false" customHeight="false" outlineLevel="0" collapsed="false">
      <c r="A54" s="2"/>
      <c r="B54" s="11"/>
      <c r="C54" s="22"/>
      <c r="D54" s="22"/>
      <c r="E54" s="22"/>
      <c r="F54" s="22"/>
      <c r="G54" s="22"/>
      <c r="H54" s="22"/>
      <c r="I54" s="13"/>
      <c r="J54" s="2"/>
    </row>
    <row r="55" customFormat="false" ht="20.25" hidden="false" customHeight="false" outlineLevel="0" collapsed="false">
      <c r="A55" s="2"/>
      <c r="B55" s="11"/>
      <c r="C55" s="18"/>
      <c r="D55" s="18"/>
      <c r="E55" s="18"/>
      <c r="F55" s="18"/>
      <c r="G55" s="18"/>
      <c r="H55" s="18"/>
      <c r="I55" s="13"/>
      <c r="J55" s="2"/>
    </row>
    <row r="56" customFormat="false" ht="20.25" hidden="false" customHeight="false" outlineLevel="0" collapsed="false">
      <c r="A56" s="12"/>
      <c r="B56" s="11"/>
      <c r="C56" s="12"/>
      <c r="D56" s="18"/>
      <c r="E56" s="18"/>
      <c r="F56" s="12"/>
      <c r="G56" s="12"/>
      <c r="H56" s="12"/>
      <c r="I56" s="13"/>
      <c r="J56" s="2"/>
    </row>
    <row r="57" customFormat="false" ht="20.25" hidden="false" customHeight="false" outlineLevel="0" collapsed="false">
      <c r="A57" s="12"/>
      <c r="B57" s="11"/>
      <c r="C57" s="12"/>
      <c r="D57" s="18"/>
      <c r="E57" s="18"/>
      <c r="F57" s="12"/>
      <c r="G57" s="12"/>
      <c r="H57" s="12"/>
      <c r="I57" s="13"/>
      <c r="J57" s="2"/>
    </row>
    <row r="58" customFormat="false" ht="12.75" hidden="false" customHeight="false" outlineLevel="0" collapsed="false">
      <c r="A58" s="12"/>
      <c r="B58" s="11"/>
      <c r="C58" s="12"/>
      <c r="D58" s="12"/>
      <c r="E58" s="12"/>
      <c r="F58" s="12"/>
      <c r="G58" s="12"/>
      <c r="H58" s="12"/>
      <c r="I58" s="13"/>
      <c r="J58" s="2"/>
      <c r="L58" s="23"/>
    </row>
    <row r="59" s="2" customFormat="true" ht="3" hidden="false" customHeight="true" outlineLevel="0" collapsed="false">
      <c r="A59" s="12"/>
      <c r="B59" s="8"/>
      <c r="C59" s="9"/>
      <c r="D59" s="9"/>
      <c r="E59" s="9"/>
      <c r="F59" s="9"/>
      <c r="G59" s="9"/>
      <c r="H59" s="9"/>
      <c r="I59" s="10"/>
      <c r="K59" s="1"/>
    </row>
    <row r="60" s="2" customFormat="true" ht="13.5" hidden="false" customHeight="false" outlineLevel="0" collapsed="false">
      <c r="B60" s="24"/>
      <c r="C60" s="25"/>
      <c r="D60" s="25"/>
      <c r="E60" s="25"/>
      <c r="F60" s="25"/>
      <c r="G60" s="25"/>
      <c r="H60" s="25"/>
      <c r="I60" s="26"/>
    </row>
    <row r="61" s="2" customFormat="true" ht="15.75" hidden="false" customHeight="false" outlineLevel="0" collapsed="false">
      <c r="I61" s="27"/>
    </row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true" customHeight="false" outlineLevel="0" collapsed="false">
      <c r="E125" s="1" t="s">
        <v>8</v>
      </c>
    </row>
  </sheetData>
  <mergeCells count="5">
    <mergeCell ref="C24:H25"/>
    <mergeCell ref="C30:H31"/>
    <mergeCell ref="C38:H38"/>
    <mergeCell ref="C45:H46"/>
    <mergeCell ref="C52:H54"/>
  </mergeCells>
  <hyperlinks>
    <hyperlink ref="C52" r:id="rId1" display="www.bolsadequito.com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85"/>
    <col collapsed="false" customWidth="true" hidden="false" outlineLevel="0" max="3" min="3" style="1" width="9.41"/>
    <col collapsed="false" customWidth="true" hidden="false" outlineLevel="0" max="4" min="4" style="1" width="65.14"/>
    <col collapsed="false" customWidth="true" hidden="false" outlineLevel="0" max="5" min="5" style="1" width="21.84"/>
    <col collapsed="false" customWidth="true" hidden="false" outlineLevel="0" max="6" min="6" style="1" width="30.56"/>
    <col collapsed="false" customWidth="true" hidden="false" outlineLevel="0" max="7" min="7" style="1" width="22.14"/>
    <col collapsed="false" customWidth="true" hidden="false" outlineLevel="0" max="8" min="8" style="1" width="24.41"/>
    <col collapsed="false" customWidth="true" hidden="false" outlineLevel="0" max="9" min="9" style="1" width="19.56"/>
    <col collapsed="false" customWidth="true" hidden="false" outlineLevel="0" max="10" min="10" style="1" width="19.14"/>
    <col collapsed="false" customWidth="true" hidden="false" outlineLevel="0" max="11" min="11" style="1" width="16.84"/>
    <col collapsed="false" customWidth="true" hidden="true" outlineLevel="0" max="12" min="12" style="1" width="44.85"/>
    <col collapsed="false" customWidth="true" hidden="false" outlineLevel="0" max="13" min="13" style="1" width="19.14"/>
    <col collapsed="false" customWidth="true" hidden="false" outlineLevel="0" max="14" min="14" style="1" width="21.56"/>
    <col collapsed="false" customWidth="true" hidden="false" outlineLevel="0" max="15" min="15" style="1" width="27.42"/>
    <col collapsed="false" customWidth="true" hidden="false" outlineLevel="0" max="16" min="16" style="1" width="4.56"/>
    <col collapsed="false" customWidth="true" hidden="false" outlineLevel="0" max="17" min="17" style="1" width="2.84"/>
    <col collapsed="false" customWidth="true" hidden="false" outlineLevel="0" max="18" min="18" style="1" width="4.56"/>
    <col collapsed="false" customWidth="false" hidden="true" outlineLevel="0" max="19" min="19" style="1" width="11.42"/>
    <col collapsed="false" customWidth="true" hidden="true" outlineLevel="0" max="20" min="20" style="1" width="24.85"/>
    <col collapsed="false" customWidth="false" hidden="true" outlineLevel="0" max="21" min="21" style="1" width="11.42"/>
    <col collapsed="false" customWidth="true" hidden="true" outlineLevel="0" max="22" min="22" style="1" width="57.85"/>
    <col collapsed="false" customWidth="true" hidden="true" outlineLevel="0" max="23" min="23" style="1" width="14.14"/>
    <col collapsed="false" customWidth="false" hidden="true" outlineLevel="0" max="257" min="24" style="1" width="11.42"/>
  </cols>
  <sheetData>
    <row r="1" customFormat="false" ht="5.25" hidden="false" customHeight="true" outlineLevel="0" collapsed="false">
      <c r="A1" s="2"/>
      <c r="B1" s="28"/>
      <c r="C1" s="28"/>
      <c r="D1" s="28"/>
      <c r="E1" s="28"/>
      <c r="F1" s="28"/>
      <c r="G1" s="28"/>
      <c r="H1" s="28"/>
      <c r="I1" s="28"/>
      <c r="J1" s="28"/>
      <c r="K1" s="28"/>
      <c r="L1" s="29" t="n">
        <v>42107</v>
      </c>
      <c r="M1" s="29" t="n">
        <v>45719</v>
      </c>
      <c r="N1" s="29"/>
      <c r="O1" s="29"/>
      <c r="P1" s="28"/>
      <c r="Q1" s="29" t="n">
        <v>41302</v>
      </c>
      <c r="R1" s="2"/>
    </row>
    <row r="2" customFormat="false" ht="36" hidden="false" customHeight="true" outlineLevel="0" collapsed="false">
      <c r="A2" s="2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2"/>
    </row>
    <row r="3" customFormat="false" ht="3" hidden="false" customHeight="true" outlineLevel="0" collapsed="false">
      <c r="A3" s="2"/>
      <c r="B3" s="31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3"/>
      <c r="R3" s="2"/>
    </row>
    <row r="4" customFormat="false" ht="9.75" hidden="false" customHeight="true" outlineLevel="0" collapsed="false">
      <c r="A4" s="2"/>
      <c r="B4" s="34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35"/>
      <c r="R4" s="2"/>
    </row>
    <row r="5" customFormat="false" ht="26.25" hidden="false" customHeight="false" outlineLevel="0" collapsed="false">
      <c r="A5" s="2"/>
      <c r="B5" s="34"/>
      <c r="C5" s="28"/>
      <c r="D5" s="36" t="s">
        <v>9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28"/>
      <c r="Q5" s="35"/>
      <c r="R5" s="2"/>
    </row>
    <row r="6" customFormat="false" ht="3" hidden="false" customHeight="true" outlineLevel="0" collapsed="false">
      <c r="A6" s="2"/>
      <c r="B6" s="34"/>
      <c r="C6" s="28"/>
      <c r="D6" s="37"/>
      <c r="E6" s="38"/>
      <c r="F6" s="38"/>
      <c r="G6" s="38"/>
      <c r="H6" s="38"/>
      <c r="I6" s="38"/>
      <c r="J6" s="38"/>
      <c r="K6" s="38"/>
      <c r="L6" s="38"/>
      <c r="M6" s="38"/>
      <c r="N6" s="38"/>
      <c r="O6" s="39"/>
      <c r="P6" s="28"/>
      <c r="Q6" s="35"/>
      <c r="R6" s="2"/>
    </row>
    <row r="7" customFormat="false" ht="56.25" hidden="false" customHeight="true" outlineLevel="0" collapsed="false">
      <c r="A7" s="2"/>
      <c r="B7" s="11"/>
      <c r="C7" s="40" t="s">
        <v>10</v>
      </c>
      <c r="D7" s="41" t="s">
        <v>11</v>
      </c>
      <c r="E7" s="41"/>
      <c r="F7" s="41"/>
      <c r="G7" s="42" t="s">
        <v>12</v>
      </c>
      <c r="H7" s="42" t="s">
        <v>13</v>
      </c>
      <c r="I7" s="42" t="s">
        <v>14</v>
      </c>
      <c r="J7" s="42" t="s">
        <v>15</v>
      </c>
      <c r="K7" s="42" t="s">
        <v>16</v>
      </c>
      <c r="L7" s="43" t="s">
        <v>17</v>
      </c>
      <c r="M7" s="42" t="s">
        <v>17</v>
      </c>
      <c r="N7" s="43" t="s">
        <v>18</v>
      </c>
      <c r="O7" s="44" t="s">
        <v>19</v>
      </c>
      <c r="P7" s="12"/>
      <c r="Q7" s="13"/>
      <c r="R7" s="2"/>
      <c r="V7" s="45" t="s">
        <v>20</v>
      </c>
      <c r="W7" s="45"/>
    </row>
    <row r="8" customFormat="false" ht="15.75" hidden="false" customHeight="false" outlineLevel="0" collapsed="false">
      <c r="A8" s="2"/>
      <c r="B8" s="11"/>
      <c r="C8" s="46" t="s">
        <v>21</v>
      </c>
      <c r="D8" s="47" t="s">
        <v>22</v>
      </c>
      <c r="E8" s="47"/>
      <c r="F8" s="47"/>
      <c r="G8" s="48" t="n">
        <v>3000</v>
      </c>
      <c r="H8" s="49" t="n">
        <v>2949.96675</v>
      </c>
      <c r="I8" s="50" t="n">
        <v>0.98332225</v>
      </c>
      <c r="J8" s="51" t="n">
        <v>45293</v>
      </c>
      <c r="K8" s="51" t="s">
        <v>23</v>
      </c>
      <c r="L8" s="52" t="s">
        <v>24</v>
      </c>
      <c r="M8" s="51" t="s">
        <v>25</v>
      </c>
      <c r="N8" s="53" t="s">
        <v>26</v>
      </c>
      <c r="O8" s="54" t="s">
        <v>27</v>
      </c>
      <c r="P8" s="12"/>
      <c r="Q8" s="13"/>
      <c r="R8" s="2"/>
      <c r="S8" s="1" t="s">
        <v>28</v>
      </c>
      <c r="T8" s="55" t="s">
        <v>29</v>
      </c>
      <c r="U8" s="1" t="s">
        <v>30</v>
      </c>
      <c r="V8" s="56" t="s">
        <v>31</v>
      </c>
      <c r="W8" s="57" t="s">
        <v>32</v>
      </c>
    </row>
    <row r="9" customFormat="false" ht="15.75" hidden="false" customHeight="false" outlineLevel="0" collapsed="false">
      <c r="A9" s="2"/>
      <c r="B9" s="11"/>
      <c r="C9" s="46" t="s">
        <v>33</v>
      </c>
      <c r="D9" s="47" t="s">
        <v>34</v>
      </c>
      <c r="E9" s="47"/>
      <c r="F9" s="47"/>
      <c r="G9" s="48" t="n">
        <v>700</v>
      </c>
      <c r="H9" s="49" t="n">
        <v>699.67245</v>
      </c>
      <c r="I9" s="50" t="n">
        <v>0.999532071428571</v>
      </c>
      <c r="J9" s="51" t="n">
        <v>45302</v>
      </c>
      <c r="K9" s="51" t="s">
        <v>35</v>
      </c>
      <c r="L9" s="52" t="s">
        <v>36</v>
      </c>
      <c r="M9" s="51" t="s">
        <v>37</v>
      </c>
      <c r="N9" s="53" t="s">
        <v>26</v>
      </c>
      <c r="O9" s="54" t="s">
        <v>27</v>
      </c>
      <c r="P9" s="12"/>
      <c r="Q9" s="13"/>
      <c r="R9" s="2"/>
      <c r="S9" s="1" t="s">
        <v>28</v>
      </c>
      <c r="T9" s="55" t="s">
        <v>38</v>
      </c>
      <c r="U9" s="1" t="s">
        <v>30</v>
      </c>
      <c r="V9" s="56" t="s">
        <v>24</v>
      </c>
      <c r="W9" s="57" t="s">
        <v>25</v>
      </c>
    </row>
    <row r="10" customFormat="false" ht="15.75" hidden="false" customHeight="false" outlineLevel="0" collapsed="false">
      <c r="A10" s="2"/>
      <c r="B10" s="11"/>
      <c r="C10" s="46" t="s">
        <v>39</v>
      </c>
      <c r="D10" s="47" t="s">
        <v>40</v>
      </c>
      <c r="E10" s="47"/>
      <c r="F10" s="47"/>
      <c r="G10" s="48" t="n">
        <v>40000</v>
      </c>
      <c r="H10" s="49" t="n">
        <v>40000</v>
      </c>
      <c r="I10" s="50" t="n">
        <v>1</v>
      </c>
      <c r="J10" s="51" t="n">
        <v>45328</v>
      </c>
      <c r="K10" s="51" t="s">
        <v>41</v>
      </c>
      <c r="L10" s="52" t="s">
        <v>42</v>
      </c>
      <c r="M10" s="51" t="s">
        <v>43</v>
      </c>
      <c r="N10" s="53" t="s">
        <v>44</v>
      </c>
      <c r="O10" s="54" t="s">
        <v>27</v>
      </c>
      <c r="P10" s="12"/>
      <c r="Q10" s="13"/>
      <c r="R10" s="2"/>
      <c r="S10" s="58" t="n">
        <v>0</v>
      </c>
      <c r="T10" s="55" t="s">
        <v>45</v>
      </c>
      <c r="U10" s="1" t="s">
        <v>28</v>
      </c>
      <c r="V10" s="56" t="s">
        <v>24</v>
      </c>
      <c r="W10" s="57" t="s">
        <v>25</v>
      </c>
    </row>
    <row r="11" customFormat="false" ht="15.75" hidden="false" customHeight="false" outlineLevel="0" collapsed="false">
      <c r="A11" s="2"/>
      <c r="B11" s="11"/>
      <c r="C11" s="46" t="s">
        <v>46</v>
      </c>
      <c r="D11" s="47" t="s">
        <v>47</v>
      </c>
      <c r="E11" s="47"/>
      <c r="F11" s="47"/>
      <c r="G11" s="48" t="n">
        <v>10000</v>
      </c>
      <c r="H11" s="49" t="n">
        <v>0</v>
      </c>
      <c r="I11" s="50" t="n">
        <v>0</v>
      </c>
      <c r="J11" s="51" t="n">
        <v>45307</v>
      </c>
      <c r="K11" s="51" t="s">
        <v>23</v>
      </c>
      <c r="L11" s="52" t="s">
        <v>24</v>
      </c>
      <c r="M11" s="51" t="s">
        <v>25</v>
      </c>
      <c r="N11" s="53" t="s">
        <v>44</v>
      </c>
      <c r="O11" s="54" t="s">
        <v>27</v>
      </c>
      <c r="P11" s="12"/>
      <c r="Q11" s="13"/>
      <c r="R11" s="2"/>
      <c r="S11" s="1" t="s">
        <v>28</v>
      </c>
      <c r="T11" s="55" t="s">
        <v>45</v>
      </c>
      <c r="U11" s="1" t="s">
        <v>28</v>
      </c>
      <c r="V11" s="59" t="s">
        <v>24</v>
      </c>
      <c r="W11" s="60" t="s">
        <v>25</v>
      </c>
    </row>
    <row r="12" customFormat="false" ht="15.75" hidden="false" customHeight="false" outlineLevel="0" collapsed="false">
      <c r="A12" s="2"/>
      <c r="B12" s="11"/>
      <c r="C12" s="46" t="s">
        <v>48</v>
      </c>
      <c r="D12" s="47" t="s">
        <v>49</v>
      </c>
      <c r="E12" s="47"/>
      <c r="F12" s="47"/>
      <c r="G12" s="48" t="n">
        <v>750</v>
      </c>
      <c r="H12" s="49" t="n">
        <v>0</v>
      </c>
      <c r="I12" s="50" t="n">
        <v>0</v>
      </c>
      <c r="J12" s="51" t="n">
        <v>45310</v>
      </c>
      <c r="K12" s="51" t="s">
        <v>50</v>
      </c>
      <c r="L12" s="52" t="s">
        <v>42</v>
      </c>
      <c r="M12" s="51" t="s">
        <v>43</v>
      </c>
      <c r="N12" s="53" t="s">
        <v>26</v>
      </c>
      <c r="O12" s="54" t="s">
        <v>27</v>
      </c>
      <c r="P12" s="12"/>
      <c r="Q12" s="13"/>
      <c r="R12" s="2"/>
      <c r="S12" s="1" t="s">
        <v>28</v>
      </c>
      <c r="T12" s="55" t="s">
        <v>38</v>
      </c>
      <c r="U12" s="1" t="s">
        <v>28</v>
      </c>
      <c r="V12" s="59" t="s">
        <v>51</v>
      </c>
      <c r="W12" s="60" t="s">
        <v>25</v>
      </c>
    </row>
    <row r="13" customFormat="false" ht="15.75" hidden="false" customHeight="false" outlineLevel="0" collapsed="false">
      <c r="A13" s="2"/>
      <c r="B13" s="11"/>
      <c r="C13" s="46" t="s">
        <v>52</v>
      </c>
      <c r="D13" s="47" t="s">
        <v>53</v>
      </c>
      <c r="E13" s="47"/>
      <c r="F13" s="47"/>
      <c r="G13" s="48" t="n">
        <v>50000</v>
      </c>
      <c r="H13" s="49" t="n">
        <v>49849.955</v>
      </c>
      <c r="I13" s="50" t="n">
        <v>0.9969991</v>
      </c>
      <c r="J13" s="51" t="n">
        <v>45330</v>
      </c>
      <c r="K13" s="51" t="s">
        <v>41</v>
      </c>
      <c r="L13" s="52" t="s">
        <v>42</v>
      </c>
      <c r="M13" s="51" t="s">
        <v>43</v>
      </c>
      <c r="N13" s="53" t="s">
        <v>26</v>
      </c>
      <c r="O13" s="54" t="s">
        <v>27</v>
      </c>
      <c r="P13" s="12"/>
      <c r="Q13" s="13"/>
      <c r="R13" s="2"/>
      <c r="S13" s="1" t="s">
        <v>28</v>
      </c>
      <c r="T13" s="55" t="s">
        <v>54</v>
      </c>
      <c r="U13" s="1" t="s">
        <v>30</v>
      </c>
      <c r="V13" s="59" t="s">
        <v>55</v>
      </c>
      <c r="W13" s="60" t="s">
        <v>56</v>
      </c>
    </row>
    <row r="14" customFormat="false" ht="15.75" hidden="false" customHeight="false" outlineLevel="0" collapsed="false">
      <c r="A14" s="2"/>
      <c r="B14" s="11"/>
      <c r="C14" s="46" t="s">
        <v>57</v>
      </c>
      <c r="D14" s="47" t="s">
        <v>58</v>
      </c>
      <c r="E14" s="47"/>
      <c r="F14" s="47"/>
      <c r="G14" s="48" t="n">
        <v>2000</v>
      </c>
      <c r="H14" s="49" t="n">
        <v>1991</v>
      </c>
      <c r="I14" s="50" t="n">
        <v>0.9955</v>
      </c>
      <c r="J14" s="51" t="n">
        <v>45330</v>
      </c>
      <c r="K14" s="51" t="s">
        <v>41</v>
      </c>
      <c r="L14" s="52" t="s">
        <v>59</v>
      </c>
      <c r="M14" s="51" t="s">
        <v>60</v>
      </c>
      <c r="N14" s="53" t="s">
        <v>44</v>
      </c>
      <c r="O14" s="54" t="s">
        <v>61</v>
      </c>
      <c r="P14" s="12"/>
      <c r="Q14" s="13"/>
      <c r="R14" s="2"/>
      <c r="S14" s="1" t="s">
        <v>28</v>
      </c>
      <c r="T14" s="55" t="s">
        <v>54</v>
      </c>
      <c r="U14" s="1" t="s">
        <v>30</v>
      </c>
      <c r="V14" s="61" t="s">
        <v>59</v>
      </c>
      <c r="W14" s="62" t="s">
        <v>60</v>
      </c>
    </row>
    <row r="15" customFormat="false" ht="15.75" hidden="false" customHeight="false" outlineLevel="0" collapsed="false">
      <c r="A15" s="2"/>
      <c r="B15" s="11"/>
      <c r="C15" s="46" t="s">
        <v>62</v>
      </c>
      <c r="D15" s="47" t="s">
        <v>63</v>
      </c>
      <c r="E15" s="47"/>
      <c r="F15" s="47"/>
      <c r="G15" s="48" t="n">
        <v>25000</v>
      </c>
      <c r="H15" s="49" t="n">
        <v>23766.2349</v>
      </c>
      <c r="I15" s="50" t="n">
        <v>0.950649396</v>
      </c>
      <c r="J15" s="51" t="n">
        <v>45364</v>
      </c>
      <c r="K15" s="51" t="s">
        <v>41</v>
      </c>
      <c r="L15" s="52" t="s">
        <v>24</v>
      </c>
      <c r="M15" s="51" t="s">
        <v>25</v>
      </c>
      <c r="N15" s="53" t="s">
        <v>64</v>
      </c>
      <c r="O15" s="54" t="s">
        <v>27</v>
      </c>
      <c r="P15" s="12"/>
      <c r="Q15" s="13"/>
      <c r="R15" s="2"/>
      <c r="S15" s="1" t="s">
        <v>28</v>
      </c>
      <c r="T15" s="55" t="s">
        <v>29</v>
      </c>
      <c r="U15" s="1" t="s">
        <v>30</v>
      </c>
      <c r="V15" s="61" t="s">
        <v>65</v>
      </c>
      <c r="W15" s="62" t="s">
        <v>66</v>
      </c>
    </row>
    <row r="16" customFormat="false" ht="15.75" hidden="false" customHeight="false" outlineLevel="0" collapsed="false">
      <c r="A16" s="2"/>
      <c r="B16" s="11"/>
      <c r="C16" s="46" t="s">
        <v>67</v>
      </c>
      <c r="D16" s="47" t="s">
        <v>68</v>
      </c>
      <c r="E16" s="47"/>
      <c r="F16" s="47"/>
      <c r="G16" s="48" t="n">
        <v>4000</v>
      </c>
      <c r="H16" s="49" t="n">
        <v>4000</v>
      </c>
      <c r="I16" s="50" t="n">
        <v>1</v>
      </c>
      <c r="J16" s="51" t="n">
        <v>45305</v>
      </c>
      <c r="K16" s="51" t="s">
        <v>23</v>
      </c>
      <c r="L16" s="52" t="s">
        <v>42</v>
      </c>
      <c r="M16" s="51" t="s">
        <v>43</v>
      </c>
      <c r="N16" s="53" t="s">
        <v>26</v>
      </c>
      <c r="O16" s="54" t="s">
        <v>27</v>
      </c>
      <c r="P16" s="12"/>
      <c r="Q16" s="13"/>
      <c r="R16" s="2"/>
      <c r="S16" s="1" t="s">
        <v>28</v>
      </c>
      <c r="T16" s="55" t="s">
        <v>38</v>
      </c>
      <c r="U16" s="1" t="s">
        <v>28</v>
      </c>
      <c r="V16" s="61" t="s">
        <v>69</v>
      </c>
      <c r="W16" s="62" t="s">
        <v>70</v>
      </c>
    </row>
    <row r="17" customFormat="false" ht="15.75" hidden="false" customHeight="false" outlineLevel="0" collapsed="false">
      <c r="A17" s="2"/>
      <c r="B17" s="11"/>
      <c r="C17" s="46" t="s">
        <v>71</v>
      </c>
      <c r="D17" s="47" t="s">
        <v>72</v>
      </c>
      <c r="E17" s="47"/>
      <c r="F17" s="47"/>
      <c r="G17" s="48" t="n">
        <v>12000</v>
      </c>
      <c r="H17" s="49" t="n">
        <v>11911.79</v>
      </c>
      <c r="I17" s="50" t="n">
        <v>0.992649166666667</v>
      </c>
      <c r="J17" s="51" t="n">
        <v>45366</v>
      </c>
      <c r="K17" s="51" t="s">
        <v>35</v>
      </c>
      <c r="L17" s="52" t="s">
        <v>59</v>
      </c>
      <c r="M17" s="51" t="s">
        <v>60</v>
      </c>
      <c r="N17" s="53" t="s">
        <v>26</v>
      </c>
      <c r="O17" s="54" t="s">
        <v>61</v>
      </c>
      <c r="P17" s="12"/>
      <c r="Q17" s="13"/>
      <c r="R17" s="2"/>
      <c r="S17" s="1" t="s">
        <v>28</v>
      </c>
      <c r="T17" s="55" t="s">
        <v>73</v>
      </c>
      <c r="U17" s="1" t="s">
        <v>30</v>
      </c>
      <c r="V17" s="61" t="s">
        <v>42</v>
      </c>
      <c r="W17" s="62" t="s">
        <v>43</v>
      </c>
    </row>
    <row r="18" customFormat="false" ht="15.75" hidden="false" customHeight="false" outlineLevel="0" collapsed="false">
      <c r="A18" s="2"/>
      <c r="B18" s="11"/>
      <c r="C18" s="46" t="s">
        <v>74</v>
      </c>
      <c r="D18" s="47" t="s">
        <v>75</v>
      </c>
      <c r="E18" s="47"/>
      <c r="F18" s="47"/>
      <c r="G18" s="48" t="n">
        <v>2000</v>
      </c>
      <c r="H18" s="49" t="n">
        <v>2000</v>
      </c>
      <c r="I18" s="50" t="n">
        <v>1</v>
      </c>
      <c r="J18" s="51" t="n">
        <v>45371</v>
      </c>
      <c r="K18" s="51" t="s">
        <v>23</v>
      </c>
      <c r="L18" s="52" t="s">
        <v>24</v>
      </c>
      <c r="M18" s="51" t="s">
        <v>25</v>
      </c>
      <c r="N18" s="53" t="s">
        <v>76</v>
      </c>
      <c r="O18" s="54" t="s">
        <v>27</v>
      </c>
      <c r="P18" s="12"/>
      <c r="Q18" s="13"/>
      <c r="R18" s="2"/>
      <c r="S18" s="1" t="s">
        <v>28</v>
      </c>
      <c r="T18" s="55" t="s">
        <v>77</v>
      </c>
      <c r="U18" s="1" t="s">
        <v>28</v>
      </c>
      <c r="V18" s="61" t="s">
        <v>78</v>
      </c>
      <c r="W18" s="62" t="s">
        <v>79</v>
      </c>
    </row>
    <row r="19" customFormat="false" ht="15.75" hidden="false" customHeight="false" outlineLevel="0" collapsed="false">
      <c r="A19" s="2"/>
      <c r="B19" s="11"/>
      <c r="C19" s="46" t="s">
        <v>80</v>
      </c>
      <c r="D19" s="47" t="s">
        <v>81</v>
      </c>
      <c r="E19" s="47"/>
      <c r="F19" s="47"/>
      <c r="G19" s="48" t="n">
        <v>3000</v>
      </c>
      <c r="H19" s="49" t="n">
        <v>2693.52635</v>
      </c>
      <c r="I19" s="50" t="n">
        <v>0.897842116666667</v>
      </c>
      <c r="J19" s="51" t="n">
        <v>45371</v>
      </c>
      <c r="K19" s="51" t="s">
        <v>23</v>
      </c>
      <c r="L19" s="52" t="s">
        <v>24</v>
      </c>
      <c r="M19" s="51" t="s">
        <v>25</v>
      </c>
      <c r="N19" s="53" t="s">
        <v>76</v>
      </c>
      <c r="O19" s="54" t="s">
        <v>27</v>
      </c>
      <c r="P19" s="12"/>
      <c r="Q19" s="13"/>
      <c r="R19" s="2"/>
      <c r="S19" s="1" t="s">
        <v>28</v>
      </c>
      <c r="T19" s="55" t="s">
        <v>29</v>
      </c>
      <c r="U19" s="1" t="s">
        <v>28</v>
      </c>
      <c r="V19" s="61" t="s">
        <v>36</v>
      </c>
      <c r="W19" s="62" t="s">
        <v>37</v>
      </c>
    </row>
    <row r="20" customFormat="false" ht="15.75" hidden="false" customHeight="false" outlineLevel="0" collapsed="false">
      <c r="A20" s="2"/>
      <c r="B20" s="11"/>
      <c r="C20" s="46" t="s">
        <v>82</v>
      </c>
      <c r="D20" s="47" t="s">
        <v>83</v>
      </c>
      <c r="E20" s="47"/>
      <c r="F20" s="47"/>
      <c r="G20" s="48" t="n">
        <v>2000</v>
      </c>
      <c r="H20" s="49" t="n">
        <v>2000</v>
      </c>
      <c r="I20" s="50" t="n">
        <v>1</v>
      </c>
      <c r="J20" s="51" t="n">
        <v>45376</v>
      </c>
      <c r="K20" s="51" t="s">
        <v>35</v>
      </c>
      <c r="L20" s="52" t="s">
        <v>59</v>
      </c>
      <c r="M20" s="51" t="s">
        <v>60</v>
      </c>
      <c r="N20" s="53" t="s">
        <v>76</v>
      </c>
      <c r="O20" s="54" t="s">
        <v>61</v>
      </c>
      <c r="P20" s="12"/>
      <c r="Q20" s="13"/>
      <c r="R20" s="2"/>
      <c r="S20" s="1" t="s">
        <v>28</v>
      </c>
      <c r="T20" s="55" t="s">
        <v>84</v>
      </c>
      <c r="U20" s="1" t="s">
        <v>28</v>
      </c>
      <c r="V20" s="61" t="s">
        <v>36</v>
      </c>
      <c r="W20" s="62" t="s">
        <v>37</v>
      </c>
    </row>
    <row r="21" customFormat="false" ht="15.75" hidden="false" customHeight="false" outlineLevel="0" collapsed="false">
      <c r="A21" s="2"/>
      <c r="B21" s="11"/>
      <c r="C21" s="46" t="s">
        <v>85</v>
      </c>
      <c r="D21" s="47" t="s">
        <v>86</v>
      </c>
      <c r="E21" s="47"/>
      <c r="F21" s="47"/>
      <c r="G21" s="48" t="n">
        <v>7500</v>
      </c>
      <c r="H21" s="49" t="n">
        <v>7500</v>
      </c>
      <c r="I21" s="50" t="n">
        <v>1</v>
      </c>
      <c r="J21" s="51" t="n">
        <v>45399</v>
      </c>
      <c r="K21" s="51" t="s">
        <v>23</v>
      </c>
      <c r="L21" s="52" t="s">
        <v>59</v>
      </c>
      <c r="M21" s="51" t="s">
        <v>60</v>
      </c>
      <c r="N21" s="53" t="s">
        <v>26</v>
      </c>
      <c r="O21" s="54" t="s">
        <v>87</v>
      </c>
      <c r="P21" s="12"/>
      <c r="Q21" s="13"/>
      <c r="R21" s="2"/>
      <c r="S21" s="1" t="s">
        <v>28</v>
      </c>
      <c r="T21" s="55" t="s">
        <v>88</v>
      </c>
      <c r="U21" s="1" t="s">
        <v>28</v>
      </c>
      <c r="V21" s="61" t="s">
        <v>36</v>
      </c>
      <c r="W21" s="62" t="s">
        <v>37</v>
      </c>
    </row>
    <row r="22" customFormat="false" ht="15.75" hidden="false" customHeight="false" outlineLevel="0" collapsed="false">
      <c r="A22" s="2"/>
      <c r="B22" s="11"/>
      <c r="C22" s="46" t="s">
        <v>89</v>
      </c>
      <c r="D22" s="47" t="s">
        <v>90</v>
      </c>
      <c r="E22" s="47"/>
      <c r="F22" s="47"/>
      <c r="G22" s="48" t="n">
        <v>4000</v>
      </c>
      <c r="H22" s="49" t="n">
        <v>3167.5146</v>
      </c>
      <c r="I22" s="50" t="n">
        <v>0.79187865</v>
      </c>
      <c r="J22" s="51" t="n">
        <v>45404</v>
      </c>
      <c r="K22" s="51" t="s">
        <v>23</v>
      </c>
      <c r="L22" s="52" t="s">
        <v>42</v>
      </c>
      <c r="M22" s="51" t="s">
        <v>43</v>
      </c>
      <c r="N22" s="53" t="s">
        <v>26</v>
      </c>
      <c r="O22" s="54" t="s">
        <v>61</v>
      </c>
      <c r="P22" s="12"/>
      <c r="Q22" s="13"/>
      <c r="R22" s="2"/>
      <c r="S22" s="1" t="s">
        <v>28</v>
      </c>
      <c r="T22" s="55" t="s">
        <v>29</v>
      </c>
      <c r="U22" s="1" t="s">
        <v>28</v>
      </c>
      <c r="V22" s="61" t="s">
        <v>36</v>
      </c>
      <c r="W22" s="62" t="s">
        <v>37</v>
      </c>
    </row>
    <row r="23" customFormat="false" ht="15.75" hidden="false" customHeight="true" outlineLevel="0" collapsed="false">
      <c r="A23" s="2"/>
      <c r="B23" s="11"/>
      <c r="C23" s="46" t="s">
        <v>91</v>
      </c>
      <c r="D23" s="47" t="s">
        <v>92</v>
      </c>
      <c r="E23" s="47"/>
      <c r="F23" s="47"/>
      <c r="G23" s="48" t="n">
        <v>3000</v>
      </c>
      <c r="H23" s="49" t="n">
        <v>2173.43718</v>
      </c>
      <c r="I23" s="50" t="n">
        <v>0.72447906</v>
      </c>
      <c r="J23" s="51" t="n">
        <v>45428</v>
      </c>
      <c r="K23" s="51" t="s">
        <v>23</v>
      </c>
      <c r="L23" s="52" t="s">
        <v>24</v>
      </c>
      <c r="M23" s="51" t="s">
        <v>25</v>
      </c>
      <c r="N23" s="53" t="s">
        <v>26</v>
      </c>
      <c r="O23" s="54" t="s">
        <v>61</v>
      </c>
      <c r="P23" s="12"/>
      <c r="Q23" s="13"/>
      <c r="R23" s="2"/>
      <c r="S23" s="1" t="s">
        <v>28</v>
      </c>
      <c r="T23" s="55" t="s">
        <v>29</v>
      </c>
      <c r="U23" s="1" t="s">
        <v>28</v>
      </c>
    </row>
    <row r="24" customFormat="false" ht="15.75" hidden="false" customHeight="true" outlineLevel="0" collapsed="false">
      <c r="A24" s="2"/>
      <c r="B24" s="11"/>
      <c r="C24" s="46" t="s">
        <v>93</v>
      </c>
      <c r="D24" s="47" t="s">
        <v>94</v>
      </c>
      <c r="E24" s="47"/>
      <c r="F24" s="47"/>
      <c r="G24" s="48" t="n">
        <v>1000</v>
      </c>
      <c r="H24" s="49" t="n">
        <v>1000</v>
      </c>
      <c r="I24" s="50" t="n">
        <v>1</v>
      </c>
      <c r="J24" s="51" t="n">
        <v>45432</v>
      </c>
      <c r="K24" s="51" t="s">
        <v>35</v>
      </c>
      <c r="L24" s="52" t="s">
        <v>59</v>
      </c>
      <c r="M24" s="51" t="s">
        <v>60</v>
      </c>
      <c r="N24" s="53" t="s">
        <v>26</v>
      </c>
      <c r="O24" s="54" t="s">
        <v>27</v>
      </c>
      <c r="P24" s="12"/>
      <c r="Q24" s="13"/>
      <c r="R24" s="2"/>
      <c r="S24" s="1" t="s">
        <v>28</v>
      </c>
      <c r="T24" s="55" t="s">
        <v>84</v>
      </c>
      <c r="U24" s="1" t="s">
        <v>28</v>
      </c>
    </row>
    <row r="25" customFormat="false" ht="15.75" hidden="false" customHeight="true" outlineLevel="0" collapsed="false">
      <c r="A25" s="2"/>
      <c r="B25" s="11"/>
      <c r="C25" s="46" t="s">
        <v>95</v>
      </c>
      <c r="D25" s="47" t="s">
        <v>96</v>
      </c>
      <c r="E25" s="47"/>
      <c r="F25" s="47"/>
      <c r="G25" s="48" t="n">
        <v>6000</v>
      </c>
      <c r="H25" s="49" t="n">
        <v>5555.2568</v>
      </c>
      <c r="I25" s="50" t="n">
        <v>0.925876133333333</v>
      </c>
      <c r="J25" s="51" t="n">
        <v>45440</v>
      </c>
      <c r="K25" s="51" t="s">
        <v>23</v>
      </c>
      <c r="L25" s="52" t="s">
        <v>36</v>
      </c>
      <c r="M25" s="51" t="s">
        <v>37</v>
      </c>
      <c r="N25" s="53" t="s">
        <v>76</v>
      </c>
      <c r="O25" s="54" t="s">
        <v>97</v>
      </c>
      <c r="P25" s="12"/>
      <c r="Q25" s="13"/>
      <c r="R25" s="2"/>
      <c r="S25" s="1" t="s">
        <v>28</v>
      </c>
      <c r="T25" s="55" t="s">
        <v>84</v>
      </c>
      <c r="U25" s="1" t="s">
        <v>28</v>
      </c>
    </row>
    <row r="26" customFormat="false" ht="15.75" hidden="false" customHeight="true" outlineLevel="0" collapsed="false">
      <c r="A26" s="2"/>
      <c r="B26" s="11"/>
      <c r="C26" s="46" t="s">
        <v>98</v>
      </c>
      <c r="D26" s="47" t="s">
        <v>99</v>
      </c>
      <c r="E26" s="47"/>
      <c r="F26" s="47"/>
      <c r="G26" s="48" t="n">
        <v>3500</v>
      </c>
      <c r="H26" s="49" t="n">
        <v>3325.19238</v>
      </c>
      <c r="I26" s="50" t="n">
        <v>0.950054965714286</v>
      </c>
      <c r="J26" s="51" t="n">
        <v>45439</v>
      </c>
      <c r="K26" s="51" t="s">
        <v>23</v>
      </c>
      <c r="L26" s="52" t="s">
        <v>24</v>
      </c>
      <c r="M26" s="51" t="s">
        <v>25</v>
      </c>
      <c r="N26" s="53" t="s">
        <v>76</v>
      </c>
      <c r="O26" s="54" t="s">
        <v>27</v>
      </c>
      <c r="P26" s="12"/>
      <c r="Q26" s="13"/>
      <c r="R26" s="2"/>
      <c r="S26" s="1" t="s">
        <v>28</v>
      </c>
      <c r="T26" s="55" t="s">
        <v>38</v>
      </c>
      <c r="U26" s="1" t="s">
        <v>30</v>
      </c>
    </row>
    <row r="27" customFormat="false" ht="15.75" hidden="false" customHeight="true" outlineLevel="0" collapsed="false">
      <c r="A27" s="2"/>
      <c r="B27" s="11"/>
      <c r="C27" s="46" t="s">
        <v>100</v>
      </c>
      <c r="D27" s="47" t="s">
        <v>101</v>
      </c>
      <c r="E27" s="47"/>
      <c r="F27" s="47"/>
      <c r="G27" s="48" t="n">
        <v>4000</v>
      </c>
      <c r="H27" s="49" t="n">
        <v>3721.38637</v>
      </c>
      <c r="I27" s="50" t="n">
        <v>0.9303465925</v>
      </c>
      <c r="J27" s="51" t="n">
        <v>45265</v>
      </c>
      <c r="K27" s="51" t="s">
        <v>35</v>
      </c>
      <c r="L27" s="52" t="s">
        <v>24</v>
      </c>
      <c r="M27" s="51" t="s">
        <v>25</v>
      </c>
      <c r="N27" s="53" t="s">
        <v>76</v>
      </c>
      <c r="O27" s="54" t="s">
        <v>27</v>
      </c>
      <c r="P27" s="12"/>
      <c r="Q27" s="13"/>
      <c r="R27" s="2"/>
      <c r="S27" s="1" t="s">
        <v>28</v>
      </c>
      <c r="T27" s="55" t="s">
        <v>38</v>
      </c>
      <c r="U27" s="1" t="s">
        <v>28</v>
      </c>
    </row>
    <row r="28" customFormat="false" ht="15.75" hidden="false" customHeight="true" outlineLevel="0" collapsed="false">
      <c r="A28" s="2"/>
      <c r="B28" s="11"/>
      <c r="C28" s="46" t="s">
        <v>102</v>
      </c>
      <c r="D28" s="47" t="s">
        <v>103</v>
      </c>
      <c r="E28" s="47"/>
      <c r="F28" s="47"/>
      <c r="G28" s="48" t="n">
        <v>19000</v>
      </c>
      <c r="H28" s="49" t="n">
        <v>10672.44465</v>
      </c>
      <c r="I28" s="50" t="n">
        <v>0.561707613157895</v>
      </c>
      <c r="J28" s="51" t="n">
        <v>45488</v>
      </c>
      <c r="K28" s="51" t="s">
        <v>23</v>
      </c>
      <c r="L28" s="52" t="s">
        <v>42</v>
      </c>
      <c r="M28" s="51" t="s">
        <v>43</v>
      </c>
      <c r="N28" s="53" t="s">
        <v>64</v>
      </c>
      <c r="O28" s="54" t="s">
        <v>61</v>
      </c>
      <c r="P28" s="12"/>
      <c r="Q28" s="13"/>
      <c r="R28" s="2"/>
      <c r="S28" s="1" t="s">
        <v>28</v>
      </c>
      <c r="T28" s="55" t="s">
        <v>54</v>
      </c>
      <c r="U28" s="1" t="s">
        <v>28</v>
      </c>
    </row>
    <row r="29" customFormat="false" ht="15.75" hidden="false" customHeight="true" outlineLevel="0" collapsed="false">
      <c r="A29" s="2"/>
      <c r="B29" s="11"/>
      <c r="C29" s="46" t="s">
        <v>104</v>
      </c>
      <c r="D29" s="47" t="s">
        <v>105</v>
      </c>
      <c r="E29" s="47"/>
      <c r="F29" s="47"/>
      <c r="G29" s="48" t="n">
        <v>3000</v>
      </c>
      <c r="H29" s="49" t="n">
        <v>1622</v>
      </c>
      <c r="I29" s="50" t="n">
        <v>0.540666666666667</v>
      </c>
      <c r="J29" s="51" t="n">
        <v>45488</v>
      </c>
      <c r="K29" s="51" t="s">
        <v>50</v>
      </c>
      <c r="L29" s="52" t="s">
        <v>59</v>
      </c>
      <c r="M29" s="51" t="s">
        <v>60</v>
      </c>
      <c r="N29" s="53" t="s">
        <v>76</v>
      </c>
      <c r="O29" s="54" t="s">
        <v>97</v>
      </c>
      <c r="P29" s="12"/>
      <c r="Q29" s="13"/>
      <c r="R29" s="2"/>
      <c r="S29" s="1" t="s">
        <v>28</v>
      </c>
      <c r="T29" s="55" t="s">
        <v>106</v>
      </c>
      <c r="U29" s="1" t="s">
        <v>28</v>
      </c>
    </row>
    <row r="30" customFormat="false" ht="15.75" hidden="false" customHeight="true" outlineLevel="0" collapsed="false">
      <c r="A30" s="2"/>
      <c r="B30" s="11"/>
      <c r="C30" s="46" t="s">
        <v>107</v>
      </c>
      <c r="D30" s="47" t="s">
        <v>108</v>
      </c>
      <c r="E30" s="47"/>
      <c r="F30" s="47"/>
      <c r="G30" s="48" t="n">
        <v>6000</v>
      </c>
      <c r="H30" s="49" t="n">
        <v>6000</v>
      </c>
      <c r="I30" s="50" t="n">
        <v>1</v>
      </c>
      <c r="J30" s="51" t="n">
        <v>45146</v>
      </c>
      <c r="K30" s="51" t="s">
        <v>41</v>
      </c>
      <c r="L30" s="52" t="s">
        <v>24</v>
      </c>
      <c r="M30" s="51" t="s">
        <v>25</v>
      </c>
      <c r="N30" s="53" t="s">
        <v>26</v>
      </c>
      <c r="O30" s="54" t="s">
        <v>97</v>
      </c>
      <c r="P30" s="12"/>
      <c r="Q30" s="13"/>
      <c r="R30" s="2"/>
      <c r="S30" s="1" t="s">
        <v>28</v>
      </c>
      <c r="T30" s="55" t="s">
        <v>109</v>
      </c>
      <c r="U30" s="1" t="s">
        <v>28</v>
      </c>
    </row>
    <row r="31" customFormat="false" ht="15.75" hidden="false" customHeight="true" outlineLevel="0" collapsed="false">
      <c r="A31" s="2"/>
      <c r="B31" s="11"/>
      <c r="C31" s="46" t="s">
        <v>110</v>
      </c>
      <c r="D31" s="47" t="s">
        <v>111</v>
      </c>
      <c r="E31" s="47"/>
      <c r="F31" s="47"/>
      <c r="G31" s="48" t="n">
        <v>2400</v>
      </c>
      <c r="H31" s="49" t="n">
        <v>2367.2756</v>
      </c>
      <c r="I31" s="50" t="n">
        <v>0.986364833333333</v>
      </c>
      <c r="J31" s="51" t="n">
        <v>45505</v>
      </c>
      <c r="K31" s="51" t="s">
        <v>23</v>
      </c>
      <c r="L31" s="52" t="s">
        <v>42</v>
      </c>
      <c r="M31" s="51" t="s">
        <v>43</v>
      </c>
      <c r="N31" s="53" t="s">
        <v>64</v>
      </c>
      <c r="O31" s="54" t="s">
        <v>27</v>
      </c>
      <c r="P31" s="12"/>
      <c r="Q31" s="13"/>
      <c r="R31" s="2"/>
      <c r="S31" s="1" t="s">
        <v>28</v>
      </c>
      <c r="T31" s="55" t="s">
        <v>29</v>
      </c>
      <c r="U31" s="1" t="s">
        <v>30</v>
      </c>
    </row>
    <row r="32" customFormat="false" ht="15.75" hidden="false" customHeight="true" outlineLevel="0" collapsed="false">
      <c r="A32" s="2"/>
      <c r="B32" s="11"/>
      <c r="C32" s="46" t="s">
        <v>112</v>
      </c>
      <c r="D32" s="47" t="s">
        <v>113</v>
      </c>
      <c r="E32" s="47"/>
      <c r="F32" s="47"/>
      <c r="G32" s="48" t="n">
        <v>2500</v>
      </c>
      <c r="H32" s="49" t="n">
        <v>990.29969</v>
      </c>
      <c r="I32" s="50" t="n">
        <v>0.396119876</v>
      </c>
      <c r="J32" s="51" t="n">
        <v>45503</v>
      </c>
      <c r="K32" s="51" t="s">
        <v>23</v>
      </c>
      <c r="L32" s="52" t="s">
        <v>24</v>
      </c>
      <c r="M32" s="51" t="s">
        <v>25</v>
      </c>
      <c r="N32" s="53" t="s">
        <v>114</v>
      </c>
      <c r="O32" s="54" t="s">
        <v>27</v>
      </c>
      <c r="P32" s="12"/>
      <c r="Q32" s="13"/>
      <c r="R32" s="2"/>
      <c r="S32" s="1" t="s">
        <v>28</v>
      </c>
      <c r="T32" s="55" t="s">
        <v>115</v>
      </c>
      <c r="U32" s="1" t="s">
        <v>28</v>
      </c>
    </row>
    <row r="33" customFormat="false" ht="15.75" hidden="false" customHeight="true" outlineLevel="0" collapsed="false">
      <c r="A33" s="2"/>
      <c r="B33" s="11"/>
      <c r="C33" s="46" t="s">
        <v>116</v>
      </c>
      <c r="D33" s="47" t="s">
        <v>117</v>
      </c>
      <c r="E33" s="47"/>
      <c r="F33" s="47"/>
      <c r="G33" s="48" t="n">
        <v>3150</v>
      </c>
      <c r="H33" s="49" t="n">
        <v>3083.7797</v>
      </c>
      <c r="I33" s="50" t="n">
        <v>0.978977682539683</v>
      </c>
      <c r="J33" s="51" t="n">
        <v>45512</v>
      </c>
      <c r="K33" s="51" t="s">
        <v>23</v>
      </c>
      <c r="L33" s="52" t="s">
        <v>42</v>
      </c>
      <c r="M33" s="51" t="s">
        <v>43</v>
      </c>
      <c r="N33" s="53" t="s">
        <v>76</v>
      </c>
      <c r="O33" s="54" t="s">
        <v>27</v>
      </c>
      <c r="P33" s="12"/>
      <c r="Q33" s="13"/>
      <c r="R33" s="2"/>
      <c r="S33" s="1" t="s">
        <v>28</v>
      </c>
      <c r="T33" s="55" t="s">
        <v>29</v>
      </c>
      <c r="U33" s="1" t="s">
        <v>30</v>
      </c>
    </row>
    <row r="34" customFormat="false" ht="15.75" hidden="false" customHeight="true" outlineLevel="0" collapsed="false">
      <c r="A34" s="2"/>
      <c r="B34" s="11"/>
      <c r="C34" s="46" t="s">
        <v>118</v>
      </c>
      <c r="D34" s="47" t="s">
        <v>119</v>
      </c>
      <c r="E34" s="47"/>
      <c r="F34" s="47"/>
      <c r="G34" s="48" t="n">
        <v>1000</v>
      </c>
      <c r="H34" s="49" t="n">
        <v>986</v>
      </c>
      <c r="I34" s="50" t="n">
        <v>0.986</v>
      </c>
      <c r="J34" s="51" t="n">
        <v>45523</v>
      </c>
      <c r="K34" s="51" t="s">
        <v>23</v>
      </c>
      <c r="L34" s="52" t="s">
        <v>24</v>
      </c>
      <c r="M34" s="51" t="s">
        <v>25</v>
      </c>
      <c r="N34" s="53" t="s">
        <v>114</v>
      </c>
      <c r="O34" s="54" t="s">
        <v>27</v>
      </c>
      <c r="P34" s="12"/>
      <c r="Q34" s="13"/>
      <c r="R34" s="2"/>
      <c r="S34" s="1" t="s">
        <v>28</v>
      </c>
      <c r="T34" s="55" t="s">
        <v>29</v>
      </c>
      <c r="U34" s="1" t="s">
        <v>30</v>
      </c>
    </row>
    <row r="35" customFormat="false" ht="15.75" hidden="false" customHeight="true" outlineLevel="0" collapsed="false">
      <c r="A35" s="2"/>
      <c r="B35" s="11"/>
      <c r="C35" s="46" t="s">
        <v>120</v>
      </c>
      <c r="D35" s="47" t="s">
        <v>121</v>
      </c>
      <c r="E35" s="47"/>
      <c r="F35" s="47"/>
      <c r="G35" s="48" t="n">
        <v>10000</v>
      </c>
      <c r="H35" s="49" t="n">
        <v>4163.33559</v>
      </c>
      <c r="I35" s="50" t="n">
        <v>0.416333559</v>
      </c>
      <c r="J35" s="51" t="n">
        <v>45526</v>
      </c>
      <c r="K35" s="51" t="s">
        <v>35</v>
      </c>
      <c r="L35" s="52" t="s">
        <v>24</v>
      </c>
      <c r="M35" s="51" t="s">
        <v>25</v>
      </c>
      <c r="N35" s="53" t="s">
        <v>122</v>
      </c>
      <c r="O35" s="54" t="s">
        <v>123</v>
      </c>
      <c r="P35" s="12"/>
      <c r="Q35" s="13"/>
      <c r="R35" s="2"/>
      <c r="S35" s="1" t="s">
        <v>28</v>
      </c>
      <c r="T35" s="55" t="s">
        <v>54</v>
      </c>
      <c r="U35" s="1" t="s">
        <v>28</v>
      </c>
    </row>
    <row r="36" customFormat="false" ht="15.75" hidden="false" customHeight="true" outlineLevel="0" collapsed="false">
      <c r="A36" s="2"/>
      <c r="B36" s="11"/>
      <c r="C36" s="46" t="s">
        <v>124</v>
      </c>
      <c r="D36" s="47" t="s">
        <v>125</v>
      </c>
      <c r="E36" s="47"/>
      <c r="F36" s="47"/>
      <c r="G36" s="48" t="n">
        <v>8000</v>
      </c>
      <c r="H36" s="49" t="n">
        <v>8000</v>
      </c>
      <c r="I36" s="50" t="n">
        <v>1</v>
      </c>
      <c r="J36" s="51" t="n">
        <v>45545</v>
      </c>
      <c r="K36" s="51" t="s">
        <v>41</v>
      </c>
      <c r="L36" s="52" t="s">
        <v>24</v>
      </c>
      <c r="M36" s="51" t="s">
        <v>25</v>
      </c>
      <c r="N36" s="53" t="s">
        <v>26</v>
      </c>
      <c r="O36" s="54" t="s">
        <v>61</v>
      </c>
      <c r="P36" s="12"/>
      <c r="Q36" s="13"/>
      <c r="R36" s="2"/>
      <c r="S36" s="1" t="s">
        <v>28</v>
      </c>
      <c r="T36" s="55" t="s">
        <v>45</v>
      </c>
      <c r="U36" s="1" t="s">
        <v>28</v>
      </c>
    </row>
    <row r="37" customFormat="false" ht="15.75" hidden="false" customHeight="true" outlineLevel="0" collapsed="false">
      <c r="A37" s="2"/>
      <c r="B37" s="11"/>
      <c r="C37" s="46" t="s">
        <v>126</v>
      </c>
      <c r="D37" s="47" t="s">
        <v>127</v>
      </c>
      <c r="E37" s="47"/>
      <c r="F37" s="47"/>
      <c r="G37" s="48" t="n">
        <v>1000</v>
      </c>
      <c r="H37" s="49" t="n">
        <v>980</v>
      </c>
      <c r="I37" s="50" t="n">
        <v>0.98</v>
      </c>
      <c r="J37" s="51" t="n">
        <v>45569</v>
      </c>
      <c r="K37" s="51" t="s">
        <v>23</v>
      </c>
      <c r="L37" s="52" t="s">
        <v>24</v>
      </c>
      <c r="M37" s="51" t="s">
        <v>25</v>
      </c>
      <c r="N37" s="53" t="s">
        <v>26</v>
      </c>
      <c r="O37" s="54" t="s">
        <v>97</v>
      </c>
      <c r="P37" s="12"/>
      <c r="Q37" s="13"/>
      <c r="R37" s="2"/>
      <c r="S37" s="1" t="s">
        <v>28</v>
      </c>
      <c r="T37" s="55" t="s">
        <v>29</v>
      </c>
      <c r="U37" s="1" t="s">
        <v>30</v>
      </c>
    </row>
    <row r="38" customFormat="false" ht="15.75" hidden="false" customHeight="true" outlineLevel="0" collapsed="false">
      <c r="A38" s="2"/>
      <c r="B38" s="11"/>
      <c r="C38" s="46" t="s">
        <v>128</v>
      </c>
      <c r="D38" s="47" t="s">
        <v>129</v>
      </c>
      <c r="E38" s="47"/>
      <c r="F38" s="47"/>
      <c r="G38" s="48" t="n">
        <v>6000</v>
      </c>
      <c r="H38" s="49" t="n">
        <v>6000</v>
      </c>
      <c r="I38" s="50" t="n">
        <v>1</v>
      </c>
      <c r="J38" s="51" t="n">
        <v>45583</v>
      </c>
      <c r="K38" s="51" t="s">
        <v>23</v>
      </c>
      <c r="L38" s="52" t="s">
        <v>42</v>
      </c>
      <c r="M38" s="51" t="s">
        <v>43</v>
      </c>
      <c r="N38" s="53" t="s">
        <v>26</v>
      </c>
      <c r="O38" s="54" t="s">
        <v>61</v>
      </c>
      <c r="P38" s="12"/>
      <c r="Q38" s="13"/>
      <c r="R38" s="2"/>
      <c r="S38" s="1" t="s">
        <v>28</v>
      </c>
      <c r="T38" s="55" t="s">
        <v>88</v>
      </c>
      <c r="U38" s="1" t="s">
        <v>28</v>
      </c>
    </row>
    <row r="39" customFormat="false" ht="15.75" hidden="false" customHeight="true" outlineLevel="0" collapsed="false">
      <c r="A39" s="2"/>
      <c r="B39" s="11"/>
      <c r="C39" s="46" t="s">
        <v>130</v>
      </c>
      <c r="D39" s="47" t="s">
        <v>131</v>
      </c>
      <c r="E39" s="47"/>
      <c r="F39" s="47"/>
      <c r="G39" s="48" t="n">
        <v>8000</v>
      </c>
      <c r="H39" s="49" t="n">
        <v>7941.57676</v>
      </c>
      <c r="I39" s="50" t="n">
        <v>0.992697095</v>
      </c>
      <c r="J39" s="51" t="n">
        <v>45586</v>
      </c>
      <c r="K39" s="51" t="s">
        <v>35</v>
      </c>
      <c r="L39" s="52" t="s">
        <v>42</v>
      </c>
      <c r="M39" s="51" t="s">
        <v>43</v>
      </c>
      <c r="N39" s="53" t="s">
        <v>76</v>
      </c>
      <c r="O39" s="54" t="s">
        <v>27</v>
      </c>
      <c r="P39" s="12"/>
      <c r="Q39" s="13"/>
      <c r="R39" s="2"/>
      <c r="S39" s="1" t="s">
        <v>28</v>
      </c>
      <c r="T39" s="55" t="s">
        <v>29</v>
      </c>
      <c r="U39" s="1" t="s">
        <v>30</v>
      </c>
    </row>
    <row r="40" customFormat="false" ht="15.75" hidden="false" customHeight="true" outlineLevel="0" collapsed="false">
      <c r="A40" s="2"/>
      <c r="B40" s="11"/>
      <c r="C40" s="46" t="s">
        <v>132</v>
      </c>
      <c r="D40" s="47" t="s">
        <v>133</v>
      </c>
      <c r="E40" s="47"/>
      <c r="F40" s="47"/>
      <c r="G40" s="48" t="n">
        <v>6000</v>
      </c>
      <c r="H40" s="49" t="n">
        <v>5924.88521</v>
      </c>
      <c r="I40" s="50" t="n">
        <v>0.987480868333333</v>
      </c>
      <c r="J40" s="51" t="n">
        <v>45586</v>
      </c>
      <c r="K40" s="51" t="s">
        <v>35</v>
      </c>
      <c r="L40" s="52" t="s">
        <v>42</v>
      </c>
      <c r="M40" s="51" t="s">
        <v>43</v>
      </c>
      <c r="N40" s="53" t="s">
        <v>26</v>
      </c>
      <c r="O40" s="54" t="s">
        <v>27</v>
      </c>
      <c r="P40" s="12"/>
      <c r="Q40" s="13"/>
      <c r="R40" s="2"/>
      <c r="S40" s="1" t="s">
        <v>28</v>
      </c>
      <c r="T40" s="55" t="s">
        <v>29</v>
      </c>
      <c r="U40" s="1" t="s">
        <v>30</v>
      </c>
    </row>
    <row r="41" customFormat="false" ht="15.75" hidden="false" customHeight="true" outlineLevel="0" collapsed="false">
      <c r="A41" s="2"/>
      <c r="B41" s="11"/>
      <c r="C41" s="46" t="s">
        <v>134</v>
      </c>
      <c r="D41" s="47" t="s">
        <v>135</v>
      </c>
      <c r="E41" s="47"/>
      <c r="F41" s="47"/>
      <c r="G41" s="48" t="n">
        <v>23000</v>
      </c>
      <c r="H41" s="49" t="n">
        <v>13000</v>
      </c>
      <c r="I41" s="50" t="n">
        <v>0.565217391304348</v>
      </c>
      <c r="J41" s="51" t="n">
        <v>45595</v>
      </c>
      <c r="K41" s="51" t="s">
        <v>23</v>
      </c>
      <c r="L41" s="52" t="s">
        <v>24</v>
      </c>
      <c r="M41" s="51" t="s">
        <v>25</v>
      </c>
      <c r="N41" s="53" t="s">
        <v>64</v>
      </c>
      <c r="O41" s="54" t="s">
        <v>61</v>
      </c>
      <c r="P41" s="12"/>
      <c r="Q41" s="13"/>
      <c r="R41" s="2"/>
      <c r="S41" s="1" t="s">
        <v>28</v>
      </c>
      <c r="T41" s="55" t="s">
        <v>54</v>
      </c>
      <c r="U41" s="1" t="s">
        <v>28</v>
      </c>
    </row>
    <row r="42" customFormat="false" ht="15.75" hidden="false" customHeight="true" outlineLevel="0" collapsed="false">
      <c r="A42" s="2"/>
      <c r="B42" s="11"/>
      <c r="C42" s="46" t="s">
        <v>136</v>
      </c>
      <c r="D42" s="47" t="s">
        <v>137</v>
      </c>
      <c r="E42" s="47"/>
      <c r="F42" s="47"/>
      <c r="G42" s="48" t="n">
        <v>20000</v>
      </c>
      <c r="H42" s="49" t="n">
        <v>20000</v>
      </c>
      <c r="I42" s="50" t="n">
        <v>1</v>
      </c>
      <c r="J42" s="51" t="n">
        <v>45589</v>
      </c>
      <c r="K42" s="51" t="s">
        <v>50</v>
      </c>
      <c r="L42" s="52" t="s">
        <v>65</v>
      </c>
      <c r="M42" s="51" t="s">
        <v>66</v>
      </c>
      <c r="N42" s="53" t="s">
        <v>26</v>
      </c>
      <c r="O42" s="54" t="s">
        <v>138</v>
      </c>
      <c r="P42" s="12"/>
      <c r="Q42" s="13"/>
      <c r="R42" s="2"/>
      <c r="S42" s="1" t="s">
        <v>28</v>
      </c>
      <c r="T42" s="55" t="s">
        <v>45</v>
      </c>
      <c r="U42" s="1" t="s">
        <v>28</v>
      </c>
    </row>
    <row r="43" customFormat="false" ht="15.75" hidden="false" customHeight="true" outlineLevel="0" collapsed="false">
      <c r="A43" s="2"/>
      <c r="B43" s="11"/>
      <c r="C43" s="46" t="s">
        <v>139</v>
      </c>
      <c r="D43" s="47" t="s">
        <v>63</v>
      </c>
      <c r="E43" s="47"/>
      <c r="F43" s="47"/>
      <c r="G43" s="48" t="n">
        <v>7000</v>
      </c>
      <c r="H43" s="49" t="n">
        <v>6500</v>
      </c>
      <c r="I43" s="50" t="n">
        <v>0.928571428571429</v>
      </c>
      <c r="J43" s="51" t="n">
        <v>45583</v>
      </c>
      <c r="K43" s="51" t="s">
        <v>41</v>
      </c>
      <c r="L43" s="52" t="s">
        <v>24</v>
      </c>
      <c r="M43" s="51" t="s">
        <v>25</v>
      </c>
      <c r="N43" s="53" t="s">
        <v>64</v>
      </c>
      <c r="O43" s="54" t="s">
        <v>27</v>
      </c>
      <c r="P43" s="12"/>
      <c r="Q43" s="13"/>
      <c r="R43" s="2"/>
      <c r="S43" s="1" t="s">
        <v>28</v>
      </c>
      <c r="T43" s="55" t="s">
        <v>29</v>
      </c>
      <c r="U43" s="1" t="s">
        <v>28</v>
      </c>
    </row>
    <row r="44" customFormat="false" ht="15.75" hidden="false" customHeight="true" outlineLevel="0" collapsed="false">
      <c r="A44" s="2"/>
      <c r="B44" s="11"/>
      <c r="C44" s="46" t="s">
        <v>140</v>
      </c>
      <c r="D44" s="47" t="s">
        <v>141</v>
      </c>
      <c r="E44" s="47"/>
      <c r="F44" s="47"/>
      <c r="G44" s="48" t="n">
        <v>2000</v>
      </c>
      <c r="H44" s="49" t="n">
        <v>1988.416</v>
      </c>
      <c r="I44" s="50" t="n">
        <v>0.994208</v>
      </c>
      <c r="J44" s="51" t="n">
        <v>45611</v>
      </c>
      <c r="K44" s="51" t="s">
        <v>35</v>
      </c>
      <c r="L44" s="52" t="s">
        <v>59</v>
      </c>
      <c r="M44" s="51" t="s">
        <v>60</v>
      </c>
      <c r="N44" s="53" t="s">
        <v>26</v>
      </c>
      <c r="O44" s="54" t="s">
        <v>27</v>
      </c>
      <c r="P44" s="12"/>
      <c r="Q44" s="13"/>
      <c r="R44" s="2"/>
      <c r="S44" s="1" t="s">
        <v>28</v>
      </c>
      <c r="T44" s="55" t="s">
        <v>38</v>
      </c>
      <c r="U44" s="1" t="s">
        <v>30</v>
      </c>
    </row>
    <row r="45" customFormat="false" ht="15.75" hidden="false" customHeight="true" outlineLevel="0" collapsed="false">
      <c r="A45" s="2"/>
      <c r="B45" s="11"/>
      <c r="C45" s="46" t="s">
        <v>142</v>
      </c>
      <c r="D45" s="47" t="s">
        <v>143</v>
      </c>
      <c r="E45" s="47"/>
      <c r="F45" s="47"/>
      <c r="G45" s="48" t="n">
        <v>2000</v>
      </c>
      <c r="H45" s="49" t="n">
        <v>1965.5103</v>
      </c>
      <c r="I45" s="50" t="n">
        <v>0.98275515</v>
      </c>
      <c r="J45" s="51" t="n">
        <v>45614</v>
      </c>
      <c r="K45" s="51" t="s">
        <v>35</v>
      </c>
      <c r="L45" s="52" t="s">
        <v>24</v>
      </c>
      <c r="M45" s="51" t="s">
        <v>25</v>
      </c>
      <c r="N45" s="53" t="s">
        <v>64</v>
      </c>
      <c r="O45" s="54" t="s">
        <v>27</v>
      </c>
      <c r="P45" s="12"/>
      <c r="Q45" s="13"/>
      <c r="R45" s="2"/>
      <c r="S45" s="1" t="s">
        <v>28</v>
      </c>
      <c r="T45" s="55" t="s">
        <v>29</v>
      </c>
      <c r="U45" s="1" t="s">
        <v>30</v>
      </c>
    </row>
    <row r="46" customFormat="false" ht="15.75" hidden="false" customHeight="true" outlineLevel="0" collapsed="false">
      <c r="A46" s="2"/>
      <c r="B46" s="11"/>
      <c r="C46" s="46" t="s">
        <v>144</v>
      </c>
      <c r="D46" s="47" t="s">
        <v>145</v>
      </c>
      <c r="E46" s="47"/>
      <c r="F46" s="47"/>
      <c r="G46" s="48" t="n">
        <v>50000</v>
      </c>
      <c r="H46" s="49" t="n">
        <v>50000</v>
      </c>
      <c r="I46" s="50" t="n">
        <v>1</v>
      </c>
      <c r="J46" s="51" t="n">
        <v>45537</v>
      </c>
      <c r="K46" s="51" t="s">
        <v>41</v>
      </c>
      <c r="L46" s="52" t="s">
        <v>59</v>
      </c>
      <c r="M46" s="51" t="s">
        <v>60</v>
      </c>
      <c r="N46" s="53" t="s">
        <v>122</v>
      </c>
      <c r="O46" s="54" t="s">
        <v>27</v>
      </c>
      <c r="P46" s="12"/>
      <c r="Q46" s="13"/>
      <c r="R46" s="2"/>
      <c r="S46" s="1" t="s">
        <v>28</v>
      </c>
      <c r="T46" s="55" t="s">
        <v>45</v>
      </c>
      <c r="U46" s="1" t="s">
        <v>28</v>
      </c>
    </row>
    <row r="47" customFormat="false" ht="15.75" hidden="false" customHeight="true" outlineLevel="0" collapsed="false">
      <c r="A47" s="2"/>
      <c r="B47" s="11"/>
      <c r="C47" s="46" t="s">
        <v>146</v>
      </c>
      <c r="D47" s="47" t="s">
        <v>147</v>
      </c>
      <c r="E47" s="47"/>
      <c r="F47" s="47"/>
      <c r="G47" s="48" t="n">
        <v>2500</v>
      </c>
      <c r="H47" s="49" t="n">
        <v>500</v>
      </c>
      <c r="I47" s="50" t="n">
        <v>0.2</v>
      </c>
      <c r="J47" s="51" t="n">
        <v>45523</v>
      </c>
      <c r="K47" s="51" t="s">
        <v>23</v>
      </c>
      <c r="L47" s="52" t="s">
        <v>24</v>
      </c>
      <c r="M47" s="51" t="s">
        <v>25</v>
      </c>
      <c r="N47" s="53" t="s">
        <v>26</v>
      </c>
      <c r="O47" s="54" t="s">
        <v>27</v>
      </c>
      <c r="P47" s="12"/>
      <c r="Q47" s="13"/>
      <c r="R47" s="2"/>
      <c r="S47" s="1" t="s">
        <v>28</v>
      </c>
      <c r="T47" s="55" t="s">
        <v>148</v>
      </c>
      <c r="U47" s="1" t="s">
        <v>28</v>
      </c>
    </row>
    <row r="48" customFormat="false" ht="15.75" hidden="false" customHeight="true" outlineLevel="0" collapsed="false">
      <c r="A48" s="2"/>
      <c r="B48" s="11"/>
      <c r="C48" s="46" t="s">
        <v>149</v>
      </c>
      <c r="D48" s="47" t="s">
        <v>150</v>
      </c>
      <c r="E48" s="47"/>
      <c r="F48" s="47"/>
      <c r="G48" s="48" t="n">
        <v>10000</v>
      </c>
      <c r="H48" s="49" t="n">
        <v>9992.885</v>
      </c>
      <c r="I48" s="50" t="n">
        <v>0.9992885</v>
      </c>
      <c r="J48" s="51" t="n">
        <v>45635</v>
      </c>
      <c r="K48" s="51" t="s">
        <v>23</v>
      </c>
      <c r="L48" s="52" t="s">
        <v>42</v>
      </c>
      <c r="M48" s="51" t="s">
        <v>43</v>
      </c>
      <c r="N48" s="53" t="s">
        <v>114</v>
      </c>
      <c r="O48" s="54" t="s">
        <v>27</v>
      </c>
      <c r="P48" s="12"/>
      <c r="Q48" s="13"/>
      <c r="R48" s="2"/>
      <c r="S48" s="1" t="s">
        <v>28</v>
      </c>
      <c r="T48" s="55" t="s">
        <v>29</v>
      </c>
      <c r="U48" s="1" t="s">
        <v>30</v>
      </c>
    </row>
    <row r="49" customFormat="false" ht="15.75" hidden="false" customHeight="true" outlineLevel="0" collapsed="false">
      <c r="A49" s="2"/>
      <c r="B49" s="11"/>
      <c r="C49" s="46" t="s">
        <v>151</v>
      </c>
      <c r="D49" s="47" t="s">
        <v>152</v>
      </c>
      <c r="E49" s="47"/>
      <c r="F49" s="47"/>
      <c r="G49" s="48" t="n">
        <v>2000</v>
      </c>
      <c r="H49" s="49" t="n">
        <v>2000</v>
      </c>
      <c r="I49" s="50" t="n">
        <v>1</v>
      </c>
      <c r="J49" s="51" t="n">
        <v>45618</v>
      </c>
      <c r="K49" s="51" t="s">
        <v>23</v>
      </c>
      <c r="L49" s="52" t="s">
        <v>24</v>
      </c>
      <c r="M49" s="51" t="s">
        <v>25</v>
      </c>
      <c r="N49" s="53" t="s">
        <v>64</v>
      </c>
      <c r="O49" s="54" t="s">
        <v>27</v>
      </c>
      <c r="P49" s="12"/>
      <c r="Q49" s="13"/>
      <c r="R49" s="2"/>
      <c r="S49" s="1" t="s">
        <v>28</v>
      </c>
      <c r="T49" s="55" t="s">
        <v>77</v>
      </c>
      <c r="U49" s="1" t="s">
        <v>28</v>
      </c>
    </row>
    <row r="50" customFormat="false" ht="15.75" hidden="false" customHeight="true" outlineLevel="0" collapsed="false">
      <c r="A50" s="2"/>
      <c r="B50" s="11"/>
      <c r="C50" s="46" t="s">
        <v>153</v>
      </c>
      <c r="D50" s="47" t="s">
        <v>154</v>
      </c>
      <c r="E50" s="47"/>
      <c r="F50" s="47"/>
      <c r="G50" s="48" t="n">
        <v>3000</v>
      </c>
      <c r="H50" s="49" t="n">
        <v>3000</v>
      </c>
      <c r="I50" s="50" t="n">
        <v>1</v>
      </c>
      <c r="J50" s="51" t="n">
        <v>45622</v>
      </c>
      <c r="K50" s="51" t="s">
        <v>23</v>
      </c>
      <c r="L50" s="52" t="s">
        <v>24</v>
      </c>
      <c r="M50" s="51" t="s">
        <v>25</v>
      </c>
      <c r="N50" s="53" t="s">
        <v>64</v>
      </c>
      <c r="O50" s="54" t="s">
        <v>27</v>
      </c>
      <c r="P50" s="12"/>
      <c r="Q50" s="13"/>
      <c r="R50" s="2"/>
      <c r="S50" s="1" t="s">
        <v>28</v>
      </c>
      <c r="T50" s="55" t="s">
        <v>77</v>
      </c>
      <c r="U50" s="1" t="s">
        <v>28</v>
      </c>
    </row>
    <row r="51" customFormat="false" ht="15.75" hidden="false" customHeight="true" outlineLevel="0" collapsed="false">
      <c r="A51" s="2"/>
      <c r="B51" s="11"/>
      <c r="C51" s="46" t="s">
        <v>155</v>
      </c>
      <c r="D51" s="47" t="s">
        <v>156</v>
      </c>
      <c r="E51" s="47"/>
      <c r="F51" s="47"/>
      <c r="G51" s="48" t="n">
        <v>50000</v>
      </c>
      <c r="H51" s="49" t="n">
        <v>50000</v>
      </c>
      <c r="I51" s="50" t="n">
        <v>1</v>
      </c>
      <c r="J51" s="51" t="n">
        <v>45623</v>
      </c>
      <c r="K51" s="51" t="s">
        <v>41</v>
      </c>
      <c r="L51" s="52" t="s">
        <v>59</v>
      </c>
      <c r="M51" s="51" t="s">
        <v>60</v>
      </c>
      <c r="N51" s="53" t="s">
        <v>26</v>
      </c>
      <c r="O51" s="54" t="s">
        <v>27</v>
      </c>
      <c r="P51" s="12"/>
      <c r="Q51" s="13"/>
      <c r="R51" s="2"/>
      <c r="S51" s="1" t="s">
        <v>28</v>
      </c>
      <c r="T51" s="55" t="s">
        <v>54</v>
      </c>
      <c r="U51" s="1" t="s">
        <v>28</v>
      </c>
    </row>
    <row r="52" customFormat="false" ht="19.5" hidden="false" customHeight="true" outlineLevel="0" collapsed="false">
      <c r="A52" s="2"/>
      <c r="B52" s="11"/>
      <c r="C52" s="46" t="s">
        <v>157</v>
      </c>
      <c r="D52" s="47" t="s">
        <v>158</v>
      </c>
      <c r="E52" s="47"/>
      <c r="F52" s="47"/>
      <c r="G52" s="48" t="n">
        <v>40000</v>
      </c>
      <c r="H52" s="49" t="n">
        <v>9500</v>
      </c>
      <c r="I52" s="50" t="n">
        <v>0.2375</v>
      </c>
      <c r="J52" s="51" t="n">
        <v>45281</v>
      </c>
      <c r="K52" s="51" t="s">
        <v>41</v>
      </c>
      <c r="L52" s="52" t="s">
        <v>59</v>
      </c>
      <c r="M52" s="51" t="s">
        <v>60</v>
      </c>
      <c r="N52" s="53" t="s">
        <v>26</v>
      </c>
      <c r="O52" s="54" t="s">
        <v>61</v>
      </c>
      <c r="P52" s="12"/>
      <c r="Q52" s="13"/>
      <c r="R52" s="2"/>
      <c r="S52" s="1" t="s">
        <v>28</v>
      </c>
      <c r="T52" s="55" t="s">
        <v>54</v>
      </c>
      <c r="U52" s="1" t="s">
        <v>28</v>
      </c>
    </row>
    <row r="53" customFormat="false" ht="19.5" hidden="false" customHeight="true" outlineLevel="0" collapsed="false">
      <c r="A53" s="2"/>
      <c r="B53" s="11"/>
      <c r="C53" s="46" t="s">
        <v>159</v>
      </c>
      <c r="D53" s="47" t="s">
        <v>160</v>
      </c>
      <c r="E53" s="47"/>
      <c r="F53" s="47"/>
      <c r="G53" s="48" t="n">
        <v>10000</v>
      </c>
      <c r="H53" s="49" t="n">
        <v>9961.78279</v>
      </c>
      <c r="I53" s="50" t="n">
        <v>0.996178279</v>
      </c>
      <c r="J53" s="51" t="n">
        <v>45638</v>
      </c>
      <c r="K53" s="51" t="s">
        <v>35</v>
      </c>
      <c r="L53" s="52" t="s">
        <v>42</v>
      </c>
      <c r="M53" s="51" t="s">
        <v>43</v>
      </c>
      <c r="N53" s="53" t="s">
        <v>76</v>
      </c>
      <c r="O53" s="54" t="s">
        <v>27</v>
      </c>
      <c r="P53" s="12"/>
      <c r="Q53" s="13"/>
      <c r="R53" s="2"/>
      <c r="S53" s="1" t="s">
        <v>28</v>
      </c>
      <c r="T53" s="55" t="s">
        <v>88</v>
      </c>
      <c r="U53" s="1" t="s">
        <v>30</v>
      </c>
    </row>
    <row r="54" customFormat="false" ht="19.5" hidden="false" customHeight="true" outlineLevel="0" collapsed="false">
      <c r="A54" s="2"/>
      <c r="B54" s="11"/>
      <c r="C54" s="46" t="s">
        <v>161</v>
      </c>
      <c r="D54" s="47" t="s">
        <v>94</v>
      </c>
      <c r="E54" s="47"/>
      <c r="F54" s="47"/>
      <c r="G54" s="48" t="n">
        <v>1000</v>
      </c>
      <c r="H54" s="49" t="n">
        <v>900</v>
      </c>
      <c r="I54" s="50" t="n">
        <v>0.9</v>
      </c>
      <c r="J54" s="51" t="n">
        <v>45596</v>
      </c>
      <c r="K54" s="51" t="s">
        <v>35</v>
      </c>
      <c r="L54" s="52" t="s">
        <v>59</v>
      </c>
      <c r="M54" s="51" t="s">
        <v>60</v>
      </c>
      <c r="N54" s="53" t="s">
        <v>26</v>
      </c>
      <c r="O54" s="54" t="s">
        <v>27</v>
      </c>
      <c r="P54" s="12"/>
      <c r="Q54" s="13"/>
      <c r="R54" s="2"/>
      <c r="S54" s="1" t="s">
        <v>28</v>
      </c>
      <c r="T54" s="55" t="s">
        <v>84</v>
      </c>
      <c r="U54" s="1" t="s">
        <v>28</v>
      </c>
    </row>
    <row r="55" customFormat="false" ht="19.5" hidden="false" customHeight="true" outlineLevel="0" collapsed="false">
      <c r="A55" s="2"/>
      <c r="B55" s="11"/>
      <c r="C55" s="40"/>
      <c r="D55" s="63"/>
      <c r="E55" s="64"/>
      <c r="F55" s="65"/>
      <c r="G55" s="48"/>
      <c r="H55" s="49"/>
      <c r="I55" s="50"/>
      <c r="J55" s="51"/>
      <c r="K55" s="51"/>
      <c r="L55" s="52"/>
      <c r="M55" s="51"/>
      <c r="N55" s="51"/>
      <c r="O55" s="54"/>
      <c r="P55" s="12"/>
      <c r="Q55" s="13"/>
      <c r="R55" s="2"/>
      <c r="T55" s="55"/>
    </row>
    <row r="56" customFormat="false" ht="20.25" hidden="false" customHeight="true" outlineLevel="0" collapsed="false">
      <c r="A56" s="2"/>
      <c r="B56" s="11"/>
      <c r="C56" s="40"/>
      <c r="D56" s="66" t="s">
        <v>162</v>
      </c>
      <c r="E56" s="66"/>
      <c r="F56" s="66"/>
      <c r="G56" s="67" t="n">
        <v>482000</v>
      </c>
      <c r="H56" s="67" t="n">
        <v>406345.12407</v>
      </c>
      <c r="I56" s="68" t="n">
        <v>0.843039676493776</v>
      </c>
      <c r="J56" s="69"/>
      <c r="K56" s="69"/>
      <c r="L56" s="70"/>
      <c r="M56" s="69"/>
      <c r="N56" s="70"/>
      <c r="O56" s="71"/>
      <c r="P56" s="12"/>
      <c r="Q56" s="13"/>
      <c r="R56" s="2"/>
    </row>
    <row r="57" customFormat="false" ht="48" hidden="false" customHeight="true" outlineLevel="0" collapsed="false">
      <c r="A57" s="2"/>
      <c r="B57" s="11"/>
      <c r="C57" s="40"/>
      <c r="D57" s="72" t="s">
        <v>163</v>
      </c>
      <c r="E57" s="12"/>
      <c r="F57" s="12"/>
      <c r="G57" s="73"/>
      <c r="H57" s="14"/>
      <c r="I57" s="12"/>
      <c r="J57" s="12"/>
      <c r="K57" s="12"/>
      <c r="L57" s="12"/>
      <c r="M57" s="12"/>
      <c r="N57" s="12"/>
      <c r="O57" s="12"/>
      <c r="P57" s="12"/>
      <c r="Q57" s="13"/>
      <c r="R57" s="2"/>
    </row>
    <row r="58" customFormat="false" ht="27.75" hidden="false" customHeight="true" outlineLevel="0" collapsed="false">
      <c r="A58" s="2"/>
      <c r="B58" s="11"/>
      <c r="C58" s="40" t="s">
        <v>164</v>
      </c>
      <c r="D58" s="72" t="s">
        <v>165</v>
      </c>
      <c r="E58" s="12"/>
      <c r="F58" s="74"/>
      <c r="G58" s="74"/>
      <c r="H58" s="12"/>
      <c r="I58" s="12"/>
      <c r="J58" s="12"/>
      <c r="K58" s="12"/>
      <c r="L58" s="12"/>
      <c r="M58" s="12"/>
      <c r="N58" s="12"/>
      <c r="O58" s="12"/>
      <c r="P58" s="12"/>
      <c r="Q58" s="13"/>
      <c r="R58" s="2"/>
    </row>
    <row r="59" customFormat="false" ht="24.75" hidden="false" customHeight="true" outlineLevel="0" collapsed="false">
      <c r="A59" s="2"/>
      <c r="B59" s="11"/>
      <c r="C59" s="12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12"/>
      <c r="Q59" s="13"/>
      <c r="R59" s="2"/>
    </row>
    <row r="60" customFormat="false" ht="3.75" hidden="false" customHeight="true" outlineLevel="0" collapsed="false">
      <c r="A60" s="2"/>
      <c r="B60" s="11"/>
      <c r="C60" s="12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12"/>
      <c r="Q60" s="13"/>
      <c r="R60" s="2"/>
      <c r="T60" s="55"/>
    </row>
    <row r="61" customFormat="false" ht="28.5" hidden="false" customHeight="true" outlineLevel="0" collapsed="false">
      <c r="A61" s="2"/>
      <c r="B61" s="11"/>
      <c r="C61" s="40"/>
      <c r="D61" s="76" t="s">
        <v>166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12"/>
      <c r="Q61" s="13"/>
      <c r="R61" s="2"/>
    </row>
    <row r="62" customFormat="false" ht="4.5" hidden="false" customHeight="true" outlineLevel="0" collapsed="false">
      <c r="A62" s="2"/>
      <c r="B62" s="11"/>
      <c r="C62" s="40"/>
      <c r="D62" s="77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9"/>
      <c r="P62" s="12"/>
      <c r="Q62" s="13"/>
      <c r="R62" s="2"/>
    </row>
    <row r="63" customFormat="false" ht="67.5" hidden="false" customHeight="true" outlineLevel="0" collapsed="false">
      <c r="A63" s="2"/>
      <c r="B63" s="11"/>
      <c r="C63" s="40"/>
      <c r="D63" s="80" t="s">
        <v>11</v>
      </c>
      <c r="E63" s="80"/>
      <c r="F63" s="80"/>
      <c r="G63" s="81" t="s">
        <v>12</v>
      </c>
      <c r="H63" s="82" t="s">
        <v>13</v>
      </c>
      <c r="I63" s="83" t="s">
        <v>14</v>
      </c>
      <c r="J63" s="82" t="s">
        <v>15</v>
      </c>
      <c r="K63" s="81" t="s">
        <v>16</v>
      </c>
      <c r="L63" s="82" t="s">
        <v>17</v>
      </c>
      <c r="M63" s="81" t="s">
        <v>17</v>
      </c>
      <c r="N63" s="83" t="s">
        <v>18</v>
      </c>
      <c r="O63" s="84" t="s">
        <v>19</v>
      </c>
      <c r="P63" s="12"/>
      <c r="Q63" s="13"/>
      <c r="R63" s="2"/>
    </row>
    <row r="64" s="97" customFormat="true" ht="47.25" hidden="false" customHeight="true" outlineLevel="0" collapsed="false">
      <c r="A64" s="85"/>
      <c r="B64" s="86"/>
      <c r="C64" s="87" t="s">
        <v>167</v>
      </c>
      <c r="D64" s="88" t="s">
        <v>168</v>
      </c>
      <c r="E64" s="88"/>
      <c r="F64" s="88"/>
      <c r="G64" s="89" t="n">
        <v>1350</v>
      </c>
      <c r="H64" s="90" t="n">
        <v>330.502</v>
      </c>
      <c r="I64" s="91" t="n">
        <v>0.244816296296296</v>
      </c>
      <c r="J64" s="92" t="n">
        <v>45320</v>
      </c>
      <c r="K64" s="92" t="s">
        <v>23</v>
      </c>
      <c r="L64" s="92" t="s">
        <v>42</v>
      </c>
      <c r="M64" s="92" t="s">
        <v>43</v>
      </c>
      <c r="N64" s="93" t="s">
        <v>26</v>
      </c>
      <c r="O64" s="94" t="s">
        <v>61</v>
      </c>
      <c r="P64" s="95"/>
      <c r="Q64" s="96"/>
      <c r="R64" s="85"/>
      <c r="S64" s="97" t="s">
        <v>28</v>
      </c>
      <c r="T64" s="98" t="s">
        <v>38</v>
      </c>
      <c r="U64" s="97" t="s">
        <v>28</v>
      </c>
    </row>
    <row r="65" s="102" customFormat="true" ht="52.5" hidden="false" customHeight="true" outlineLevel="0" collapsed="false">
      <c r="A65" s="99"/>
      <c r="B65" s="100"/>
      <c r="C65" s="101" t="s">
        <v>169</v>
      </c>
      <c r="D65" s="88" t="s">
        <v>170</v>
      </c>
      <c r="E65" s="88"/>
      <c r="F65" s="88"/>
      <c r="G65" s="89" t="n">
        <v>5190</v>
      </c>
      <c r="H65" s="90" t="n">
        <v>5190</v>
      </c>
      <c r="I65" s="91" t="n">
        <v>1</v>
      </c>
      <c r="J65" s="92" t="n">
        <v>45310</v>
      </c>
      <c r="K65" s="92" t="s">
        <v>41</v>
      </c>
      <c r="L65" s="92" t="s">
        <v>59</v>
      </c>
      <c r="M65" s="92" t="s">
        <v>60</v>
      </c>
      <c r="N65" s="93" t="s">
        <v>26</v>
      </c>
      <c r="O65" s="94" t="s">
        <v>27</v>
      </c>
      <c r="P65" s="95"/>
      <c r="Q65" s="96"/>
      <c r="R65" s="85"/>
      <c r="S65" s="97" t="s">
        <v>28</v>
      </c>
      <c r="T65" s="98" t="s">
        <v>54</v>
      </c>
      <c r="U65" s="97" t="s">
        <v>28</v>
      </c>
    </row>
    <row r="66" s="102" customFormat="true" ht="52.5" hidden="false" customHeight="true" outlineLevel="0" collapsed="false">
      <c r="A66" s="99"/>
      <c r="B66" s="100"/>
      <c r="C66" s="101" t="s">
        <v>171</v>
      </c>
      <c r="D66" s="88" t="s">
        <v>172</v>
      </c>
      <c r="E66" s="88"/>
      <c r="F66" s="88"/>
      <c r="G66" s="89" t="n">
        <v>25190.2</v>
      </c>
      <c r="H66" s="90" t="n">
        <v>25190.2</v>
      </c>
      <c r="I66" s="91" t="n">
        <v>1</v>
      </c>
      <c r="J66" s="92" t="n">
        <v>45414</v>
      </c>
      <c r="K66" s="92" t="s">
        <v>41</v>
      </c>
      <c r="L66" s="92" t="s">
        <v>65</v>
      </c>
      <c r="M66" s="92" t="s">
        <v>66</v>
      </c>
      <c r="N66" s="93" t="s">
        <v>26</v>
      </c>
      <c r="O66" s="94" t="s">
        <v>138</v>
      </c>
      <c r="P66" s="95"/>
      <c r="Q66" s="96"/>
      <c r="R66" s="85"/>
      <c r="S66" s="97" t="s">
        <v>28</v>
      </c>
      <c r="T66" s="98" t="s">
        <v>54</v>
      </c>
      <c r="U66" s="97" t="s">
        <v>28</v>
      </c>
    </row>
    <row r="67" s="102" customFormat="true" ht="52.5" hidden="false" customHeight="true" outlineLevel="0" collapsed="false">
      <c r="A67" s="99"/>
      <c r="B67" s="100"/>
      <c r="C67" s="101" t="s">
        <v>173</v>
      </c>
      <c r="D67" s="88" t="s">
        <v>174</v>
      </c>
      <c r="E67" s="88"/>
      <c r="F67" s="88"/>
      <c r="G67" s="89" t="n">
        <v>12000</v>
      </c>
      <c r="H67" s="90" t="n">
        <v>12000</v>
      </c>
      <c r="I67" s="91" t="n">
        <v>1</v>
      </c>
      <c r="J67" s="92" t="n">
        <v>45406</v>
      </c>
      <c r="K67" s="92" t="s">
        <v>41</v>
      </c>
      <c r="L67" s="92" t="s">
        <v>24</v>
      </c>
      <c r="M67" s="92" t="s">
        <v>25</v>
      </c>
      <c r="N67" s="93" t="s">
        <v>26</v>
      </c>
      <c r="O67" s="94" t="s">
        <v>27</v>
      </c>
      <c r="P67" s="95"/>
      <c r="Q67" s="96"/>
      <c r="R67" s="85"/>
      <c r="S67" s="97" t="s">
        <v>28</v>
      </c>
      <c r="T67" s="98" t="s">
        <v>45</v>
      </c>
      <c r="U67" s="97" t="s">
        <v>28</v>
      </c>
    </row>
    <row r="68" s="102" customFormat="true" ht="52.5" hidden="false" customHeight="true" outlineLevel="0" collapsed="false">
      <c r="A68" s="99"/>
      <c r="B68" s="100"/>
      <c r="C68" s="101" t="s">
        <v>175</v>
      </c>
      <c r="D68" s="88" t="s">
        <v>176</v>
      </c>
      <c r="E68" s="88"/>
      <c r="F68" s="88"/>
      <c r="G68" s="89" t="n">
        <v>10000</v>
      </c>
      <c r="H68" s="90" t="n">
        <v>10000</v>
      </c>
      <c r="I68" s="91" t="n">
        <v>1</v>
      </c>
      <c r="J68" s="92" t="n">
        <v>45547</v>
      </c>
      <c r="K68" s="92" t="s">
        <v>41</v>
      </c>
      <c r="L68" s="92" t="s">
        <v>24</v>
      </c>
      <c r="M68" s="92" t="s">
        <v>25</v>
      </c>
      <c r="N68" s="93" t="s">
        <v>26</v>
      </c>
      <c r="O68" s="94" t="s">
        <v>27</v>
      </c>
      <c r="P68" s="95"/>
      <c r="Q68" s="96"/>
      <c r="R68" s="85"/>
      <c r="S68" s="97" t="s">
        <v>28</v>
      </c>
      <c r="T68" s="98" t="s">
        <v>45</v>
      </c>
      <c r="U68" s="97" t="s">
        <v>28</v>
      </c>
    </row>
    <row r="69" s="102" customFormat="true" ht="52.5" hidden="false" customHeight="true" outlineLevel="0" collapsed="false">
      <c r="A69" s="99"/>
      <c r="B69" s="100"/>
      <c r="C69" s="101" t="s">
        <v>177</v>
      </c>
      <c r="D69" s="88" t="s">
        <v>178</v>
      </c>
      <c r="E69" s="88"/>
      <c r="F69" s="88"/>
      <c r="G69" s="89" t="n">
        <v>6000</v>
      </c>
      <c r="H69" s="90" t="n">
        <v>5424.67049</v>
      </c>
      <c r="I69" s="91" t="n">
        <v>0.904111748333333</v>
      </c>
      <c r="J69" s="92" t="n">
        <v>45520</v>
      </c>
      <c r="K69" s="92" t="s">
        <v>23</v>
      </c>
      <c r="L69" s="92" t="s">
        <v>59</v>
      </c>
      <c r="M69" s="92" t="s">
        <v>60</v>
      </c>
      <c r="N69" s="93" t="s">
        <v>122</v>
      </c>
      <c r="O69" s="94" t="s">
        <v>61</v>
      </c>
      <c r="P69" s="95"/>
      <c r="Q69" s="96"/>
      <c r="R69" s="85"/>
      <c r="S69" s="97" t="s">
        <v>28</v>
      </c>
      <c r="T69" s="98" t="s">
        <v>54</v>
      </c>
      <c r="U69" s="97" t="s">
        <v>28</v>
      </c>
    </row>
    <row r="70" s="102" customFormat="true" ht="52.5" hidden="false" customHeight="true" outlineLevel="0" collapsed="false">
      <c r="A70" s="99"/>
      <c r="B70" s="100"/>
      <c r="C70" s="101" t="s">
        <v>179</v>
      </c>
      <c r="D70" s="88" t="s">
        <v>180</v>
      </c>
      <c r="E70" s="88"/>
      <c r="F70" s="88"/>
      <c r="G70" s="89" t="n">
        <v>3500</v>
      </c>
      <c r="H70" s="90" t="n">
        <v>2626.09</v>
      </c>
      <c r="I70" s="91" t="n">
        <v>0.750311428571429</v>
      </c>
      <c r="J70" s="92" t="n">
        <v>45559</v>
      </c>
      <c r="K70" s="92" t="s">
        <v>41</v>
      </c>
      <c r="L70" s="92" t="s">
        <v>24</v>
      </c>
      <c r="M70" s="92" t="s">
        <v>25</v>
      </c>
      <c r="N70" s="93" t="s">
        <v>26</v>
      </c>
      <c r="O70" s="94" t="s">
        <v>181</v>
      </c>
      <c r="P70" s="95"/>
      <c r="Q70" s="96"/>
      <c r="R70" s="85"/>
      <c r="S70" s="97" t="s">
        <v>28</v>
      </c>
      <c r="T70" s="98" t="s">
        <v>45</v>
      </c>
      <c r="U70" s="97" t="s">
        <v>28</v>
      </c>
    </row>
    <row r="71" s="102" customFormat="true" ht="52.5" hidden="false" customHeight="true" outlineLevel="0" collapsed="false">
      <c r="A71" s="99"/>
      <c r="B71" s="100"/>
      <c r="C71" s="101" t="s">
        <v>182</v>
      </c>
      <c r="D71" s="88" t="s">
        <v>183</v>
      </c>
      <c r="E71" s="88"/>
      <c r="F71" s="88"/>
      <c r="G71" s="89" t="n">
        <v>5500</v>
      </c>
      <c r="H71" s="90" t="n">
        <v>4100</v>
      </c>
      <c r="I71" s="91" t="n">
        <v>0.745454545454546</v>
      </c>
      <c r="J71" s="92" t="n">
        <v>45540</v>
      </c>
      <c r="K71" s="92" t="s">
        <v>41</v>
      </c>
      <c r="L71" s="92" t="s">
        <v>24</v>
      </c>
      <c r="M71" s="92" t="s">
        <v>25</v>
      </c>
      <c r="N71" s="93" t="s">
        <v>44</v>
      </c>
      <c r="O71" s="94" t="s">
        <v>27</v>
      </c>
      <c r="P71" s="95"/>
      <c r="Q71" s="96"/>
      <c r="R71" s="85"/>
      <c r="S71" s="97" t="s">
        <v>28</v>
      </c>
      <c r="T71" s="98" t="s">
        <v>84</v>
      </c>
      <c r="U71" s="97" t="s">
        <v>28</v>
      </c>
    </row>
    <row r="72" s="102" customFormat="true" ht="52.5" hidden="false" customHeight="true" outlineLevel="0" collapsed="false">
      <c r="A72" s="99"/>
      <c r="B72" s="100"/>
      <c r="C72" s="101" t="s">
        <v>184</v>
      </c>
      <c r="D72" s="88" t="s">
        <v>185</v>
      </c>
      <c r="E72" s="88"/>
      <c r="F72" s="88"/>
      <c r="G72" s="89" t="n">
        <v>9000</v>
      </c>
      <c r="H72" s="90" t="n">
        <v>8999.999</v>
      </c>
      <c r="I72" s="91" t="n">
        <v>0.999999888888889</v>
      </c>
      <c r="J72" s="92" t="n">
        <v>45590</v>
      </c>
      <c r="K72" s="92" t="s">
        <v>35</v>
      </c>
      <c r="L72" s="92" t="s">
        <v>65</v>
      </c>
      <c r="M72" s="92" t="s">
        <v>66</v>
      </c>
      <c r="N72" s="93" t="s">
        <v>122</v>
      </c>
      <c r="O72" s="94" t="s">
        <v>123</v>
      </c>
      <c r="P72" s="95"/>
      <c r="Q72" s="96"/>
      <c r="R72" s="85"/>
      <c r="S72" s="97" t="s">
        <v>28</v>
      </c>
      <c r="T72" s="98" t="s">
        <v>54</v>
      </c>
      <c r="U72" s="97" t="s">
        <v>30</v>
      </c>
    </row>
    <row r="73" s="102" customFormat="true" ht="52.5" hidden="false" customHeight="true" outlineLevel="0" collapsed="false">
      <c r="A73" s="99"/>
      <c r="B73" s="100"/>
      <c r="C73" s="101" t="s">
        <v>186</v>
      </c>
      <c r="D73" s="88" t="s">
        <v>187</v>
      </c>
      <c r="E73" s="88"/>
      <c r="F73" s="88"/>
      <c r="G73" s="89" t="n">
        <v>10000</v>
      </c>
      <c r="H73" s="90" t="n">
        <v>10000</v>
      </c>
      <c r="I73" s="91" t="n">
        <v>1</v>
      </c>
      <c r="J73" s="92" t="n">
        <v>45611</v>
      </c>
      <c r="K73" s="92" t="s">
        <v>41</v>
      </c>
      <c r="L73" s="92" t="s">
        <v>59</v>
      </c>
      <c r="M73" s="92" t="s">
        <v>60</v>
      </c>
      <c r="N73" s="93" t="s">
        <v>26</v>
      </c>
      <c r="O73" s="94" t="s">
        <v>27</v>
      </c>
      <c r="P73" s="95"/>
      <c r="Q73" s="96"/>
      <c r="R73" s="85"/>
      <c r="S73" s="97" t="s">
        <v>28</v>
      </c>
      <c r="T73" s="98" t="s">
        <v>73</v>
      </c>
      <c r="U73" s="97" t="s">
        <v>28</v>
      </c>
    </row>
    <row r="74" s="102" customFormat="true" ht="52.5" hidden="false" customHeight="true" outlineLevel="0" collapsed="false">
      <c r="A74" s="99"/>
      <c r="B74" s="100"/>
      <c r="C74" s="101" t="s">
        <v>188</v>
      </c>
      <c r="D74" s="88" t="s">
        <v>189</v>
      </c>
      <c r="E74" s="88"/>
      <c r="F74" s="88"/>
      <c r="G74" s="89" t="n">
        <v>144229.944</v>
      </c>
      <c r="H74" s="90" t="n">
        <v>144229.944</v>
      </c>
      <c r="I74" s="91" t="n">
        <v>1</v>
      </c>
      <c r="J74" s="92" t="n">
        <v>45624</v>
      </c>
      <c r="K74" s="92" t="s">
        <v>41</v>
      </c>
      <c r="L74" s="92" t="s">
        <v>65</v>
      </c>
      <c r="M74" s="92" t="s">
        <v>66</v>
      </c>
      <c r="N74" s="93" t="s">
        <v>122</v>
      </c>
      <c r="O74" s="94" t="s">
        <v>61</v>
      </c>
      <c r="P74" s="95"/>
      <c r="Q74" s="96"/>
      <c r="R74" s="85"/>
      <c r="S74" s="97" t="s">
        <v>28</v>
      </c>
      <c r="T74" s="98" t="s">
        <v>54</v>
      </c>
      <c r="U74" s="97" t="s">
        <v>28</v>
      </c>
    </row>
    <row r="75" s="102" customFormat="true" ht="52.5" hidden="false" customHeight="true" outlineLevel="0" collapsed="false">
      <c r="A75" s="99"/>
      <c r="B75" s="100"/>
      <c r="C75" s="101" t="s">
        <v>190</v>
      </c>
      <c r="D75" s="103" t="s">
        <v>191</v>
      </c>
      <c r="E75" s="103"/>
      <c r="F75" s="103"/>
      <c r="G75" s="89" t="n">
        <v>51259.231</v>
      </c>
      <c r="H75" s="90" t="n">
        <v>51259.231</v>
      </c>
      <c r="I75" s="91" t="n">
        <v>1</v>
      </c>
      <c r="J75" s="92" t="n">
        <v>45653</v>
      </c>
      <c r="K75" s="92" t="s">
        <v>41</v>
      </c>
      <c r="L75" s="92" t="s">
        <v>59</v>
      </c>
      <c r="M75" s="92" t="s">
        <v>60</v>
      </c>
      <c r="N75" s="93" t="s">
        <v>122</v>
      </c>
      <c r="O75" s="94" t="s">
        <v>61</v>
      </c>
      <c r="P75" s="95"/>
      <c r="Q75" s="96"/>
      <c r="R75" s="85"/>
      <c r="S75" s="97" t="s">
        <v>28</v>
      </c>
      <c r="T75" s="98" t="s">
        <v>45</v>
      </c>
      <c r="U75" s="97" t="s">
        <v>28</v>
      </c>
    </row>
    <row r="76" s="102" customFormat="true" ht="52.5" hidden="false" customHeight="true" outlineLevel="0" collapsed="false">
      <c r="A76" s="99"/>
      <c r="B76" s="100"/>
      <c r="C76" s="101" t="s">
        <v>192</v>
      </c>
      <c r="D76" s="103" t="s">
        <v>193</v>
      </c>
      <c r="E76" s="103"/>
      <c r="F76" s="103"/>
      <c r="G76" s="89" t="n">
        <v>10000</v>
      </c>
      <c r="H76" s="90" t="n">
        <v>3350</v>
      </c>
      <c r="I76" s="91" t="n">
        <v>0.335</v>
      </c>
      <c r="J76" s="92" t="n">
        <v>45650</v>
      </c>
      <c r="K76" s="92" t="s">
        <v>41</v>
      </c>
      <c r="L76" s="92" t="s">
        <v>42</v>
      </c>
      <c r="M76" s="92" t="s">
        <v>43</v>
      </c>
      <c r="N76" s="93" t="s">
        <v>26</v>
      </c>
      <c r="O76" s="94" t="s">
        <v>27</v>
      </c>
      <c r="P76" s="95"/>
      <c r="Q76" s="96"/>
      <c r="R76" s="85"/>
      <c r="S76" s="97" t="s">
        <v>28</v>
      </c>
      <c r="T76" s="98" t="s">
        <v>38</v>
      </c>
      <c r="U76" s="97" t="s">
        <v>28</v>
      </c>
    </row>
    <row r="77" customFormat="false" ht="16.5" hidden="false" customHeight="true" outlineLevel="0" collapsed="false">
      <c r="A77" s="2"/>
      <c r="B77" s="11"/>
      <c r="C77" s="40"/>
      <c r="D77" s="104" t="s">
        <v>162</v>
      </c>
      <c r="E77" s="104"/>
      <c r="F77" s="104"/>
      <c r="G77" s="105" t="n">
        <v>293219.375</v>
      </c>
      <c r="H77" s="106" t="n">
        <v>282700.63649</v>
      </c>
      <c r="I77" s="107" t="n">
        <v>0.964126727607956</v>
      </c>
      <c r="J77" s="108"/>
      <c r="K77" s="108"/>
      <c r="L77" s="108"/>
      <c r="M77" s="109"/>
      <c r="N77" s="110"/>
      <c r="O77" s="111"/>
      <c r="P77" s="12"/>
      <c r="Q77" s="13"/>
      <c r="R77" s="2"/>
    </row>
    <row r="78" customFormat="false" ht="51" hidden="false" customHeight="true" outlineLevel="0" collapsed="false">
      <c r="A78" s="2"/>
      <c r="B78" s="11"/>
      <c r="C78" s="40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12"/>
      <c r="Q78" s="13"/>
      <c r="R78" s="2"/>
      <c r="V78" s="58"/>
    </row>
    <row r="79" customFormat="false" ht="45" hidden="false" customHeight="true" outlineLevel="0" collapsed="false">
      <c r="A79" s="2"/>
      <c r="B79" s="11"/>
      <c r="C79" s="40" t="n">
        <v>4020301</v>
      </c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12"/>
      <c r="Q79" s="13"/>
      <c r="R79" s="2"/>
    </row>
    <row r="80" customFormat="false" ht="12.75" hidden="false" customHeight="false" outlineLevel="0" collapsed="false">
      <c r="A80" s="2"/>
      <c r="B80" s="11"/>
      <c r="C80" s="40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12"/>
      <c r="Q80" s="13"/>
      <c r="R80" s="2"/>
    </row>
    <row r="81" customFormat="false" ht="39" hidden="false" customHeight="true" outlineLevel="0" collapsed="false">
      <c r="A81" s="2"/>
      <c r="B81" s="11"/>
      <c r="C81" s="40"/>
      <c r="D81" s="75"/>
      <c r="E81" s="75"/>
      <c r="F81" s="75"/>
      <c r="G81" s="75"/>
      <c r="H81" s="75"/>
      <c r="I81" s="112" t="s">
        <v>194</v>
      </c>
      <c r="J81" s="112"/>
      <c r="K81" s="112" t="s">
        <v>195</v>
      </c>
      <c r="L81" s="113" t="s">
        <v>196</v>
      </c>
      <c r="M81" s="112" t="s">
        <v>197</v>
      </c>
      <c r="N81" s="112" t="s">
        <v>196</v>
      </c>
      <c r="O81" s="75"/>
      <c r="P81" s="12"/>
      <c r="Q81" s="13"/>
      <c r="R81" s="2"/>
    </row>
    <row r="82" customFormat="false" ht="21.75" hidden="false" customHeight="true" outlineLevel="0" collapsed="false">
      <c r="A82" s="2"/>
      <c r="B82" s="11"/>
      <c r="C82" s="40"/>
      <c r="D82" s="75"/>
      <c r="E82" s="75"/>
      <c r="F82" s="75"/>
      <c r="G82" s="75"/>
      <c r="H82" s="75"/>
      <c r="I82" s="112"/>
      <c r="J82" s="112"/>
      <c r="K82" s="112"/>
      <c r="L82" s="114"/>
      <c r="M82" s="112"/>
      <c r="N82" s="112"/>
      <c r="O82" s="75"/>
      <c r="P82" s="12"/>
      <c r="Q82" s="13"/>
      <c r="R82" s="2"/>
    </row>
    <row r="83" customFormat="false" ht="19.5" hidden="false" customHeight="true" outlineLevel="0" collapsed="false">
      <c r="A83" s="2"/>
      <c r="B83" s="11"/>
      <c r="C83" s="40"/>
      <c r="D83" s="75"/>
      <c r="E83" s="75"/>
      <c r="F83" s="75"/>
      <c r="G83" s="75"/>
      <c r="H83" s="75"/>
      <c r="I83" s="115" t="s">
        <v>198</v>
      </c>
      <c r="J83" s="115"/>
      <c r="K83" s="116" t="n">
        <v>482000</v>
      </c>
      <c r="L83" s="117" t="n">
        <v>0.843039676493776</v>
      </c>
      <c r="M83" s="116" t="n">
        <v>406345.12407</v>
      </c>
      <c r="N83" s="118" t="n">
        <v>0.843039676493776</v>
      </c>
      <c r="O83" s="75"/>
      <c r="P83" s="12"/>
      <c r="Q83" s="13"/>
      <c r="R83" s="2"/>
    </row>
    <row r="84" customFormat="false" ht="13.5" hidden="false" customHeight="true" outlineLevel="0" collapsed="false">
      <c r="A84" s="2"/>
      <c r="B84" s="11"/>
      <c r="C84" s="40"/>
      <c r="D84" s="75"/>
      <c r="E84" s="75"/>
      <c r="F84" s="75"/>
      <c r="G84" s="75"/>
      <c r="H84" s="75"/>
      <c r="I84" s="119" t="s">
        <v>199</v>
      </c>
      <c r="J84" s="119"/>
      <c r="K84" s="116" t="n">
        <v>293219.375</v>
      </c>
      <c r="L84" s="117" t="n">
        <v>0.964126727607956</v>
      </c>
      <c r="M84" s="116" t="n">
        <v>282700.63649</v>
      </c>
      <c r="N84" s="118" t="n">
        <v>0.964126727607956</v>
      </c>
      <c r="O84" s="75"/>
      <c r="P84" s="12"/>
      <c r="Q84" s="13"/>
      <c r="R84" s="2"/>
    </row>
    <row r="85" customFormat="false" ht="12.75" hidden="false" customHeight="false" outlineLevel="0" collapsed="false">
      <c r="A85" s="2"/>
      <c r="B85" s="11"/>
      <c r="C85" s="40"/>
      <c r="D85" s="75"/>
      <c r="E85" s="75"/>
      <c r="F85" s="75"/>
      <c r="G85" s="75"/>
      <c r="H85" s="75"/>
      <c r="I85" s="75"/>
      <c r="J85" s="75"/>
      <c r="K85" s="120"/>
      <c r="L85" s="75"/>
      <c r="M85" s="120"/>
      <c r="N85" s="75"/>
      <c r="O85" s="75"/>
      <c r="P85" s="12"/>
      <c r="Q85" s="13"/>
      <c r="R85" s="2"/>
    </row>
    <row r="86" customFormat="false" ht="12.75" hidden="false" customHeight="false" outlineLevel="0" collapsed="false">
      <c r="A86" s="2"/>
      <c r="B86" s="11"/>
      <c r="C86" s="40"/>
      <c r="D86" s="75"/>
      <c r="E86" s="75"/>
      <c r="F86" s="75"/>
      <c r="G86" s="75"/>
      <c r="H86" s="75"/>
      <c r="I86" s="75"/>
      <c r="J86" s="120"/>
      <c r="K86" s="120"/>
      <c r="L86" s="75"/>
      <c r="M86" s="75"/>
      <c r="N86" s="75"/>
      <c r="O86" s="75"/>
      <c r="P86" s="12"/>
      <c r="Q86" s="13"/>
      <c r="R86" s="2"/>
    </row>
    <row r="87" customFormat="false" ht="12.75" hidden="false" customHeight="false" outlineLevel="0" collapsed="false">
      <c r="A87" s="2"/>
      <c r="B87" s="11"/>
      <c r="C87" s="40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12"/>
      <c r="Q87" s="13"/>
      <c r="R87" s="2"/>
    </row>
    <row r="88" customFormat="false" ht="12.75" hidden="false" customHeight="false" outlineLevel="0" collapsed="false">
      <c r="A88" s="2"/>
      <c r="B88" s="11"/>
      <c r="C88" s="40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12"/>
      <c r="Q88" s="13"/>
      <c r="R88" s="2"/>
    </row>
    <row r="89" customFormat="false" ht="12.75" hidden="false" customHeight="false" outlineLevel="0" collapsed="false">
      <c r="A89" s="2"/>
      <c r="B89" s="11"/>
      <c r="C89" s="40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12"/>
      <c r="Q89" s="13"/>
      <c r="R89" s="2"/>
    </row>
    <row r="90" customFormat="false" ht="12.75" hidden="false" customHeight="false" outlineLevel="0" collapsed="false">
      <c r="A90" s="2"/>
      <c r="B90" s="11"/>
      <c r="C90" s="40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12"/>
      <c r="Q90" s="13"/>
      <c r="R90" s="2"/>
    </row>
    <row r="91" customFormat="false" ht="21" hidden="false" customHeight="true" outlineLevel="0" collapsed="false">
      <c r="A91" s="2"/>
      <c r="B91" s="11"/>
      <c r="C91" s="40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12"/>
      <c r="Q91" s="13"/>
      <c r="R91" s="2"/>
    </row>
    <row r="92" customFormat="false" ht="28.5" hidden="false" customHeight="true" outlineLevel="0" collapsed="false">
      <c r="A92" s="2"/>
      <c r="B92" s="11"/>
      <c r="C92" s="40"/>
      <c r="D92" s="75"/>
      <c r="E92" s="75" t="s">
        <v>8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12"/>
      <c r="Q92" s="13"/>
      <c r="R92" s="2"/>
    </row>
    <row r="93" customFormat="false" ht="15.75" hidden="false" customHeight="true" outlineLevel="0" collapsed="false">
      <c r="A93" s="2"/>
      <c r="B93" s="11"/>
      <c r="C93" s="40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12"/>
      <c r="Q93" s="13"/>
      <c r="R93" s="2"/>
    </row>
    <row r="94" customFormat="false" ht="15.75" hidden="false" customHeight="true" outlineLevel="0" collapsed="false">
      <c r="A94" s="2"/>
      <c r="B94" s="11"/>
      <c r="C94" s="40"/>
      <c r="D94" s="121" t="s">
        <v>200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"/>
      <c r="Q94" s="13"/>
      <c r="R94" s="2"/>
    </row>
    <row r="95" customFormat="false" ht="12.75" hidden="false" customHeight="false" outlineLevel="0" collapsed="false">
      <c r="A95" s="2"/>
      <c r="B95" s="11"/>
      <c r="C95" s="40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"/>
      <c r="Q95" s="13"/>
      <c r="R95" s="2"/>
    </row>
    <row r="96" customFormat="false" ht="16.5" hidden="false" customHeight="false" outlineLevel="0" collapsed="false">
      <c r="A96" s="2"/>
      <c r="B96" s="11"/>
      <c r="C96" s="40"/>
      <c r="D96" s="122" t="s">
        <v>201</v>
      </c>
      <c r="E96" s="123"/>
      <c r="F96" s="123"/>
      <c r="G96" s="123"/>
      <c r="H96" s="123"/>
      <c r="I96" s="123"/>
      <c r="J96" s="123"/>
      <c r="K96" s="123"/>
      <c r="L96" s="123"/>
      <c r="M96" s="123"/>
      <c r="N96" s="122"/>
      <c r="O96" s="122"/>
      <c r="P96" s="12"/>
      <c r="Q96" s="13"/>
      <c r="R96" s="2"/>
    </row>
    <row r="97" customFormat="false" ht="12.75" hidden="false" customHeight="false" outlineLevel="0" collapsed="false">
      <c r="A97" s="2"/>
      <c r="B97" s="11"/>
      <c r="C97" s="40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12"/>
      <c r="Q97" s="13"/>
      <c r="R97" s="2"/>
    </row>
    <row r="98" customFormat="false" ht="13.5" hidden="false" customHeight="false" outlineLevel="0" collapsed="false">
      <c r="A98" s="2"/>
      <c r="B98" s="124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6"/>
      <c r="R98" s="2"/>
    </row>
    <row r="99" customFormat="false" ht="13.5" hidden="false" customHeight="false" outlineLevel="0" collapsed="false">
      <c r="A99" s="2"/>
      <c r="B99" s="2"/>
      <c r="C99" s="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tru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tru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tru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tru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tru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true" customHeight="false" outlineLevel="0" collapsed="false">
      <c r="B106" s="2"/>
    </row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5" hidden="true" customHeight="tru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8" hidden="true" customHeight="true" outlineLevel="0" collapsed="false"/>
    <row r="119" customFormat="false" ht="12.75" hidden="false" customHeight="false" outlineLevel="0" collapsed="false"/>
    <row r="120" customFormat="false" ht="25.5" hidden="true" customHeight="true" outlineLevel="0" collapsed="false"/>
    <row r="121" customFormat="false" ht="3.75" hidden="true" customHeight="tru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9.5" hidden="true" customHeight="true" outlineLevel="0" collapsed="false"/>
    <row r="145" customFormat="false" ht="19.5" hidden="true" customHeight="tru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22.5" hidden="true" customHeight="true" outlineLevel="0" collapsed="false"/>
    <row r="149" customFormat="false" ht="15.75" hidden="true" customHeight="true" outlineLevel="0" collapsed="false"/>
    <row r="150" customFormat="false" ht="17.25" hidden="true" customHeight="true" outlineLevel="0" collapsed="false"/>
    <row r="151" customFormat="false" ht="12.75" hidden="false" customHeight="false" outlineLevel="0" collapsed="false"/>
    <row r="152" customFormat="false" ht="21" hidden="true" customHeight="true" outlineLevel="0" collapsed="false"/>
    <row r="153" customFormat="false" ht="15.75" hidden="true" customHeight="tru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3" hidden="true" customHeight="true" outlineLevel="0" collapsed="false"/>
    <row r="183" customFormat="false" ht="57" hidden="true" customHeight="true" outlineLevel="0" collapsed="false"/>
    <row r="184" customFormat="false" ht="18.75" hidden="true" customHeight="true" outlineLevel="0" collapsed="false"/>
    <row r="185" customFormat="false" ht="22.5" hidden="true" customHeight="true" outlineLevel="0" collapsed="false"/>
    <row r="186" customFormat="false" ht="22.5" hidden="true" customHeight="true" outlineLevel="0" collapsed="false"/>
    <row r="187" customFormat="false" ht="22.5" hidden="true" customHeight="true" outlineLevel="0" collapsed="false"/>
    <row r="188" customFormat="false" ht="22.5" hidden="true" customHeight="true" outlineLevel="0" collapsed="false"/>
    <row r="189" customFormat="false" ht="22.5" hidden="true" customHeight="true" outlineLevel="0" collapsed="false"/>
    <row r="190" customFormat="false" ht="23.2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30" hidden="true" customHeight="true" outlineLevel="0" collapsed="false"/>
    <row r="194" customFormat="false" ht="30" hidden="true" customHeight="true" outlineLevel="0" collapsed="false"/>
    <row r="195" customFormat="false" ht="30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9.5" hidden="true" customHeight="true" outlineLevel="0" collapsed="false"/>
    <row r="204" customFormat="false" ht="18.75" hidden="true" customHeight="tru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true" customHeight="tru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3.5" hidden="true" customHeight="true" outlineLevel="0" collapsed="false"/>
  </sheetData>
  <autoFilter ref="C7:O54"/>
  <mergeCells count="74">
    <mergeCell ref="B2:Q2"/>
    <mergeCell ref="D5:O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6:F56"/>
    <mergeCell ref="D61:O61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I81:J82"/>
    <mergeCell ref="K81:K82"/>
    <mergeCell ref="M81:M82"/>
    <mergeCell ref="N81:N82"/>
    <mergeCell ref="I83:J83"/>
    <mergeCell ref="I84:J84"/>
    <mergeCell ref="D94:O95"/>
  </mergeCells>
  <conditionalFormatting sqref="S8:S55">
    <cfRule type="cellIs" priority="2" operator="equal" aboveAverage="0" equalAverage="0" bottom="0" percent="0" rank="0" text="" dxfId="4">
      <formula>"REVISAR"</formula>
    </cfRule>
  </conditionalFormatting>
  <conditionalFormatting sqref="S60">
    <cfRule type="cellIs" priority="3" operator="equal" aboveAverage="0" equalAverage="0" bottom="0" percent="0" rank="0" text="" dxfId="5">
      <formula>"REVISAR"</formula>
    </cfRule>
  </conditionalFormatting>
  <conditionalFormatting sqref="S64:S76">
    <cfRule type="cellIs" priority="4" operator="equal" aboveAverage="0" equalAverage="0" bottom="0" percent="0" rank="0" text="" dxfId="6">
      <formula>"REVISAR"</formula>
    </cfRule>
  </conditionalFormatting>
  <conditionalFormatting sqref="U8:U55">
    <cfRule type="expression" priority="5" aboveAverage="0" equalAverage="0" bottom="0" percent="0" rank="0" text="" dxfId="7">
      <formula>NOT(ISERROR(SEARCH("Advertencia",U8)))</formula>
    </cfRule>
  </conditionalFormatting>
  <conditionalFormatting sqref="U60">
    <cfRule type="expression" priority="6" aboveAverage="0" equalAverage="0" bottom="0" percent="0" rank="0" text="" dxfId="8">
      <formula>NOT(ISERROR(SEARCH("Advertencia",U60)))</formula>
    </cfRule>
  </conditionalFormatting>
  <conditionalFormatting sqref="U64:U76">
    <cfRule type="expression" priority="7" aboveAverage="0" equalAverage="0" bottom="0" percent="0" rank="0" text="" dxfId="9">
      <formula>NOT(ISERROR(SEARCH("Advertencia",U64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85"/>
    <col collapsed="false" customWidth="true" hidden="false" outlineLevel="0" max="3" min="3" style="1" width="9.41"/>
    <col collapsed="false" customWidth="true" hidden="false" outlineLevel="0" max="4" min="4" style="1" width="65.14"/>
    <col collapsed="false" customWidth="true" hidden="false" outlineLevel="0" max="5" min="5" style="1" width="21.84"/>
    <col collapsed="false" customWidth="true" hidden="false" outlineLevel="0" max="6" min="6" style="1" width="30.56"/>
    <col collapsed="false" customWidth="true" hidden="false" outlineLevel="0" max="7" min="7" style="1" width="22.14"/>
    <col collapsed="false" customWidth="true" hidden="false" outlineLevel="0" max="8" min="8" style="1" width="24.41"/>
    <col collapsed="false" customWidth="true" hidden="false" outlineLevel="0" max="9" min="9" style="1" width="19.56"/>
    <col collapsed="false" customWidth="true" hidden="false" outlineLevel="0" max="10" min="10" style="1" width="19.14"/>
    <col collapsed="false" customWidth="true" hidden="false" outlineLevel="0" max="11" min="11" style="1" width="16.84"/>
    <col collapsed="false" customWidth="true" hidden="true" outlineLevel="0" max="12" min="12" style="1" width="44.85"/>
    <col collapsed="false" customWidth="true" hidden="false" outlineLevel="0" max="13" min="13" style="1" width="19.14"/>
    <col collapsed="false" customWidth="true" hidden="false" outlineLevel="0" max="14" min="14" style="1" width="21.56"/>
    <col collapsed="false" customWidth="true" hidden="false" outlineLevel="0" max="15" min="15" style="1" width="27.42"/>
    <col collapsed="false" customWidth="true" hidden="false" outlineLevel="0" max="16" min="16" style="1" width="4.56"/>
    <col collapsed="false" customWidth="true" hidden="false" outlineLevel="0" max="17" min="17" style="1" width="2.84"/>
    <col collapsed="false" customWidth="true" hidden="false" outlineLevel="0" max="18" min="18" style="1" width="4.56"/>
    <col collapsed="false" customWidth="false" hidden="true" outlineLevel="0" max="19" min="19" style="1" width="11.42"/>
    <col collapsed="false" customWidth="true" hidden="true" outlineLevel="0" max="20" min="20" style="1" width="24.85"/>
    <col collapsed="false" customWidth="false" hidden="true" outlineLevel="0" max="21" min="21" style="1" width="11.42"/>
    <col collapsed="false" customWidth="true" hidden="true" outlineLevel="0" max="22" min="22" style="1" width="57.85"/>
    <col collapsed="false" customWidth="true" hidden="true" outlineLevel="0" max="23" min="23" style="1" width="14.14"/>
    <col collapsed="false" customWidth="false" hidden="true" outlineLevel="0" max="257" min="24" style="1" width="11.42"/>
  </cols>
  <sheetData>
    <row r="1" customFormat="false" ht="5.25" hidden="false" customHeight="true" outlineLevel="0" collapsed="false">
      <c r="A1" s="2"/>
      <c r="B1" s="28"/>
      <c r="C1" s="28"/>
      <c r="D1" s="28"/>
      <c r="E1" s="28"/>
      <c r="F1" s="28"/>
      <c r="G1" s="28"/>
      <c r="H1" s="28"/>
      <c r="I1" s="28"/>
      <c r="J1" s="28"/>
      <c r="K1" s="28"/>
      <c r="L1" s="29" t="n">
        <v>42107</v>
      </c>
      <c r="M1" s="29" t="n">
        <v>45719</v>
      </c>
      <c r="N1" s="29"/>
      <c r="O1" s="29"/>
      <c r="P1" s="28"/>
      <c r="Q1" s="29" t="n">
        <v>41302</v>
      </c>
      <c r="R1" s="2"/>
    </row>
    <row r="2" customFormat="false" ht="36" hidden="false" customHeight="true" outlineLevel="0" collapsed="false">
      <c r="A2" s="2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2"/>
    </row>
    <row r="3" customFormat="false" ht="3" hidden="false" customHeight="true" outlineLevel="0" collapsed="false">
      <c r="A3" s="2"/>
      <c r="B3" s="31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3"/>
      <c r="R3" s="2"/>
    </row>
    <row r="4" customFormat="false" ht="9.75" hidden="false" customHeight="true" outlineLevel="0" collapsed="false">
      <c r="A4" s="2"/>
      <c r="B4" s="34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35"/>
      <c r="R4" s="2"/>
    </row>
    <row r="5" customFormat="false" ht="26.25" hidden="false" customHeight="false" outlineLevel="0" collapsed="false">
      <c r="A5" s="2"/>
      <c r="B5" s="34"/>
      <c r="C5" s="28"/>
      <c r="D5" s="36" t="s">
        <v>202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28"/>
      <c r="Q5" s="35"/>
      <c r="R5" s="2"/>
    </row>
    <row r="6" customFormat="false" ht="3" hidden="false" customHeight="true" outlineLevel="0" collapsed="false">
      <c r="A6" s="2"/>
      <c r="B6" s="34"/>
      <c r="C6" s="28"/>
      <c r="D6" s="37"/>
      <c r="E6" s="38"/>
      <c r="F6" s="38"/>
      <c r="G6" s="38"/>
      <c r="H6" s="38"/>
      <c r="I6" s="38"/>
      <c r="J6" s="38"/>
      <c r="K6" s="38"/>
      <c r="L6" s="38"/>
      <c r="M6" s="38"/>
      <c r="N6" s="38"/>
      <c r="O6" s="39"/>
      <c r="P6" s="28"/>
      <c r="Q6" s="35"/>
      <c r="R6" s="2"/>
    </row>
    <row r="7" customFormat="false" ht="56.25" hidden="false" customHeight="true" outlineLevel="0" collapsed="false">
      <c r="A7" s="2"/>
      <c r="B7" s="11"/>
      <c r="C7" s="40" t="s">
        <v>10</v>
      </c>
      <c r="D7" s="41" t="s">
        <v>11</v>
      </c>
      <c r="E7" s="41"/>
      <c r="F7" s="41"/>
      <c r="G7" s="42" t="s">
        <v>12</v>
      </c>
      <c r="H7" s="42" t="s">
        <v>13</v>
      </c>
      <c r="I7" s="42" t="s">
        <v>14</v>
      </c>
      <c r="J7" s="42" t="s">
        <v>15</v>
      </c>
      <c r="K7" s="42" t="s">
        <v>16</v>
      </c>
      <c r="L7" s="43" t="s">
        <v>17</v>
      </c>
      <c r="M7" s="42" t="s">
        <v>17</v>
      </c>
      <c r="N7" s="43" t="s">
        <v>18</v>
      </c>
      <c r="O7" s="44" t="s">
        <v>19</v>
      </c>
      <c r="P7" s="12"/>
      <c r="Q7" s="13"/>
      <c r="R7" s="2"/>
      <c r="V7" s="45" t="s">
        <v>20</v>
      </c>
      <c r="W7" s="45"/>
    </row>
    <row r="8" customFormat="false" ht="15.75" hidden="false" customHeight="false" outlineLevel="0" collapsed="false">
      <c r="A8" s="2"/>
      <c r="B8" s="11"/>
      <c r="C8" s="46" t="s">
        <v>203</v>
      </c>
      <c r="D8" s="47" t="s">
        <v>204</v>
      </c>
      <c r="E8" s="47"/>
      <c r="F8" s="47"/>
      <c r="G8" s="48" t="n">
        <v>6000</v>
      </c>
      <c r="H8" s="49" t="n">
        <v>6000</v>
      </c>
      <c r="I8" s="50" t="n">
        <v>1</v>
      </c>
      <c r="J8" s="51" t="n">
        <v>45999</v>
      </c>
      <c r="K8" s="51" t="s">
        <v>23</v>
      </c>
      <c r="L8" s="52" t="s">
        <v>42</v>
      </c>
      <c r="M8" s="51" t="s">
        <v>43</v>
      </c>
      <c r="N8" s="53" t="s">
        <v>205</v>
      </c>
      <c r="O8" s="54" t="s">
        <v>27</v>
      </c>
      <c r="P8" s="12"/>
      <c r="Q8" s="13"/>
      <c r="R8" s="2"/>
      <c r="S8" s="1" t="s">
        <v>28</v>
      </c>
      <c r="T8" s="55" t="e">
        <f aca="false">NA()</f>
        <v>#N/A</v>
      </c>
      <c r="U8" s="1" t="s">
        <v>28</v>
      </c>
      <c r="V8" s="56" t="s">
        <v>31</v>
      </c>
      <c r="W8" s="57" t="s">
        <v>32</v>
      </c>
    </row>
    <row r="9" customFormat="false" ht="15.75" hidden="false" customHeight="false" outlineLevel="0" collapsed="false">
      <c r="A9" s="2"/>
      <c r="B9" s="11"/>
      <c r="C9" s="46" t="s">
        <v>206</v>
      </c>
      <c r="D9" s="47" t="s">
        <v>207</v>
      </c>
      <c r="E9" s="47"/>
      <c r="F9" s="47"/>
      <c r="G9" s="48" t="n">
        <v>1600</v>
      </c>
      <c r="H9" s="49" t="n">
        <v>1600</v>
      </c>
      <c r="I9" s="50" t="n">
        <v>1</v>
      </c>
      <c r="J9" s="51" t="n">
        <v>45672</v>
      </c>
      <c r="K9" s="51" t="s">
        <v>23</v>
      </c>
      <c r="L9" s="52" t="s">
        <v>24</v>
      </c>
      <c r="M9" s="51" t="s">
        <v>25</v>
      </c>
      <c r="N9" s="53" t="s">
        <v>76</v>
      </c>
      <c r="O9" s="54" t="s">
        <v>27</v>
      </c>
      <c r="P9" s="12"/>
      <c r="Q9" s="13"/>
      <c r="R9" s="2"/>
      <c r="S9" s="1" t="s">
        <v>28</v>
      </c>
      <c r="T9" s="55" t="e">
        <f aca="false">NA()</f>
        <v>#N/A</v>
      </c>
      <c r="U9" s="1" t="s">
        <v>28</v>
      </c>
      <c r="V9" s="56" t="s">
        <v>24</v>
      </c>
      <c r="W9" s="57" t="s">
        <v>25</v>
      </c>
    </row>
    <row r="10" customFormat="false" ht="15.75" hidden="false" customHeight="false" outlineLevel="0" collapsed="false">
      <c r="A10" s="2"/>
      <c r="B10" s="11"/>
      <c r="C10" s="46" t="s">
        <v>208</v>
      </c>
      <c r="D10" s="47" t="s">
        <v>209</v>
      </c>
      <c r="E10" s="47"/>
      <c r="F10" s="47"/>
      <c r="G10" s="48" t="n">
        <v>4000</v>
      </c>
      <c r="H10" s="49" t="n">
        <v>0</v>
      </c>
      <c r="I10" s="50" t="n">
        <v>0</v>
      </c>
      <c r="J10" s="51" t="n">
        <v>45672</v>
      </c>
      <c r="K10" s="51" t="s">
        <v>41</v>
      </c>
      <c r="L10" s="52" t="s">
        <v>24</v>
      </c>
      <c r="M10" s="51" t="s">
        <v>25</v>
      </c>
      <c r="N10" s="53" t="s">
        <v>26</v>
      </c>
      <c r="O10" s="54" t="s">
        <v>61</v>
      </c>
      <c r="P10" s="12"/>
      <c r="Q10" s="13"/>
      <c r="R10" s="2"/>
      <c r="S10" s="1" t="s">
        <v>28</v>
      </c>
      <c r="T10" s="55" t="e">
        <f aca="false">NA()</f>
        <v>#N/A</v>
      </c>
      <c r="U10" s="1" t="s">
        <v>28</v>
      </c>
      <c r="V10" s="56" t="s">
        <v>24</v>
      </c>
      <c r="W10" s="57" t="s">
        <v>25</v>
      </c>
    </row>
    <row r="11" customFormat="false" ht="15.75" hidden="false" customHeight="false" outlineLevel="0" collapsed="false">
      <c r="A11" s="2"/>
      <c r="B11" s="11"/>
      <c r="C11" s="46" t="s">
        <v>210</v>
      </c>
      <c r="D11" s="47" t="s">
        <v>211</v>
      </c>
      <c r="E11" s="47"/>
      <c r="F11" s="47"/>
      <c r="G11" s="48" t="n">
        <v>5000</v>
      </c>
      <c r="H11" s="49" t="n">
        <v>5000</v>
      </c>
      <c r="I11" s="50" t="n">
        <v>1</v>
      </c>
      <c r="J11" s="51" t="n">
        <v>45684</v>
      </c>
      <c r="K11" s="51" t="s">
        <v>50</v>
      </c>
      <c r="L11" s="52" t="s">
        <v>212</v>
      </c>
      <c r="M11" s="51" t="s">
        <v>213</v>
      </c>
      <c r="N11" s="53" t="s">
        <v>44</v>
      </c>
      <c r="O11" s="54" t="s">
        <v>27</v>
      </c>
      <c r="P11" s="12"/>
      <c r="Q11" s="13"/>
      <c r="R11" s="2"/>
      <c r="S11" s="1" t="s">
        <v>28</v>
      </c>
      <c r="T11" s="55" t="e">
        <f aca="false">NA()</f>
        <v>#N/A</v>
      </c>
      <c r="U11" s="1" t="s">
        <v>28</v>
      </c>
      <c r="V11" s="59" t="s">
        <v>24</v>
      </c>
      <c r="W11" s="60" t="s">
        <v>25</v>
      </c>
    </row>
    <row r="12" customFormat="false" ht="15.75" hidden="false" customHeight="false" outlineLevel="0" collapsed="false">
      <c r="A12" s="2"/>
      <c r="B12" s="11"/>
      <c r="C12" s="46" t="s">
        <v>214</v>
      </c>
      <c r="D12" s="47" t="s">
        <v>63</v>
      </c>
      <c r="E12" s="47"/>
      <c r="F12" s="47"/>
      <c r="G12" s="48" t="n">
        <v>20000</v>
      </c>
      <c r="H12" s="49" t="n">
        <v>19474.75048</v>
      </c>
      <c r="I12" s="50" t="n">
        <v>0.973737524</v>
      </c>
      <c r="J12" s="51" t="n">
        <v>45692</v>
      </c>
      <c r="K12" s="51" t="s">
        <v>41</v>
      </c>
      <c r="L12" s="52" t="s">
        <v>24</v>
      </c>
      <c r="M12" s="51" t="s">
        <v>25</v>
      </c>
      <c r="N12" s="53" t="s">
        <v>64</v>
      </c>
      <c r="O12" s="54" t="s">
        <v>27</v>
      </c>
      <c r="P12" s="12"/>
      <c r="Q12" s="13"/>
      <c r="R12" s="2"/>
      <c r="S12" s="1" t="s">
        <v>28</v>
      </c>
      <c r="T12" s="55" t="e">
        <f aca="false">NA()</f>
        <v>#N/A</v>
      </c>
      <c r="U12" s="1" t="s">
        <v>30</v>
      </c>
      <c r="V12" s="59" t="s">
        <v>51</v>
      </c>
      <c r="W12" s="60" t="s">
        <v>25</v>
      </c>
    </row>
    <row r="13" customFormat="false" ht="15.75" hidden="false" customHeight="false" outlineLevel="0" collapsed="false">
      <c r="A13" s="2"/>
      <c r="B13" s="11"/>
      <c r="C13" s="46" t="s">
        <v>215</v>
      </c>
      <c r="D13" s="47" t="s">
        <v>63</v>
      </c>
      <c r="E13" s="47"/>
      <c r="F13" s="47"/>
      <c r="G13" s="48" t="n">
        <v>15000</v>
      </c>
      <c r="H13" s="49" t="n">
        <v>810.834</v>
      </c>
      <c r="I13" s="50" t="n">
        <v>0.0540556</v>
      </c>
      <c r="J13" s="51" t="n">
        <v>45692</v>
      </c>
      <c r="K13" s="51" t="s">
        <v>41</v>
      </c>
      <c r="L13" s="52" t="s">
        <v>24</v>
      </c>
      <c r="M13" s="51" t="s">
        <v>25</v>
      </c>
      <c r="N13" s="53" t="s">
        <v>64</v>
      </c>
      <c r="O13" s="54" t="s">
        <v>27</v>
      </c>
      <c r="P13" s="12"/>
      <c r="Q13" s="13"/>
      <c r="R13" s="2"/>
      <c r="S13" s="1" t="s">
        <v>28</v>
      </c>
      <c r="T13" s="55" t="e">
        <f aca="false">NA()</f>
        <v>#N/A</v>
      </c>
      <c r="U13" s="1" t="s">
        <v>28</v>
      </c>
      <c r="V13" s="59" t="s">
        <v>55</v>
      </c>
      <c r="W13" s="60" t="s">
        <v>56</v>
      </c>
    </row>
    <row r="14" customFormat="false" ht="15.75" hidden="false" customHeight="false" outlineLevel="0" collapsed="false">
      <c r="A14" s="2"/>
      <c r="B14" s="11"/>
      <c r="C14" s="46" t="s">
        <v>216</v>
      </c>
      <c r="D14" s="47" t="s">
        <v>217</v>
      </c>
      <c r="E14" s="47"/>
      <c r="F14" s="47"/>
      <c r="G14" s="48" t="n">
        <v>2000</v>
      </c>
      <c r="H14" s="49" t="n">
        <v>500</v>
      </c>
      <c r="I14" s="50" t="n">
        <v>0.25</v>
      </c>
      <c r="J14" s="51" t="n">
        <v>45645</v>
      </c>
      <c r="K14" s="51" t="s">
        <v>23</v>
      </c>
      <c r="L14" s="52" t="s">
        <v>59</v>
      </c>
      <c r="M14" s="51" t="s">
        <v>60</v>
      </c>
      <c r="N14" s="53" t="s">
        <v>26</v>
      </c>
      <c r="O14" s="54" t="s">
        <v>27</v>
      </c>
      <c r="P14" s="12"/>
      <c r="Q14" s="13"/>
      <c r="R14" s="2"/>
      <c r="S14" s="1" t="s">
        <v>28</v>
      </c>
      <c r="T14" s="55" t="e">
        <f aca="false">NA()</f>
        <v>#N/A</v>
      </c>
      <c r="U14" s="1" t="s">
        <v>28</v>
      </c>
      <c r="V14" s="61" t="s">
        <v>59</v>
      </c>
      <c r="W14" s="62" t="s">
        <v>60</v>
      </c>
    </row>
    <row r="15" customFormat="false" ht="15.75" hidden="false" customHeight="false" outlineLevel="0" collapsed="false">
      <c r="A15" s="2"/>
      <c r="B15" s="11"/>
      <c r="C15" s="46" t="s">
        <v>218</v>
      </c>
      <c r="D15" s="47" t="s">
        <v>219</v>
      </c>
      <c r="E15" s="47"/>
      <c r="F15" s="47"/>
      <c r="G15" s="48" t="n">
        <v>25000</v>
      </c>
      <c r="H15" s="49" t="n">
        <v>25000</v>
      </c>
      <c r="I15" s="50" t="n">
        <v>1</v>
      </c>
      <c r="J15" s="51" t="n">
        <v>45709</v>
      </c>
      <c r="K15" s="51" t="s">
        <v>41</v>
      </c>
      <c r="L15" s="52" t="s">
        <v>59</v>
      </c>
      <c r="M15" s="51" t="s">
        <v>60</v>
      </c>
      <c r="N15" s="53" t="s">
        <v>122</v>
      </c>
      <c r="O15" s="54" t="s">
        <v>27</v>
      </c>
      <c r="P15" s="12"/>
      <c r="Q15" s="13"/>
      <c r="R15" s="2"/>
      <c r="S15" s="1" t="s">
        <v>28</v>
      </c>
      <c r="T15" s="55" t="e">
        <f aca="false">NA()</f>
        <v>#N/A</v>
      </c>
      <c r="U15" s="1" t="s">
        <v>28</v>
      </c>
      <c r="V15" s="61" t="s">
        <v>65</v>
      </c>
      <c r="W15" s="62" t="s">
        <v>66</v>
      </c>
    </row>
    <row r="16" customFormat="false" ht="15.75" hidden="false" customHeight="false" outlineLevel="0" collapsed="false">
      <c r="A16" s="2"/>
      <c r="B16" s="11"/>
      <c r="C16" s="46" t="s">
        <v>220</v>
      </c>
      <c r="D16" s="47" t="s">
        <v>221</v>
      </c>
      <c r="E16" s="47"/>
      <c r="F16" s="47"/>
      <c r="G16" s="48" t="n">
        <v>3000</v>
      </c>
      <c r="H16" s="49" t="n">
        <v>700</v>
      </c>
      <c r="I16" s="50" t="n">
        <v>0.233333333333333</v>
      </c>
      <c r="J16" s="51" t="n">
        <v>45558</v>
      </c>
      <c r="K16" s="51" t="s">
        <v>23</v>
      </c>
      <c r="L16" s="52" t="s">
        <v>24</v>
      </c>
      <c r="M16" s="51" t="s">
        <v>25</v>
      </c>
      <c r="N16" s="53" t="s">
        <v>64</v>
      </c>
      <c r="O16" s="54" t="s">
        <v>27</v>
      </c>
      <c r="P16" s="12"/>
      <c r="Q16" s="13"/>
      <c r="R16" s="2"/>
      <c r="S16" s="1" t="s">
        <v>28</v>
      </c>
      <c r="T16" s="55" t="e">
        <f aca="false">NA()</f>
        <v>#N/A</v>
      </c>
      <c r="U16" s="1" t="s">
        <v>28</v>
      </c>
      <c r="V16" s="61" t="s">
        <v>69</v>
      </c>
      <c r="W16" s="62" t="s">
        <v>70</v>
      </c>
    </row>
    <row r="17" customFormat="false" ht="15.75" hidden="false" customHeight="false" outlineLevel="0" collapsed="false">
      <c r="A17" s="2"/>
      <c r="B17" s="11"/>
      <c r="C17" s="46" t="s">
        <v>222</v>
      </c>
      <c r="D17" s="47" t="s">
        <v>223</v>
      </c>
      <c r="E17" s="47"/>
      <c r="F17" s="47"/>
      <c r="G17" s="48" t="n">
        <v>10000</v>
      </c>
      <c r="H17" s="49" t="n">
        <v>6932.30883</v>
      </c>
      <c r="I17" s="50" t="n">
        <v>0.693230883</v>
      </c>
      <c r="J17" s="51" t="n">
        <v>45716</v>
      </c>
      <c r="K17" s="51" t="s">
        <v>23</v>
      </c>
      <c r="L17" s="52" t="s">
        <v>24</v>
      </c>
      <c r="M17" s="51" t="s">
        <v>25</v>
      </c>
      <c r="N17" s="53" t="s">
        <v>26</v>
      </c>
      <c r="O17" s="54" t="s">
        <v>27</v>
      </c>
      <c r="P17" s="12"/>
      <c r="Q17" s="13"/>
      <c r="R17" s="2"/>
      <c r="S17" s="1" t="s">
        <v>28</v>
      </c>
      <c r="T17" s="55" t="e">
        <f aca="false">NA()</f>
        <v>#N/A</v>
      </c>
      <c r="U17" s="1" t="s">
        <v>28</v>
      </c>
      <c r="V17" s="61" t="s">
        <v>42</v>
      </c>
      <c r="W17" s="62" t="s">
        <v>43</v>
      </c>
    </row>
    <row r="18" customFormat="false" ht="15.75" hidden="false" customHeight="false" outlineLevel="0" collapsed="false">
      <c r="A18" s="2"/>
      <c r="B18" s="11"/>
      <c r="C18" s="46" t="s">
        <v>224</v>
      </c>
      <c r="D18" s="47" t="s">
        <v>225</v>
      </c>
      <c r="E18" s="47"/>
      <c r="F18" s="47"/>
      <c r="G18" s="48" t="n">
        <v>3000</v>
      </c>
      <c r="H18" s="49" t="n">
        <v>630</v>
      </c>
      <c r="I18" s="50" t="n">
        <v>0.21</v>
      </c>
      <c r="J18" s="51" t="n">
        <v>45712</v>
      </c>
      <c r="K18" s="51" t="s">
        <v>35</v>
      </c>
      <c r="L18" s="52" t="s">
        <v>59</v>
      </c>
      <c r="M18" s="51" t="s">
        <v>60</v>
      </c>
      <c r="N18" s="53" t="s">
        <v>26</v>
      </c>
      <c r="O18" s="54" t="s">
        <v>138</v>
      </c>
      <c r="P18" s="12"/>
      <c r="Q18" s="13"/>
      <c r="R18" s="2"/>
      <c r="S18" s="1" t="s">
        <v>28</v>
      </c>
      <c r="T18" s="55" t="e">
        <f aca="false">NA()</f>
        <v>#N/A</v>
      </c>
      <c r="U18" s="1" t="s">
        <v>28</v>
      </c>
      <c r="V18" s="61" t="s">
        <v>212</v>
      </c>
      <c r="W18" s="62" t="s">
        <v>213</v>
      </c>
    </row>
    <row r="19" customFormat="false" ht="15.75" hidden="false" customHeight="false" outlineLevel="0" collapsed="false">
      <c r="A19" s="2"/>
      <c r="B19" s="11"/>
      <c r="C19" s="46" t="s">
        <v>226</v>
      </c>
      <c r="D19" s="47" t="s">
        <v>68</v>
      </c>
      <c r="E19" s="47"/>
      <c r="F19" s="47"/>
      <c r="G19" s="48" t="n">
        <v>10000</v>
      </c>
      <c r="H19" s="49" t="n">
        <v>2401.196</v>
      </c>
      <c r="I19" s="50" t="n">
        <v>0.2401196</v>
      </c>
      <c r="J19" s="51" t="n">
        <v>45726</v>
      </c>
      <c r="K19" s="51" t="s">
        <v>23</v>
      </c>
      <c r="L19" s="52" t="s">
        <v>24</v>
      </c>
      <c r="M19" s="51" t="s">
        <v>25</v>
      </c>
      <c r="N19" s="53" t="s">
        <v>26</v>
      </c>
      <c r="O19" s="54" t="s">
        <v>27</v>
      </c>
      <c r="P19" s="12"/>
      <c r="Q19" s="13"/>
      <c r="R19" s="2"/>
      <c r="S19" s="1" t="s">
        <v>28</v>
      </c>
      <c r="T19" s="55" t="e">
        <f aca="false">NA()</f>
        <v>#N/A</v>
      </c>
      <c r="U19" s="1" t="s">
        <v>28</v>
      </c>
      <c r="V19" s="61" t="s">
        <v>227</v>
      </c>
      <c r="W19" s="62" t="s">
        <v>228</v>
      </c>
    </row>
    <row r="20" customFormat="false" ht="15.75" hidden="false" customHeight="false" outlineLevel="0" collapsed="false">
      <c r="A20" s="2"/>
      <c r="B20" s="11"/>
      <c r="C20" s="46" t="s">
        <v>229</v>
      </c>
      <c r="D20" s="47" t="s">
        <v>230</v>
      </c>
      <c r="E20" s="47"/>
      <c r="F20" s="47"/>
      <c r="G20" s="48" t="n">
        <v>7500</v>
      </c>
      <c r="H20" s="49" t="n">
        <v>4903.554</v>
      </c>
      <c r="I20" s="50" t="n">
        <v>0.6538072</v>
      </c>
      <c r="J20" s="51" t="n">
        <v>45727</v>
      </c>
      <c r="K20" s="51" t="s">
        <v>23</v>
      </c>
      <c r="L20" s="52" t="s">
        <v>42</v>
      </c>
      <c r="M20" s="51" t="s">
        <v>43</v>
      </c>
      <c r="N20" s="53" t="s">
        <v>76</v>
      </c>
      <c r="O20" s="54" t="s">
        <v>27</v>
      </c>
      <c r="P20" s="12"/>
      <c r="Q20" s="13"/>
      <c r="R20" s="2"/>
      <c r="S20" s="1" t="s">
        <v>28</v>
      </c>
      <c r="T20" s="55" t="e">
        <f aca="false">NA()</f>
        <v>#N/A</v>
      </c>
      <c r="U20" s="1" t="s">
        <v>28</v>
      </c>
      <c r="V20" s="61" t="s">
        <v>36</v>
      </c>
      <c r="W20" s="62" t="s">
        <v>37</v>
      </c>
    </row>
    <row r="21" customFormat="false" ht="15.75" hidden="false" customHeight="false" outlineLevel="0" collapsed="false">
      <c r="A21" s="2"/>
      <c r="B21" s="11"/>
      <c r="C21" s="46" t="s">
        <v>231</v>
      </c>
      <c r="D21" s="47" t="s">
        <v>232</v>
      </c>
      <c r="E21" s="47"/>
      <c r="F21" s="47"/>
      <c r="G21" s="48" t="n">
        <v>5000</v>
      </c>
      <c r="H21" s="49" t="n">
        <v>5000</v>
      </c>
      <c r="I21" s="50" t="n">
        <v>1</v>
      </c>
      <c r="J21" s="51" t="n">
        <v>45734</v>
      </c>
      <c r="K21" s="51" t="s">
        <v>35</v>
      </c>
      <c r="L21" s="52" t="s">
        <v>59</v>
      </c>
      <c r="M21" s="51" t="s">
        <v>60</v>
      </c>
      <c r="N21" s="53" t="s">
        <v>76</v>
      </c>
      <c r="O21" s="54" t="s">
        <v>61</v>
      </c>
      <c r="P21" s="12"/>
      <c r="Q21" s="13"/>
      <c r="R21" s="2"/>
      <c r="S21" s="1" t="s">
        <v>28</v>
      </c>
      <c r="T21" s="55" t="e">
        <f aca="false">NA()</f>
        <v>#N/A</v>
      </c>
      <c r="U21" s="1" t="s">
        <v>28</v>
      </c>
      <c r="V21" s="61" t="s">
        <v>36</v>
      </c>
      <c r="W21" s="62" t="s">
        <v>37</v>
      </c>
    </row>
    <row r="22" customFormat="false" ht="15.75" hidden="false" customHeight="false" outlineLevel="0" collapsed="false">
      <c r="A22" s="2"/>
      <c r="B22" s="11"/>
      <c r="C22" s="46" t="s">
        <v>233</v>
      </c>
      <c r="D22" s="47" t="s">
        <v>83</v>
      </c>
      <c r="E22" s="47"/>
      <c r="F22" s="47"/>
      <c r="G22" s="48" t="n">
        <v>3000</v>
      </c>
      <c r="H22" s="49" t="n">
        <v>1980.268</v>
      </c>
      <c r="I22" s="50" t="n">
        <v>0.660089333333333</v>
      </c>
      <c r="J22" s="51" t="n">
        <v>45741</v>
      </c>
      <c r="K22" s="51" t="s">
        <v>35</v>
      </c>
      <c r="L22" s="52" t="s">
        <v>59</v>
      </c>
      <c r="M22" s="51" t="s">
        <v>60</v>
      </c>
      <c r="N22" s="53" t="s">
        <v>26</v>
      </c>
      <c r="O22" s="54" t="s">
        <v>27</v>
      </c>
      <c r="P22" s="12"/>
      <c r="Q22" s="13"/>
      <c r="R22" s="2"/>
      <c r="S22" s="1" t="s">
        <v>28</v>
      </c>
      <c r="T22" s="55" t="e">
        <f aca="false">NA()</f>
        <v>#N/A</v>
      </c>
      <c r="U22" s="1" t="s">
        <v>28</v>
      </c>
      <c r="V22" s="61" t="s">
        <v>227</v>
      </c>
      <c r="W22" s="62" t="s">
        <v>228</v>
      </c>
    </row>
    <row r="23" customFormat="false" ht="15.75" hidden="false" customHeight="true" outlineLevel="0" collapsed="false">
      <c r="A23" s="2"/>
      <c r="B23" s="11"/>
      <c r="C23" s="46" t="s">
        <v>234</v>
      </c>
      <c r="D23" s="47" t="s">
        <v>235</v>
      </c>
      <c r="E23" s="47"/>
      <c r="F23" s="47"/>
      <c r="G23" s="48" t="n">
        <v>1000</v>
      </c>
      <c r="H23" s="49" t="n">
        <v>500</v>
      </c>
      <c r="I23" s="50" t="n">
        <v>0.5</v>
      </c>
      <c r="J23" s="51" t="n">
        <v>45742</v>
      </c>
      <c r="K23" s="51" t="s">
        <v>23</v>
      </c>
      <c r="L23" s="52" t="s">
        <v>24</v>
      </c>
      <c r="M23" s="51" t="s">
        <v>25</v>
      </c>
      <c r="N23" s="53" t="s">
        <v>26</v>
      </c>
      <c r="O23" s="54" t="s">
        <v>27</v>
      </c>
      <c r="P23" s="12"/>
      <c r="Q23" s="13"/>
      <c r="R23" s="2"/>
      <c r="S23" s="1" t="s">
        <v>28</v>
      </c>
      <c r="T23" s="55" t="e">
        <f aca="false">NA()</f>
        <v>#N/A</v>
      </c>
      <c r="U23" s="1" t="s">
        <v>28</v>
      </c>
    </row>
    <row r="24" customFormat="false" ht="15.75" hidden="false" customHeight="true" outlineLevel="0" collapsed="false">
      <c r="A24" s="2"/>
      <c r="B24" s="11"/>
      <c r="C24" s="46" t="s">
        <v>236</v>
      </c>
      <c r="D24" s="47" t="s">
        <v>150</v>
      </c>
      <c r="E24" s="47"/>
      <c r="F24" s="47"/>
      <c r="G24" s="48" t="n">
        <v>15000</v>
      </c>
      <c r="H24" s="49" t="n">
        <v>8591.33973</v>
      </c>
      <c r="I24" s="50" t="n">
        <v>0.572755982</v>
      </c>
      <c r="J24" s="51" t="n">
        <v>45754</v>
      </c>
      <c r="K24" s="51" t="s">
        <v>23</v>
      </c>
      <c r="L24" s="52" t="s">
        <v>42</v>
      </c>
      <c r="M24" s="51" t="s">
        <v>43</v>
      </c>
      <c r="N24" s="53" t="s">
        <v>114</v>
      </c>
      <c r="O24" s="54" t="s">
        <v>27</v>
      </c>
      <c r="P24" s="12"/>
      <c r="Q24" s="13"/>
      <c r="R24" s="2"/>
      <c r="S24" s="1" t="s">
        <v>28</v>
      </c>
      <c r="T24" s="55" t="e">
        <f aca="false">NA()</f>
        <v>#N/A</v>
      </c>
      <c r="U24" s="1" t="s">
        <v>28</v>
      </c>
    </row>
    <row r="25" customFormat="false" ht="15.75" hidden="false" customHeight="true" outlineLevel="0" collapsed="false">
      <c r="A25" s="2"/>
      <c r="B25" s="11"/>
      <c r="C25" s="46" t="s">
        <v>237</v>
      </c>
      <c r="D25" s="47" t="s">
        <v>238</v>
      </c>
      <c r="E25" s="47"/>
      <c r="F25" s="47"/>
      <c r="G25" s="48" t="n">
        <v>7000</v>
      </c>
      <c r="H25" s="49" t="n">
        <v>1107.462</v>
      </c>
      <c r="I25" s="50" t="n">
        <v>0.158208857142857</v>
      </c>
      <c r="J25" s="51" t="n">
        <v>45754</v>
      </c>
      <c r="K25" s="51" t="s">
        <v>23</v>
      </c>
      <c r="L25" s="52" t="s">
        <v>24</v>
      </c>
      <c r="M25" s="51" t="s">
        <v>25</v>
      </c>
      <c r="N25" s="53" t="s">
        <v>26</v>
      </c>
      <c r="O25" s="54" t="s">
        <v>27</v>
      </c>
      <c r="P25" s="12"/>
      <c r="Q25" s="13"/>
      <c r="R25" s="2"/>
      <c r="S25" s="1" t="s">
        <v>28</v>
      </c>
      <c r="T25" s="55" t="e">
        <f aca="false">NA()</f>
        <v>#N/A</v>
      </c>
      <c r="U25" s="1" t="s">
        <v>28</v>
      </c>
    </row>
    <row r="26" customFormat="false" ht="15.75" hidden="false" customHeight="true" outlineLevel="0" collapsed="false">
      <c r="A26" s="2"/>
      <c r="B26" s="11"/>
      <c r="C26" s="46" t="s">
        <v>239</v>
      </c>
      <c r="D26" s="47" t="s">
        <v>240</v>
      </c>
      <c r="E26" s="47"/>
      <c r="F26" s="47"/>
      <c r="G26" s="48" t="n">
        <v>15000</v>
      </c>
      <c r="H26" s="49" t="n">
        <v>14202</v>
      </c>
      <c r="I26" s="50" t="n">
        <v>0.9468</v>
      </c>
      <c r="J26" s="51" t="n">
        <v>45761</v>
      </c>
      <c r="K26" s="51" t="s">
        <v>41</v>
      </c>
      <c r="L26" s="52" t="s">
        <v>65</v>
      </c>
      <c r="M26" s="51" t="s">
        <v>66</v>
      </c>
      <c r="N26" s="53" t="s">
        <v>76</v>
      </c>
      <c r="O26" s="54" t="s">
        <v>138</v>
      </c>
      <c r="P26" s="12"/>
      <c r="Q26" s="13"/>
      <c r="R26" s="2"/>
      <c r="S26" s="1" t="s">
        <v>28</v>
      </c>
      <c r="T26" s="55" t="e">
        <f aca="false">NA()</f>
        <v>#N/A</v>
      </c>
      <c r="U26" s="1" t="s">
        <v>28</v>
      </c>
    </row>
    <row r="27" customFormat="false" ht="15.75" hidden="false" customHeight="true" outlineLevel="0" collapsed="false">
      <c r="A27" s="2"/>
      <c r="B27" s="11"/>
      <c r="C27" s="46" t="s">
        <v>241</v>
      </c>
      <c r="D27" s="47" t="s">
        <v>22</v>
      </c>
      <c r="E27" s="47"/>
      <c r="F27" s="47"/>
      <c r="G27" s="48" t="n">
        <v>5000</v>
      </c>
      <c r="H27" s="49" t="n">
        <v>3500</v>
      </c>
      <c r="I27" s="50" t="n">
        <v>0.7</v>
      </c>
      <c r="J27" s="51" t="n">
        <v>45785</v>
      </c>
      <c r="K27" s="51" t="s">
        <v>41</v>
      </c>
      <c r="L27" s="52" t="s">
        <v>24</v>
      </c>
      <c r="M27" s="51" t="s">
        <v>25</v>
      </c>
      <c r="N27" s="53" t="s">
        <v>26</v>
      </c>
      <c r="O27" s="54" t="s">
        <v>27</v>
      </c>
      <c r="P27" s="12"/>
      <c r="Q27" s="13"/>
      <c r="R27" s="2"/>
      <c r="S27" s="1" t="s">
        <v>28</v>
      </c>
      <c r="T27" s="55" t="e">
        <f aca="false">NA()</f>
        <v>#N/A</v>
      </c>
      <c r="U27" s="1" t="s">
        <v>28</v>
      </c>
    </row>
    <row r="28" customFormat="false" ht="15.75" hidden="false" customHeight="true" outlineLevel="0" collapsed="false">
      <c r="A28" s="2"/>
      <c r="B28" s="11"/>
      <c r="C28" s="46" t="s">
        <v>242</v>
      </c>
      <c r="D28" s="47" t="s">
        <v>243</v>
      </c>
      <c r="E28" s="47"/>
      <c r="F28" s="47"/>
      <c r="G28" s="48" t="n">
        <v>4000</v>
      </c>
      <c r="H28" s="49" t="n">
        <v>432.705</v>
      </c>
      <c r="I28" s="50" t="n">
        <v>0.10817625</v>
      </c>
      <c r="J28" s="51" t="n">
        <v>45776</v>
      </c>
      <c r="K28" s="51" t="s">
        <v>23</v>
      </c>
      <c r="L28" s="52" t="s">
        <v>227</v>
      </c>
      <c r="M28" s="51" t="s">
        <v>228</v>
      </c>
      <c r="N28" s="53" t="s">
        <v>76</v>
      </c>
      <c r="O28" s="54" t="s">
        <v>27</v>
      </c>
      <c r="P28" s="12"/>
      <c r="Q28" s="13"/>
      <c r="R28" s="2"/>
      <c r="S28" s="1" t="s">
        <v>28</v>
      </c>
      <c r="T28" s="55" t="e">
        <f aca="false">NA()</f>
        <v>#N/A</v>
      </c>
      <c r="U28" s="1" t="s">
        <v>28</v>
      </c>
    </row>
    <row r="29" customFormat="false" ht="15.75" hidden="false" customHeight="true" outlineLevel="0" collapsed="false">
      <c r="A29" s="2"/>
      <c r="B29" s="11"/>
      <c r="C29" s="46" t="s">
        <v>244</v>
      </c>
      <c r="D29" s="47" t="s">
        <v>245</v>
      </c>
      <c r="E29" s="47"/>
      <c r="F29" s="47"/>
      <c r="G29" s="48" t="n">
        <v>1300</v>
      </c>
      <c r="H29" s="49" t="n">
        <v>800</v>
      </c>
      <c r="I29" s="50" t="n">
        <v>0.615384615384615</v>
      </c>
      <c r="J29" s="51" t="n">
        <v>45782</v>
      </c>
      <c r="K29" s="51" t="s">
        <v>35</v>
      </c>
      <c r="L29" s="52" t="s">
        <v>24</v>
      </c>
      <c r="M29" s="51" t="s">
        <v>25</v>
      </c>
      <c r="N29" s="53" t="s">
        <v>114</v>
      </c>
      <c r="O29" s="54" t="s">
        <v>27</v>
      </c>
      <c r="P29" s="12"/>
      <c r="Q29" s="13"/>
      <c r="R29" s="2"/>
      <c r="S29" s="1" t="s">
        <v>28</v>
      </c>
      <c r="T29" s="55" t="e">
        <f aca="false">NA()</f>
        <v>#N/A</v>
      </c>
      <c r="U29" s="1" t="s">
        <v>28</v>
      </c>
    </row>
    <row r="30" customFormat="false" ht="15.75" hidden="false" customHeight="true" outlineLevel="0" collapsed="false">
      <c r="A30" s="2"/>
      <c r="B30" s="11"/>
      <c r="C30" s="46"/>
      <c r="D30" s="47"/>
      <c r="E30" s="47"/>
      <c r="F30" s="47"/>
      <c r="G30" s="48"/>
      <c r="H30" s="49"/>
      <c r="I30" s="50"/>
      <c r="J30" s="51"/>
      <c r="K30" s="51"/>
      <c r="L30" s="52" t="e">
        <f aca="false">NA()</f>
        <v>#N/A</v>
      </c>
      <c r="M30" s="51"/>
      <c r="N30" s="53"/>
      <c r="O30" s="54"/>
      <c r="P30" s="12"/>
      <c r="Q30" s="13"/>
      <c r="R30" s="2"/>
      <c r="S30" s="1" t="s">
        <v>246</v>
      </c>
      <c r="T30" s="55" t="e">
        <f aca="false">NA()</f>
        <v>#N/A</v>
      </c>
      <c r="U30" s="1" t="s">
        <v>30</v>
      </c>
    </row>
    <row r="31" customFormat="false" ht="20.25" hidden="false" customHeight="true" outlineLevel="0" collapsed="false">
      <c r="A31" s="2"/>
      <c r="B31" s="11"/>
      <c r="C31" s="40"/>
      <c r="D31" s="66" t="s">
        <v>162</v>
      </c>
      <c r="E31" s="66"/>
      <c r="F31" s="66"/>
      <c r="G31" s="67" t="n">
        <v>168400</v>
      </c>
      <c r="H31" s="67" t="n">
        <v>110066.41804</v>
      </c>
      <c r="I31" s="68" t="n">
        <v>0.653601057244656</v>
      </c>
      <c r="J31" s="69"/>
      <c r="K31" s="69"/>
      <c r="L31" s="70"/>
      <c r="M31" s="69"/>
      <c r="N31" s="70"/>
      <c r="O31" s="71"/>
      <c r="P31" s="12"/>
      <c r="Q31" s="13"/>
      <c r="R31" s="2"/>
    </row>
    <row r="32" customFormat="false" ht="48" hidden="false" customHeight="true" outlineLevel="0" collapsed="false">
      <c r="A32" s="2"/>
      <c r="B32" s="11"/>
      <c r="C32" s="40"/>
      <c r="D32" s="72" t="s">
        <v>163</v>
      </c>
      <c r="E32" s="12"/>
      <c r="F32" s="12"/>
      <c r="G32" s="73"/>
      <c r="H32" s="14"/>
      <c r="I32" s="12"/>
      <c r="J32" s="12"/>
      <c r="K32" s="12"/>
      <c r="L32" s="12"/>
      <c r="M32" s="12"/>
      <c r="N32" s="12"/>
      <c r="O32" s="12"/>
      <c r="P32" s="12"/>
      <c r="Q32" s="13"/>
      <c r="R32" s="2"/>
    </row>
    <row r="33" customFormat="false" ht="27.75" hidden="false" customHeight="true" outlineLevel="0" collapsed="false">
      <c r="A33" s="2"/>
      <c r="B33" s="11"/>
      <c r="C33" s="40" t="s">
        <v>164</v>
      </c>
      <c r="D33" s="72" t="s">
        <v>165</v>
      </c>
      <c r="E33" s="12"/>
      <c r="F33" s="74"/>
      <c r="G33" s="74"/>
      <c r="H33" s="12"/>
      <c r="I33" s="12"/>
      <c r="J33" s="12"/>
      <c r="K33" s="12"/>
      <c r="L33" s="12"/>
      <c r="M33" s="12"/>
      <c r="N33" s="12"/>
      <c r="O33" s="12"/>
      <c r="P33" s="12"/>
      <c r="Q33" s="13"/>
      <c r="R33" s="2"/>
    </row>
    <row r="34" customFormat="false" ht="24.75" hidden="false" customHeight="true" outlineLevel="0" collapsed="false">
      <c r="A34" s="2"/>
      <c r="B34" s="11"/>
      <c r="C34" s="12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12"/>
      <c r="Q34" s="13"/>
      <c r="R34" s="2"/>
    </row>
    <row r="35" customFormat="false" ht="3.75" hidden="false" customHeight="true" outlineLevel="0" collapsed="false">
      <c r="A35" s="2"/>
      <c r="B35" s="11"/>
      <c r="C35" s="12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12"/>
      <c r="Q35" s="13"/>
      <c r="R35" s="2"/>
      <c r="T35" s="55"/>
    </row>
    <row r="36" customFormat="false" ht="28.5" hidden="false" customHeight="true" outlineLevel="0" collapsed="false">
      <c r="A36" s="2"/>
      <c r="B36" s="11"/>
      <c r="C36" s="40"/>
      <c r="D36" s="76" t="s">
        <v>247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12"/>
      <c r="Q36" s="13"/>
      <c r="R36" s="2"/>
    </row>
    <row r="37" customFormat="false" ht="4.5" hidden="false" customHeight="true" outlineLevel="0" collapsed="false">
      <c r="A37" s="2"/>
      <c r="B37" s="11"/>
      <c r="C37" s="40"/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9"/>
      <c r="P37" s="12"/>
      <c r="Q37" s="13"/>
      <c r="R37" s="2"/>
    </row>
    <row r="38" customFormat="false" ht="67.5" hidden="false" customHeight="true" outlineLevel="0" collapsed="false">
      <c r="A38" s="2"/>
      <c r="B38" s="11"/>
      <c r="C38" s="40"/>
      <c r="D38" s="80" t="s">
        <v>11</v>
      </c>
      <c r="E38" s="80"/>
      <c r="F38" s="80"/>
      <c r="G38" s="81" t="s">
        <v>12</v>
      </c>
      <c r="H38" s="82" t="s">
        <v>13</v>
      </c>
      <c r="I38" s="83" t="s">
        <v>14</v>
      </c>
      <c r="J38" s="82" t="s">
        <v>15</v>
      </c>
      <c r="K38" s="81" t="s">
        <v>16</v>
      </c>
      <c r="L38" s="82" t="s">
        <v>17</v>
      </c>
      <c r="M38" s="81" t="s">
        <v>17</v>
      </c>
      <c r="N38" s="83" t="s">
        <v>18</v>
      </c>
      <c r="O38" s="84" t="s">
        <v>19</v>
      </c>
      <c r="P38" s="12"/>
      <c r="Q38" s="13"/>
      <c r="R38" s="2"/>
    </row>
    <row r="39" s="97" customFormat="true" ht="47.25" hidden="false" customHeight="true" outlineLevel="0" collapsed="false">
      <c r="A39" s="85"/>
      <c r="B39" s="86"/>
      <c r="C39" s="87" t="s">
        <v>248</v>
      </c>
      <c r="D39" s="88" t="s">
        <v>249</v>
      </c>
      <c r="E39" s="88"/>
      <c r="F39" s="88"/>
      <c r="G39" s="89" t="n">
        <v>31381.749</v>
      </c>
      <c r="H39" s="90" t="n">
        <v>31381.749</v>
      </c>
      <c r="I39" s="91" t="n">
        <v>1</v>
      </c>
      <c r="J39" s="92" t="n">
        <v>45687</v>
      </c>
      <c r="K39" s="92" t="s">
        <v>41</v>
      </c>
      <c r="L39" s="92" t="s">
        <v>59</v>
      </c>
      <c r="M39" s="92" t="s">
        <v>60</v>
      </c>
      <c r="N39" s="93" t="s">
        <v>122</v>
      </c>
      <c r="O39" s="94" t="s">
        <v>61</v>
      </c>
      <c r="P39" s="95"/>
      <c r="Q39" s="96"/>
      <c r="R39" s="85"/>
      <c r="S39" s="97" t="s">
        <v>28</v>
      </c>
      <c r="T39" s="98" t="e">
        <f aca="false">NA()</f>
        <v>#N/A</v>
      </c>
      <c r="U39" s="97" t="s">
        <v>28</v>
      </c>
    </row>
    <row r="40" s="102" customFormat="true" ht="52.5" hidden="false" customHeight="true" outlineLevel="0" collapsed="false">
      <c r="A40" s="99"/>
      <c r="B40" s="100"/>
      <c r="C40" s="101" t="s">
        <v>250</v>
      </c>
      <c r="D40" s="88" t="s">
        <v>251</v>
      </c>
      <c r="E40" s="88"/>
      <c r="F40" s="88"/>
      <c r="G40" s="89" t="n">
        <v>10000</v>
      </c>
      <c r="H40" s="90" t="n">
        <v>10000</v>
      </c>
      <c r="I40" s="91" t="n">
        <v>1</v>
      </c>
      <c r="J40" s="92" t="n">
        <v>45729</v>
      </c>
      <c r="K40" s="92" t="s">
        <v>41</v>
      </c>
      <c r="L40" s="92" t="s">
        <v>59</v>
      </c>
      <c r="M40" s="92" t="s">
        <v>60</v>
      </c>
      <c r="N40" s="93" t="s">
        <v>26</v>
      </c>
      <c r="O40" s="94" t="s">
        <v>138</v>
      </c>
      <c r="P40" s="95"/>
      <c r="Q40" s="96"/>
      <c r="R40" s="85"/>
      <c r="S40" s="97" t="s">
        <v>28</v>
      </c>
      <c r="T40" s="98" t="e">
        <f aca="false">NA()</f>
        <v>#N/A</v>
      </c>
      <c r="U40" s="97" t="s">
        <v>28</v>
      </c>
    </row>
    <row r="41" customFormat="false" ht="16.5" hidden="false" customHeight="true" outlineLevel="0" collapsed="false">
      <c r="A41" s="2"/>
      <c r="B41" s="11"/>
      <c r="C41" s="40"/>
      <c r="D41" s="104" t="s">
        <v>162</v>
      </c>
      <c r="E41" s="104"/>
      <c r="F41" s="104"/>
      <c r="G41" s="105" t="n">
        <v>41381.749</v>
      </c>
      <c r="H41" s="106" t="n">
        <v>41381.749</v>
      </c>
      <c r="I41" s="107" t="n">
        <v>1</v>
      </c>
      <c r="J41" s="108"/>
      <c r="K41" s="108"/>
      <c r="L41" s="108"/>
      <c r="M41" s="109"/>
      <c r="N41" s="110"/>
      <c r="O41" s="111"/>
      <c r="P41" s="12"/>
      <c r="Q41" s="13"/>
      <c r="R41" s="2"/>
    </row>
    <row r="42" customFormat="false" ht="51" hidden="false" customHeight="true" outlineLevel="0" collapsed="false">
      <c r="A42" s="2"/>
      <c r="B42" s="11"/>
      <c r="C42" s="40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12"/>
      <c r="Q42" s="13"/>
      <c r="R42" s="2"/>
      <c r="V42" s="58"/>
    </row>
    <row r="43" customFormat="false" ht="45" hidden="false" customHeight="true" outlineLevel="0" collapsed="false">
      <c r="A43" s="2"/>
      <c r="B43" s="11"/>
      <c r="C43" s="40" t="n">
        <v>4020301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12"/>
      <c r="Q43" s="13"/>
      <c r="R43" s="2"/>
    </row>
    <row r="44" customFormat="false" ht="12.75" hidden="false" customHeight="false" outlineLevel="0" collapsed="false">
      <c r="A44" s="2"/>
      <c r="B44" s="11"/>
      <c r="C44" s="40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12"/>
      <c r="Q44" s="13"/>
      <c r="R44" s="2"/>
    </row>
    <row r="45" customFormat="false" ht="39" hidden="false" customHeight="true" outlineLevel="0" collapsed="false">
      <c r="A45" s="2"/>
      <c r="B45" s="11"/>
      <c r="C45" s="40"/>
      <c r="D45" s="75"/>
      <c r="E45" s="75"/>
      <c r="F45" s="75"/>
      <c r="G45" s="75"/>
      <c r="H45" s="75"/>
      <c r="I45" s="112" t="s">
        <v>194</v>
      </c>
      <c r="J45" s="112"/>
      <c r="K45" s="112" t="s">
        <v>195</v>
      </c>
      <c r="L45" s="113" t="s">
        <v>196</v>
      </c>
      <c r="M45" s="112" t="s">
        <v>197</v>
      </c>
      <c r="N45" s="112" t="s">
        <v>196</v>
      </c>
      <c r="O45" s="75"/>
      <c r="P45" s="12"/>
      <c r="Q45" s="13"/>
      <c r="R45" s="2"/>
    </row>
    <row r="46" customFormat="false" ht="21.75" hidden="false" customHeight="true" outlineLevel="0" collapsed="false">
      <c r="A46" s="2"/>
      <c r="B46" s="11"/>
      <c r="C46" s="40"/>
      <c r="D46" s="75"/>
      <c r="E46" s="75"/>
      <c r="F46" s="75"/>
      <c r="G46" s="75"/>
      <c r="H46" s="75"/>
      <c r="I46" s="112"/>
      <c r="J46" s="112"/>
      <c r="K46" s="112"/>
      <c r="L46" s="114"/>
      <c r="M46" s="112"/>
      <c r="N46" s="112"/>
      <c r="O46" s="75"/>
      <c r="P46" s="12"/>
      <c r="Q46" s="13"/>
      <c r="R46" s="2"/>
    </row>
    <row r="47" customFormat="false" ht="19.5" hidden="false" customHeight="true" outlineLevel="0" collapsed="false">
      <c r="A47" s="2"/>
      <c r="B47" s="11"/>
      <c r="C47" s="40"/>
      <c r="D47" s="75"/>
      <c r="E47" s="75"/>
      <c r="F47" s="75"/>
      <c r="G47" s="75"/>
      <c r="H47" s="75"/>
      <c r="I47" s="115" t="s">
        <v>198</v>
      </c>
      <c r="J47" s="115"/>
      <c r="K47" s="116" t="n">
        <v>168400</v>
      </c>
      <c r="L47" s="117" t="n">
        <v>0.653601057244656</v>
      </c>
      <c r="M47" s="116" t="n">
        <v>110066.41804</v>
      </c>
      <c r="N47" s="118" t="n">
        <v>0.653601057244656</v>
      </c>
      <c r="O47" s="75"/>
      <c r="P47" s="12"/>
      <c r="Q47" s="13"/>
      <c r="R47" s="2"/>
    </row>
    <row r="48" customFormat="false" ht="13.5" hidden="false" customHeight="true" outlineLevel="0" collapsed="false">
      <c r="A48" s="2"/>
      <c r="B48" s="11"/>
      <c r="C48" s="40"/>
      <c r="D48" s="75"/>
      <c r="E48" s="75"/>
      <c r="F48" s="75"/>
      <c r="G48" s="75"/>
      <c r="H48" s="75"/>
      <c r="I48" s="119" t="s">
        <v>199</v>
      </c>
      <c r="J48" s="119"/>
      <c r="K48" s="116" t="n">
        <v>41381.749</v>
      </c>
      <c r="L48" s="117" t="n">
        <v>1</v>
      </c>
      <c r="M48" s="116" t="n">
        <v>41381.749</v>
      </c>
      <c r="N48" s="118" t="n">
        <v>1</v>
      </c>
      <c r="O48" s="75"/>
      <c r="P48" s="12"/>
      <c r="Q48" s="13"/>
      <c r="R48" s="2"/>
    </row>
    <row r="49" customFormat="false" ht="12.75" hidden="false" customHeight="false" outlineLevel="0" collapsed="false">
      <c r="A49" s="2"/>
      <c r="B49" s="11"/>
      <c r="C49" s="40"/>
      <c r="D49" s="75"/>
      <c r="E49" s="75"/>
      <c r="F49" s="75"/>
      <c r="G49" s="75"/>
      <c r="H49" s="75"/>
      <c r="I49" s="75"/>
      <c r="J49" s="75"/>
      <c r="K49" s="120"/>
      <c r="L49" s="75"/>
      <c r="M49" s="120"/>
      <c r="N49" s="75"/>
      <c r="O49" s="75"/>
      <c r="P49" s="12"/>
      <c r="Q49" s="13"/>
      <c r="R49" s="2"/>
    </row>
    <row r="50" customFormat="false" ht="12.75" hidden="false" customHeight="false" outlineLevel="0" collapsed="false">
      <c r="A50" s="2"/>
      <c r="B50" s="11"/>
      <c r="C50" s="40"/>
      <c r="D50" s="75"/>
      <c r="E50" s="75"/>
      <c r="F50" s="75"/>
      <c r="G50" s="75"/>
      <c r="H50" s="75"/>
      <c r="I50" s="75"/>
      <c r="J50" s="120"/>
      <c r="K50" s="120"/>
      <c r="L50" s="75"/>
      <c r="M50" s="75"/>
      <c r="N50" s="75"/>
      <c r="O50" s="75"/>
      <c r="P50" s="12"/>
      <c r="Q50" s="13"/>
      <c r="R50" s="2"/>
    </row>
    <row r="51" customFormat="false" ht="12.75" hidden="false" customHeight="false" outlineLevel="0" collapsed="false">
      <c r="A51" s="2"/>
      <c r="B51" s="11"/>
      <c r="C51" s="40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12"/>
      <c r="Q51" s="13"/>
      <c r="R51" s="2"/>
    </row>
    <row r="52" customFormat="false" ht="12.75" hidden="false" customHeight="false" outlineLevel="0" collapsed="false">
      <c r="A52" s="2"/>
      <c r="B52" s="11"/>
      <c r="C52" s="40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12"/>
      <c r="Q52" s="13"/>
      <c r="R52" s="2"/>
    </row>
    <row r="53" customFormat="false" ht="12.75" hidden="false" customHeight="false" outlineLevel="0" collapsed="false">
      <c r="A53" s="2"/>
      <c r="B53" s="11"/>
      <c r="C53" s="40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12"/>
      <c r="Q53" s="13"/>
      <c r="R53" s="2"/>
    </row>
    <row r="54" customFormat="false" ht="12.75" hidden="false" customHeight="false" outlineLevel="0" collapsed="false">
      <c r="A54" s="2"/>
      <c r="B54" s="11"/>
      <c r="C54" s="40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12"/>
      <c r="Q54" s="13"/>
      <c r="R54" s="2"/>
    </row>
    <row r="55" customFormat="false" ht="21" hidden="false" customHeight="true" outlineLevel="0" collapsed="false">
      <c r="A55" s="2"/>
      <c r="B55" s="11"/>
      <c r="C55" s="40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12"/>
      <c r="Q55" s="13"/>
      <c r="R55" s="2"/>
    </row>
    <row r="56" customFormat="false" ht="28.5" hidden="false" customHeight="true" outlineLevel="0" collapsed="false">
      <c r="A56" s="2"/>
      <c r="B56" s="11"/>
      <c r="C56" s="40"/>
      <c r="D56" s="75"/>
      <c r="E56" s="75" t="s">
        <v>8</v>
      </c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12"/>
      <c r="Q56" s="13"/>
      <c r="R56" s="2"/>
    </row>
    <row r="57" customFormat="false" ht="15.75" hidden="false" customHeight="true" outlineLevel="0" collapsed="false">
      <c r="A57" s="2"/>
      <c r="B57" s="11"/>
      <c r="C57" s="40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12"/>
      <c r="Q57" s="13"/>
      <c r="R57" s="2"/>
    </row>
    <row r="58" customFormat="false" ht="15.75" hidden="false" customHeight="true" outlineLevel="0" collapsed="false">
      <c r="A58" s="2"/>
      <c r="B58" s="11"/>
      <c r="C58" s="40"/>
      <c r="D58" s="121" t="s">
        <v>252</v>
      </c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"/>
      <c r="Q58" s="13"/>
      <c r="R58" s="2"/>
    </row>
    <row r="59" customFormat="false" ht="12.75" hidden="false" customHeight="false" outlineLevel="0" collapsed="false">
      <c r="A59" s="2"/>
      <c r="B59" s="11"/>
      <c r="C59" s="40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"/>
      <c r="Q59" s="13"/>
      <c r="R59" s="2"/>
    </row>
    <row r="60" customFormat="false" ht="16.5" hidden="false" customHeight="false" outlineLevel="0" collapsed="false">
      <c r="A60" s="2"/>
      <c r="B60" s="11"/>
      <c r="C60" s="40"/>
      <c r="D60" s="122" t="s">
        <v>201</v>
      </c>
      <c r="E60" s="123"/>
      <c r="F60" s="123"/>
      <c r="G60" s="123"/>
      <c r="H60" s="123"/>
      <c r="I60" s="123"/>
      <c r="J60" s="123"/>
      <c r="K60" s="123"/>
      <c r="L60" s="123"/>
      <c r="M60" s="123"/>
      <c r="N60" s="122"/>
      <c r="O60" s="122"/>
      <c r="P60" s="12"/>
      <c r="Q60" s="13"/>
      <c r="R60" s="2"/>
    </row>
    <row r="61" customFormat="false" ht="12.75" hidden="false" customHeight="false" outlineLevel="0" collapsed="false">
      <c r="A61" s="2"/>
      <c r="B61" s="11"/>
      <c r="C61" s="40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12"/>
      <c r="Q61" s="13"/>
      <c r="R61" s="2"/>
    </row>
    <row r="62" customFormat="false" ht="13.5" hidden="false" customHeight="false" outlineLevel="0" collapsed="false">
      <c r="A62" s="2"/>
      <c r="B62" s="124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6"/>
      <c r="R62" s="2"/>
    </row>
    <row r="63" customFormat="false" ht="13.5" hidden="false" customHeight="false" outlineLevel="0" collapsed="false">
      <c r="A63" s="2"/>
      <c r="B63" s="2"/>
      <c r="C63" s="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tru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tru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tru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tru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tru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2.75" hidden="true" customHeight="false" outlineLevel="0" collapsed="false">
      <c r="B70" s="2"/>
    </row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5" hidden="true" customHeight="tru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8" hidden="true" customHeight="true" outlineLevel="0" collapsed="false"/>
    <row r="83" customFormat="false" ht="12.75" hidden="false" customHeight="false" outlineLevel="0" collapsed="false"/>
    <row r="84" customFormat="false" ht="25.5" hidden="true" customHeight="true" outlineLevel="0" collapsed="false"/>
    <row r="85" customFormat="false" ht="3.75" hidden="true" customHeight="tru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9.5" hidden="true" customHeight="true" outlineLevel="0" collapsed="false"/>
    <row r="109" customFormat="false" ht="19.5" hidden="true" customHeight="tru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22.5" hidden="true" customHeight="true" outlineLevel="0" collapsed="false"/>
    <row r="113" customFormat="false" ht="15.75" hidden="true" customHeight="true" outlineLevel="0" collapsed="false"/>
    <row r="114" customFormat="false" ht="17.25" hidden="true" customHeight="true" outlineLevel="0" collapsed="false"/>
    <row r="115" customFormat="false" ht="12.75" hidden="false" customHeight="false" outlineLevel="0" collapsed="false"/>
    <row r="116" customFormat="false" ht="21" hidden="true" customHeight="true" outlineLevel="0" collapsed="false"/>
    <row r="117" customFormat="false" ht="15.75" hidden="true" customHeight="tru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3" hidden="true" customHeight="true" outlineLevel="0" collapsed="false"/>
    <row r="147" customFormat="false" ht="57" hidden="true" customHeight="true" outlineLevel="0" collapsed="false"/>
    <row r="148" customFormat="false" ht="18.75" hidden="true" customHeight="true" outlineLevel="0" collapsed="false"/>
    <row r="149" customFormat="false" ht="22.5" hidden="true" customHeight="true" outlineLevel="0" collapsed="false"/>
    <row r="150" customFormat="false" ht="22.5" hidden="true" customHeight="true" outlineLevel="0" collapsed="false"/>
    <row r="151" customFormat="false" ht="22.5" hidden="true" customHeight="true" outlineLevel="0" collapsed="false"/>
    <row r="152" customFormat="false" ht="22.5" hidden="true" customHeight="true" outlineLevel="0" collapsed="false"/>
    <row r="153" customFormat="false" ht="22.5" hidden="true" customHeight="true" outlineLevel="0" collapsed="false"/>
    <row r="154" customFormat="false" ht="23.2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30" hidden="true" customHeight="true" outlineLevel="0" collapsed="false"/>
    <row r="158" customFormat="false" ht="30" hidden="true" customHeight="true" outlineLevel="0" collapsed="false"/>
    <row r="159" customFormat="false" ht="30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9.5" hidden="true" customHeight="true" outlineLevel="0" collapsed="false"/>
    <row r="168" customFormat="false" ht="18.75" hidden="true" customHeight="tru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true" customHeight="tru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3.5" hidden="true" customHeight="true" outlineLevel="0" collapsed="false"/>
  </sheetData>
  <autoFilter ref="C7:O30"/>
  <mergeCells count="39">
    <mergeCell ref="B2:Q2"/>
    <mergeCell ref="D5:O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6:O36"/>
    <mergeCell ref="D38:F38"/>
    <mergeCell ref="D39:F39"/>
    <mergeCell ref="D40:F40"/>
    <mergeCell ref="D41:F41"/>
    <mergeCell ref="I45:J46"/>
    <mergeCell ref="K45:K46"/>
    <mergeCell ref="M45:M46"/>
    <mergeCell ref="N45:N46"/>
    <mergeCell ref="I47:J47"/>
    <mergeCell ref="I48:J48"/>
    <mergeCell ref="D58:O59"/>
  </mergeCells>
  <conditionalFormatting sqref="S8:S30">
    <cfRule type="cellIs" priority="2" operator="equal" aboveAverage="0" equalAverage="0" bottom="0" percent="0" rank="0" text="" dxfId="10">
      <formula>"REVISAR"</formula>
    </cfRule>
  </conditionalFormatting>
  <conditionalFormatting sqref="S35">
    <cfRule type="cellIs" priority="3" operator="equal" aboveAverage="0" equalAverage="0" bottom="0" percent="0" rank="0" text="" dxfId="11">
      <formula>"REVISAR"</formula>
    </cfRule>
  </conditionalFormatting>
  <conditionalFormatting sqref="S39:S40">
    <cfRule type="cellIs" priority="4" operator="equal" aboveAverage="0" equalAverage="0" bottom="0" percent="0" rank="0" text="" dxfId="12">
      <formula>"REVISAR"</formula>
    </cfRule>
  </conditionalFormatting>
  <conditionalFormatting sqref="U8:U30">
    <cfRule type="expression" priority="5" aboveAverage="0" equalAverage="0" bottom="0" percent="0" rank="0" text="" dxfId="13">
      <formula>NOT(ISERROR(SEARCH("Advertencia",U8)))</formula>
    </cfRule>
  </conditionalFormatting>
  <conditionalFormatting sqref="U35">
    <cfRule type="expression" priority="6" aboveAverage="0" equalAverage="0" bottom="0" percent="0" rank="0" text="" dxfId="14">
      <formula>NOT(ISERROR(SEARCH("Advertencia",U35)))</formula>
    </cfRule>
  </conditionalFormatting>
  <conditionalFormatting sqref="U39:U40">
    <cfRule type="expression" priority="7" aboveAverage="0" equalAverage="0" bottom="0" percent="0" rank="0" text="" dxfId="15">
      <formula>NOT(ISERROR(SEARCH("Advertencia",U39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85"/>
    <col collapsed="false" customWidth="true" hidden="false" outlineLevel="0" max="3" min="3" style="1" width="5.85"/>
    <col collapsed="false" customWidth="true" hidden="false" outlineLevel="0" max="4" min="4" style="1" width="44.85"/>
    <col collapsed="false" customWidth="true" hidden="true" outlineLevel="0" max="5" min="5" style="1" width="27.42"/>
    <col collapsed="false" customWidth="true" hidden="true" outlineLevel="0" max="6" min="6" style="1" width="27.85"/>
    <col collapsed="false" customWidth="true" hidden="true" outlineLevel="0" max="7" min="7" style="1" width="27.42"/>
    <col collapsed="false" customWidth="true" hidden="true" outlineLevel="0" max="8" min="8" style="1" width="27.85"/>
    <col collapsed="false" customWidth="true" hidden="false" outlineLevel="0" max="12" min="9" style="1" width="36.85"/>
    <col collapsed="false" customWidth="true" hidden="false" outlineLevel="0" max="13" min="13" style="1" width="8.41"/>
    <col collapsed="false" customWidth="true" hidden="false" outlineLevel="0" max="14" min="14" style="1" width="4.56"/>
    <col collapsed="false" customWidth="false" hidden="false" outlineLevel="0" max="257" min="15" style="1" width="11.42"/>
  </cols>
  <sheetData>
    <row r="1" customFormat="false" ht="5.25" hidden="false" customHeight="true" outlineLevel="0" collapsed="false">
      <c r="A1" s="2"/>
      <c r="B1" s="28"/>
      <c r="C1" s="28"/>
      <c r="D1" s="28"/>
      <c r="E1" s="28"/>
      <c r="F1" s="28"/>
      <c r="G1" s="28"/>
      <c r="H1" s="28"/>
      <c r="I1" s="28"/>
      <c r="J1" s="28"/>
      <c r="K1" s="29" t="n">
        <v>41498</v>
      </c>
      <c r="L1" s="29" t="n">
        <v>41547</v>
      </c>
      <c r="M1" s="29" t="n">
        <v>45719</v>
      </c>
      <c r="N1" s="2"/>
    </row>
    <row r="2" customFormat="false" ht="36" hidden="false" customHeight="true" outlineLevel="0" collapsed="false">
      <c r="A2" s="2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2"/>
    </row>
    <row r="3" customFormat="false" ht="3" hidden="false" customHeight="true" outlineLevel="0" collapsed="false">
      <c r="A3" s="2"/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2"/>
    </row>
    <row r="4" customFormat="false" ht="24" hidden="false" customHeight="true" outlineLevel="0" collapsed="false">
      <c r="A4" s="2"/>
      <c r="B4" s="131" t="s">
        <v>253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2"/>
    </row>
    <row r="5" customFormat="false" ht="24" hidden="false" customHeight="true" outlineLevel="0" collapsed="false">
      <c r="A5" s="2"/>
      <c r="B5" s="131" t="s">
        <v>25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2"/>
    </row>
    <row r="6" customFormat="false" ht="17.25" hidden="false" customHeight="true" outlineLevel="0" collapsed="false">
      <c r="A6" s="2"/>
      <c r="B6" s="11"/>
      <c r="C6" s="40"/>
      <c r="D6" s="12"/>
      <c r="E6" s="12"/>
      <c r="F6" s="12"/>
      <c r="G6" s="12"/>
      <c r="H6" s="12"/>
      <c r="I6" s="12"/>
      <c r="J6" s="12"/>
      <c r="K6" s="12"/>
      <c r="L6" s="12"/>
      <c r="M6" s="13"/>
      <c r="N6" s="2"/>
      <c r="O6" s="132"/>
      <c r="P6" s="132"/>
    </row>
    <row r="7" customFormat="false" ht="28.5" hidden="false" customHeight="true" outlineLevel="0" collapsed="false">
      <c r="A7" s="2"/>
      <c r="B7" s="11"/>
      <c r="C7" s="40"/>
      <c r="D7" s="133" t="s">
        <v>255</v>
      </c>
      <c r="E7" s="134" t="n">
        <v>2011</v>
      </c>
      <c r="F7" s="134"/>
      <c r="G7" s="134" t="n">
        <v>2012</v>
      </c>
      <c r="H7" s="134"/>
      <c r="I7" s="134" t="n">
        <v>2024</v>
      </c>
      <c r="J7" s="134"/>
      <c r="K7" s="135" t="n">
        <v>2025</v>
      </c>
      <c r="L7" s="135"/>
      <c r="M7" s="13"/>
      <c r="N7" s="2"/>
      <c r="O7" s="132"/>
      <c r="P7" s="132"/>
      <c r="R7" s="136"/>
      <c r="S7" s="136"/>
      <c r="T7" s="136"/>
      <c r="U7" s="136"/>
    </row>
    <row r="8" customFormat="false" ht="80.25" hidden="false" customHeight="true" outlineLevel="0" collapsed="false">
      <c r="A8" s="2"/>
      <c r="B8" s="11"/>
      <c r="C8" s="40"/>
      <c r="D8" s="133"/>
      <c r="E8" s="133" t="s">
        <v>256</v>
      </c>
      <c r="F8" s="137" t="s">
        <v>257</v>
      </c>
      <c r="G8" s="133" t="s">
        <v>256</v>
      </c>
      <c r="H8" s="138" t="s">
        <v>257</v>
      </c>
      <c r="I8" s="139" t="s">
        <v>256</v>
      </c>
      <c r="J8" s="139" t="s">
        <v>258</v>
      </c>
      <c r="K8" s="139" t="s">
        <v>256</v>
      </c>
      <c r="L8" s="139" t="s">
        <v>258</v>
      </c>
      <c r="M8" s="13"/>
      <c r="N8" s="2"/>
      <c r="O8" s="132"/>
      <c r="P8" s="132"/>
      <c r="R8" s="136"/>
      <c r="S8" s="136"/>
      <c r="T8" s="136"/>
      <c r="U8" s="136"/>
    </row>
    <row r="9" customFormat="false" ht="24.75" hidden="false" customHeight="true" outlineLevel="0" collapsed="false">
      <c r="A9" s="2"/>
      <c r="B9" s="11"/>
      <c r="C9" s="40"/>
      <c r="D9" s="140" t="s">
        <v>122</v>
      </c>
      <c r="E9" s="141" t="n">
        <v>544468</v>
      </c>
      <c r="F9" s="142" t="n">
        <v>0.931197722650367</v>
      </c>
      <c r="G9" s="141" t="n">
        <v>302050</v>
      </c>
      <c r="H9" s="143" t="n">
        <v>0.569541466656112</v>
      </c>
      <c r="I9" s="141" t="n">
        <v>270489.175</v>
      </c>
      <c r="J9" s="142" t="n">
        <v>0.976294818748292</v>
      </c>
      <c r="K9" s="141" t="n">
        <v>56381.749</v>
      </c>
      <c r="L9" s="142" t="n">
        <v>1</v>
      </c>
      <c r="M9" s="13"/>
      <c r="N9" s="2"/>
      <c r="O9" s="132"/>
      <c r="P9" s="132"/>
      <c r="R9" s="136"/>
      <c r="S9" s="136"/>
      <c r="T9" s="136"/>
      <c r="U9" s="136"/>
    </row>
    <row r="10" customFormat="false" ht="24.75" hidden="false" customHeight="true" outlineLevel="0" collapsed="false">
      <c r="A10" s="2"/>
      <c r="B10" s="11"/>
      <c r="C10" s="40"/>
      <c r="D10" s="140" t="s">
        <v>76</v>
      </c>
      <c r="E10" s="141" t="n">
        <v>146850</v>
      </c>
      <c r="F10" s="142" t="n">
        <v>0.986921348314607</v>
      </c>
      <c r="G10" s="141" t="n">
        <v>118800</v>
      </c>
      <c r="H10" s="143" t="n">
        <v>0.847943387718669</v>
      </c>
      <c r="I10" s="141" t="n">
        <v>44650</v>
      </c>
      <c r="J10" s="142" t="n">
        <v>0.938510664053751</v>
      </c>
      <c r="K10" s="141" t="n">
        <v>33100</v>
      </c>
      <c r="L10" s="142" t="n">
        <v>0.789675498489426</v>
      </c>
      <c r="M10" s="13"/>
      <c r="N10" s="2"/>
      <c r="O10" s="132"/>
      <c r="P10" s="132"/>
      <c r="R10" s="136"/>
      <c r="S10" s="136"/>
      <c r="T10" s="136"/>
      <c r="U10" s="136"/>
    </row>
    <row r="11" customFormat="false" ht="24.75" hidden="false" customHeight="true" outlineLevel="0" collapsed="false">
      <c r="A11" s="2"/>
      <c r="B11" s="11"/>
      <c r="C11" s="40"/>
      <c r="D11" s="140" t="s">
        <v>26</v>
      </c>
      <c r="E11" s="141" t="n">
        <v>272250</v>
      </c>
      <c r="F11" s="142" t="n">
        <v>0.954966531979436</v>
      </c>
      <c r="G11" s="141" t="n">
        <v>275150</v>
      </c>
      <c r="H11" s="143" t="n">
        <v>0.929633651118554</v>
      </c>
      <c r="I11" s="141" t="n">
        <v>305680.2</v>
      </c>
      <c r="J11" s="142" t="n">
        <v>0.856229579769969</v>
      </c>
      <c r="K11" s="141" t="n">
        <v>55000</v>
      </c>
      <c r="L11" s="142" t="n">
        <v>0.500931542363636</v>
      </c>
      <c r="M11" s="13"/>
      <c r="N11" s="2"/>
      <c r="O11" s="132"/>
      <c r="P11" s="132"/>
      <c r="R11" s="136"/>
      <c r="S11" s="136"/>
      <c r="T11" s="136"/>
      <c r="U11" s="136"/>
    </row>
    <row r="12" customFormat="false" ht="24.75" hidden="false" customHeight="true" outlineLevel="0" collapsed="false">
      <c r="A12" s="2"/>
      <c r="B12" s="11"/>
      <c r="C12" s="40"/>
      <c r="D12" s="140" t="s">
        <v>64</v>
      </c>
      <c r="E12" s="141" t="n">
        <v>138200</v>
      </c>
      <c r="F12" s="142" t="n">
        <v>0.993053545586107</v>
      </c>
      <c r="G12" s="141" t="n">
        <v>101300</v>
      </c>
      <c r="H12" s="143" t="n">
        <v>0.953682099489069</v>
      </c>
      <c r="I12" s="141" t="n">
        <v>83400</v>
      </c>
      <c r="J12" s="142" t="n">
        <v>0.758650664868106</v>
      </c>
      <c r="K12" s="141" t="n">
        <v>38000</v>
      </c>
      <c r="L12" s="142" t="n">
        <v>0.552252223157895</v>
      </c>
      <c r="M12" s="13"/>
      <c r="N12" s="2"/>
      <c r="O12" s="132"/>
      <c r="P12" s="132"/>
      <c r="R12" s="136"/>
      <c r="S12" s="136"/>
      <c r="T12" s="136"/>
      <c r="U12" s="136"/>
    </row>
    <row r="13" customFormat="false" ht="24.75" hidden="false" customHeight="true" outlineLevel="0" collapsed="false">
      <c r="A13" s="2"/>
      <c r="B13" s="11"/>
      <c r="C13" s="40"/>
      <c r="D13" s="140" t="s">
        <v>44</v>
      </c>
      <c r="E13" s="141" t="n">
        <v>9050</v>
      </c>
      <c r="F13" s="142" t="n">
        <v>0.937745856353591</v>
      </c>
      <c r="G13" s="141" t="n">
        <v>14900</v>
      </c>
      <c r="H13" s="143" t="n">
        <v>1.06036738255034</v>
      </c>
      <c r="I13" s="141" t="n">
        <v>57500</v>
      </c>
      <c r="J13" s="142" t="n">
        <v>0.801582608695652</v>
      </c>
      <c r="K13" s="141" t="n">
        <v>5000</v>
      </c>
      <c r="L13" s="142" t="n">
        <v>1</v>
      </c>
      <c r="M13" s="13"/>
      <c r="N13" s="2"/>
      <c r="O13" s="132"/>
      <c r="P13" s="132"/>
      <c r="R13" s="136"/>
      <c r="S13" s="136"/>
      <c r="T13" s="136"/>
      <c r="U13" s="136"/>
    </row>
    <row r="14" customFormat="false" ht="24.75" hidden="false" customHeight="true" outlineLevel="0" collapsed="false">
      <c r="A14" s="2"/>
      <c r="B14" s="11"/>
      <c r="C14" s="40"/>
      <c r="D14" s="140" t="s">
        <v>114</v>
      </c>
      <c r="E14" s="141" t="n">
        <v>2500</v>
      </c>
      <c r="F14" s="142" t="n">
        <v>0.944</v>
      </c>
      <c r="G14" s="141" t="n">
        <v>15000</v>
      </c>
      <c r="H14" s="143" t="n">
        <v>1</v>
      </c>
      <c r="I14" s="141" t="n">
        <v>13500</v>
      </c>
      <c r="J14" s="142" t="n">
        <v>0.886606273333333</v>
      </c>
      <c r="K14" s="141" t="n">
        <v>16300</v>
      </c>
      <c r="L14" s="142" t="n">
        <v>0.576155811656442</v>
      </c>
      <c r="M14" s="13"/>
      <c r="N14" s="2"/>
      <c r="O14" s="132"/>
      <c r="P14" s="132"/>
      <c r="R14" s="136"/>
      <c r="S14" s="136"/>
      <c r="T14" s="136"/>
      <c r="U14" s="136"/>
    </row>
    <row r="15" customFormat="false" ht="24.75" hidden="false" customHeight="true" outlineLevel="0" collapsed="false">
      <c r="A15" s="2"/>
      <c r="B15" s="11"/>
      <c r="C15" s="40"/>
      <c r="D15" s="140" t="s">
        <v>259</v>
      </c>
      <c r="E15" s="141" t="s">
        <v>4</v>
      </c>
      <c r="F15" s="142" t="e">
        <f aca="false">NA()</f>
        <v>#N/A</v>
      </c>
      <c r="G15" s="141" t="s">
        <v>4</v>
      </c>
      <c r="H15" s="143" t="e">
        <f aca="false">NA()</f>
        <v>#N/A</v>
      </c>
      <c r="I15" s="141" t="n">
        <v>0</v>
      </c>
      <c r="J15" s="142"/>
      <c r="K15" s="141" t="n">
        <v>0</v>
      </c>
      <c r="L15" s="142"/>
      <c r="M15" s="13"/>
      <c r="N15" s="2"/>
      <c r="O15" s="132"/>
      <c r="P15" s="132"/>
      <c r="R15" s="136"/>
      <c r="S15" s="136"/>
      <c r="T15" s="136"/>
      <c r="U15" s="136"/>
    </row>
    <row r="16" customFormat="false" ht="24.75" hidden="false" customHeight="true" outlineLevel="0" collapsed="false">
      <c r="A16" s="2"/>
      <c r="B16" s="11"/>
      <c r="C16" s="40"/>
      <c r="D16" s="140" t="s">
        <v>260</v>
      </c>
      <c r="E16" s="141" t="s">
        <v>4</v>
      </c>
      <c r="F16" s="142" t="e">
        <f aca="false">NA()</f>
        <v>#N/A</v>
      </c>
      <c r="G16" s="141" t="s">
        <v>4</v>
      </c>
      <c r="H16" s="143" t="e">
        <f aca="false">NA()</f>
        <v>#N/A</v>
      </c>
      <c r="I16" s="141" t="n">
        <v>0</v>
      </c>
      <c r="J16" s="142"/>
      <c r="K16" s="141" t="n">
        <v>0</v>
      </c>
      <c r="L16" s="142"/>
      <c r="M16" s="13"/>
      <c r="N16" s="2"/>
      <c r="O16" s="132"/>
      <c r="P16" s="132"/>
      <c r="R16" s="136"/>
      <c r="S16" s="136"/>
      <c r="T16" s="136"/>
      <c r="U16" s="136"/>
    </row>
    <row r="17" customFormat="false" ht="24.75" hidden="false" customHeight="true" outlineLevel="0" collapsed="false">
      <c r="A17" s="2"/>
      <c r="B17" s="11"/>
      <c r="C17" s="40"/>
      <c r="D17" s="140" t="s">
        <v>261</v>
      </c>
      <c r="E17" s="141" t="n">
        <v>0</v>
      </c>
      <c r="F17" s="142" t="s">
        <v>262</v>
      </c>
      <c r="G17" s="141" t="n">
        <v>0</v>
      </c>
      <c r="H17" s="143" t="s">
        <v>262</v>
      </c>
      <c r="I17" s="141" t="n">
        <v>0</v>
      </c>
      <c r="J17" s="142"/>
      <c r="K17" s="141" t="n">
        <v>0</v>
      </c>
      <c r="L17" s="142"/>
      <c r="M17" s="13"/>
      <c r="N17" s="2"/>
      <c r="O17" s="132"/>
      <c r="P17" s="132"/>
      <c r="R17" s="136"/>
      <c r="S17" s="136"/>
      <c r="T17" s="136"/>
      <c r="U17" s="136"/>
    </row>
    <row r="18" customFormat="false" ht="24.75" hidden="false" customHeight="true" outlineLevel="0" collapsed="false">
      <c r="A18" s="2"/>
      <c r="B18" s="11"/>
      <c r="C18" s="40"/>
      <c r="D18" s="140" t="s">
        <v>205</v>
      </c>
      <c r="E18" s="141" t="n">
        <v>3000</v>
      </c>
      <c r="F18" s="142" t="n">
        <v>1</v>
      </c>
      <c r="G18" s="141" t="n">
        <v>13000</v>
      </c>
      <c r="H18" s="143" t="n">
        <v>0.980769230769231</v>
      </c>
      <c r="I18" s="141" t="n">
        <v>0</v>
      </c>
      <c r="J18" s="142"/>
      <c r="K18" s="141" t="n">
        <v>6000</v>
      </c>
      <c r="L18" s="142" t="n">
        <v>1</v>
      </c>
      <c r="M18" s="13"/>
      <c r="N18" s="2"/>
      <c r="O18" s="132"/>
      <c r="P18" s="132"/>
    </row>
    <row r="19" customFormat="false" ht="24" hidden="false" customHeight="false" outlineLevel="0" collapsed="false">
      <c r="A19" s="2"/>
      <c r="B19" s="11"/>
      <c r="C19" s="40"/>
      <c r="D19" s="144" t="s">
        <v>162</v>
      </c>
      <c r="E19" s="144" t="n">
        <v>1266818</v>
      </c>
      <c r="F19" s="144" t="n">
        <v>0.939021232718265</v>
      </c>
      <c r="G19" s="144" t="n">
        <v>854200</v>
      </c>
      <c r="H19" s="144" t="n">
        <v>0.799241213121013</v>
      </c>
      <c r="I19" s="145" t="n">
        <v>775219.375</v>
      </c>
      <c r="J19" s="146" t="n">
        <v>0.806448125345058</v>
      </c>
      <c r="K19" s="145" t="n">
        <v>209781.749</v>
      </c>
      <c r="L19" s="146" t="n">
        <v>0.721932044908254</v>
      </c>
      <c r="M19" s="13"/>
      <c r="N19" s="2"/>
      <c r="O19" s="132"/>
      <c r="P19" s="132"/>
    </row>
    <row r="20" customFormat="false" ht="12.75" hidden="false" customHeight="false" outlineLevel="0" collapsed="false">
      <c r="A20" s="2"/>
      <c r="B20" s="11"/>
      <c r="C20" s="40"/>
      <c r="D20" s="75"/>
      <c r="E20" s="75"/>
      <c r="F20" s="75"/>
      <c r="G20" s="75"/>
      <c r="H20" s="75"/>
      <c r="I20" s="75"/>
      <c r="J20" s="75"/>
      <c r="K20" s="75"/>
      <c r="L20" s="12"/>
      <c r="M20" s="13"/>
      <c r="N20" s="2"/>
      <c r="O20" s="132"/>
      <c r="P20" s="132"/>
    </row>
    <row r="21" customFormat="false" ht="12.75" hidden="false" customHeight="false" outlineLevel="0" collapsed="false">
      <c r="A21" s="2"/>
      <c r="B21" s="11"/>
      <c r="C21" s="40"/>
      <c r="D21" s="75"/>
      <c r="E21" s="75"/>
      <c r="F21" s="75"/>
      <c r="G21" s="75"/>
      <c r="H21" s="75"/>
      <c r="I21" s="75"/>
      <c r="J21" s="75"/>
      <c r="K21" s="75"/>
      <c r="L21" s="12"/>
      <c r="M21" s="13"/>
      <c r="N21" s="2"/>
      <c r="O21" s="132"/>
      <c r="P21" s="132"/>
    </row>
    <row r="22" customFormat="false" ht="27.6" hidden="false" customHeight="true" outlineLevel="0" collapsed="false">
      <c r="A22" s="2"/>
      <c r="B22" s="11"/>
      <c r="C22" s="40"/>
      <c r="D22" s="75"/>
      <c r="E22" s="75"/>
      <c r="F22" s="75"/>
      <c r="G22" s="75"/>
      <c r="H22" s="75"/>
      <c r="I22" s="75"/>
      <c r="J22" s="75"/>
      <c r="K22" s="75"/>
      <c r="L22" s="12"/>
      <c r="M22" s="13"/>
      <c r="N22" s="2"/>
      <c r="O22" s="132"/>
      <c r="P22" s="132"/>
    </row>
    <row r="23" customFormat="false" ht="12.75" hidden="false" customHeight="false" outlineLevel="0" collapsed="false">
      <c r="A23" s="2"/>
      <c r="B23" s="11"/>
      <c r="C23" s="40"/>
      <c r="D23" s="75"/>
      <c r="E23" s="75"/>
      <c r="F23" s="75"/>
      <c r="G23" s="75"/>
      <c r="H23" s="75"/>
      <c r="I23" s="75"/>
      <c r="J23" s="75"/>
      <c r="K23" s="75"/>
      <c r="L23" s="12"/>
      <c r="M23" s="13"/>
      <c r="N23" s="2"/>
      <c r="O23" s="132"/>
      <c r="P23" s="132"/>
    </row>
    <row r="24" customFormat="false" ht="12.75" hidden="false" customHeight="false" outlineLevel="0" collapsed="false">
      <c r="A24" s="2"/>
      <c r="B24" s="11"/>
      <c r="C24" s="40"/>
      <c r="D24" s="147"/>
      <c r="E24" s="147"/>
      <c r="F24" s="147"/>
      <c r="G24" s="147"/>
      <c r="H24" s="147"/>
      <c r="I24" s="147"/>
      <c r="J24" s="147"/>
      <c r="K24" s="147"/>
      <c r="L24" s="12"/>
      <c r="M24" s="13"/>
      <c r="N24" s="2"/>
      <c r="O24" s="132"/>
      <c r="P24" s="132"/>
    </row>
    <row r="25" customFormat="false" ht="12.75" hidden="false" customHeight="false" outlineLevel="0" collapsed="false">
      <c r="A25" s="2"/>
      <c r="B25" s="11"/>
      <c r="C25" s="40"/>
      <c r="D25" s="147"/>
      <c r="E25" s="147"/>
      <c r="F25" s="147"/>
      <c r="G25" s="147"/>
      <c r="H25" s="147"/>
      <c r="I25" s="147"/>
      <c r="J25" s="147"/>
      <c r="K25" s="147"/>
      <c r="L25" s="12"/>
      <c r="M25" s="13"/>
      <c r="N25" s="2"/>
      <c r="O25" s="132"/>
      <c r="P25" s="148"/>
    </row>
    <row r="26" customFormat="false" ht="12.75" hidden="false" customHeight="false" outlineLevel="0" collapsed="false">
      <c r="A26" s="2"/>
      <c r="B26" s="11"/>
      <c r="C26" s="40"/>
      <c r="D26" s="147"/>
      <c r="E26" s="147"/>
      <c r="F26" s="147"/>
      <c r="G26" s="147"/>
      <c r="H26" s="147"/>
      <c r="I26" s="147"/>
      <c r="J26" s="147"/>
      <c r="K26" s="147"/>
      <c r="L26" s="12"/>
      <c r="M26" s="13"/>
      <c r="N26" s="2"/>
      <c r="O26" s="132"/>
      <c r="P26" s="132"/>
    </row>
    <row r="27" customFormat="false" ht="12.75" hidden="false" customHeight="false" outlineLevel="0" collapsed="false">
      <c r="A27" s="2"/>
      <c r="B27" s="11"/>
      <c r="C27" s="40"/>
      <c r="D27" s="147"/>
      <c r="E27" s="147"/>
      <c r="F27" s="147"/>
      <c r="G27" s="147"/>
      <c r="H27" s="149"/>
      <c r="I27" s="147"/>
      <c r="J27" s="147"/>
      <c r="K27" s="147"/>
      <c r="L27" s="12"/>
      <c r="M27" s="13"/>
      <c r="N27" s="2"/>
      <c r="O27" s="132"/>
      <c r="P27" s="132"/>
      <c r="T27" s="1" t="s">
        <v>263</v>
      </c>
    </row>
    <row r="28" customFormat="false" ht="12.75" hidden="false" customHeight="false" outlineLevel="0" collapsed="false">
      <c r="A28" s="2"/>
      <c r="B28" s="11"/>
      <c r="C28" s="40"/>
      <c r="D28" s="147"/>
      <c r="E28" s="147"/>
      <c r="F28" s="147"/>
      <c r="G28" s="147"/>
      <c r="H28" s="147"/>
      <c r="I28" s="147"/>
      <c r="J28" s="147"/>
      <c r="K28" s="150"/>
      <c r="L28" s="12"/>
      <c r="M28" s="13"/>
      <c r="N28" s="2"/>
      <c r="O28" s="132"/>
      <c r="P28" s="132"/>
    </row>
    <row r="29" customFormat="false" ht="12.75" hidden="false" customHeight="false" outlineLevel="0" collapsed="false">
      <c r="A29" s="2"/>
      <c r="B29" s="11"/>
      <c r="C29" s="40"/>
      <c r="D29" s="147"/>
      <c r="E29" s="147"/>
      <c r="F29" s="147"/>
      <c r="G29" s="147"/>
      <c r="H29" s="147"/>
      <c r="I29" s="147"/>
      <c r="J29" s="147"/>
      <c r="K29" s="147"/>
      <c r="L29" s="12"/>
      <c r="M29" s="13"/>
      <c r="N29" s="2"/>
      <c r="O29" s="132"/>
      <c r="P29" s="132"/>
      <c r="Q29" s="58"/>
    </row>
    <row r="30" customFormat="false" ht="12.75" hidden="false" customHeight="false" outlineLevel="0" collapsed="false">
      <c r="A30" s="2"/>
      <c r="B30" s="11"/>
      <c r="C30" s="40"/>
      <c r="D30" s="147"/>
      <c r="E30" s="147"/>
      <c r="F30" s="147"/>
      <c r="G30" s="147"/>
      <c r="H30" s="147"/>
      <c r="I30" s="147"/>
      <c r="J30" s="147"/>
      <c r="K30" s="147"/>
      <c r="L30" s="12"/>
      <c r="M30" s="13"/>
      <c r="N30" s="2"/>
      <c r="O30" s="132"/>
      <c r="P30" s="132"/>
    </row>
    <row r="31" customFormat="false" ht="12.75" hidden="false" customHeight="false" outlineLevel="0" collapsed="false">
      <c r="A31" s="2"/>
      <c r="B31" s="11"/>
      <c r="C31" s="40"/>
      <c r="D31" s="147"/>
      <c r="E31" s="147"/>
      <c r="F31" s="147"/>
      <c r="G31" s="147"/>
      <c r="H31" s="147"/>
      <c r="I31" s="147"/>
      <c r="J31" s="147"/>
      <c r="K31" s="147"/>
      <c r="L31" s="12"/>
      <c r="M31" s="13"/>
      <c r="N31" s="2"/>
      <c r="O31" s="132"/>
      <c r="P31" s="132"/>
    </row>
    <row r="32" customFormat="false" ht="12.75" hidden="false" customHeight="false" outlineLevel="0" collapsed="false">
      <c r="A32" s="2"/>
      <c r="B32" s="11"/>
      <c r="C32" s="40"/>
      <c r="D32" s="147"/>
      <c r="E32" s="147"/>
      <c r="F32" s="147"/>
      <c r="G32" s="147"/>
      <c r="H32" s="147"/>
      <c r="I32" s="147"/>
      <c r="J32" s="147"/>
      <c r="K32" s="147"/>
      <c r="L32" s="12"/>
      <c r="M32" s="13"/>
      <c r="N32" s="2"/>
      <c r="O32" s="132"/>
      <c r="P32" s="132"/>
    </row>
    <row r="33" customFormat="false" ht="12.75" hidden="false" customHeight="false" outlineLevel="0" collapsed="false">
      <c r="A33" s="2"/>
      <c r="B33" s="11"/>
      <c r="C33" s="40"/>
      <c r="D33" s="147"/>
      <c r="E33" s="147"/>
      <c r="F33" s="147"/>
      <c r="G33" s="147"/>
      <c r="H33" s="147"/>
      <c r="I33" s="147"/>
      <c r="J33" s="147"/>
      <c r="K33" s="147"/>
      <c r="L33" s="12"/>
      <c r="M33" s="13"/>
      <c r="N33" s="2"/>
      <c r="O33" s="132"/>
      <c r="P33" s="132"/>
    </row>
    <row r="34" customFormat="false" ht="12.75" hidden="false" customHeight="false" outlineLevel="0" collapsed="false">
      <c r="A34" s="2"/>
      <c r="B34" s="11"/>
      <c r="C34" s="40"/>
      <c r="D34" s="147"/>
      <c r="E34" s="147"/>
      <c r="F34" s="147"/>
      <c r="G34" s="147"/>
      <c r="H34" s="147"/>
      <c r="I34" s="147"/>
      <c r="J34" s="147"/>
      <c r="K34" s="147"/>
      <c r="L34" s="12"/>
      <c r="M34" s="13"/>
      <c r="N34" s="2"/>
      <c r="O34" s="132"/>
      <c r="P34" s="132"/>
    </row>
    <row r="35" customFormat="false" ht="12.75" hidden="false" customHeight="false" outlineLevel="0" collapsed="false">
      <c r="A35" s="2"/>
      <c r="B35" s="11"/>
      <c r="C35" s="40"/>
      <c r="D35" s="147"/>
      <c r="E35" s="147"/>
      <c r="F35" s="147"/>
      <c r="G35" s="147"/>
      <c r="H35" s="147"/>
      <c r="I35" s="147"/>
      <c r="J35" s="147"/>
      <c r="K35" s="147"/>
      <c r="L35" s="12"/>
      <c r="M35" s="13"/>
      <c r="N35" s="2"/>
      <c r="O35" s="132"/>
      <c r="P35" s="132"/>
    </row>
    <row r="36" customFormat="false" ht="12.75" hidden="false" customHeight="false" outlineLevel="0" collapsed="false">
      <c r="A36" s="2"/>
      <c r="B36" s="11"/>
      <c r="C36" s="40"/>
      <c r="D36" s="147"/>
      <c r="E36" s="147"/>
      <c r="F36" s="147"/>
      <c r="G36" s="147"/>
      <c r="H36" s="147"/>
      <c r="I36" s="147"/>
      <c r="J36" s="147"/>
      <c r="K36" s="147"/>
      <c r="L36" s="12"/>
      <c r="M36" s="13" t="s">
        <v>4</v>
      </c>
      <c r="N36" s="2"/>
      <c r="O36" s="132"/>
      <c r="P36" s="132"/>
    </row>
    <row r="37" customFormat="false" ht="12.75" hidden="false" customHeight="false" outlineLevel="0" collapsed="false">
      <c r="A37" s="2"/>
      <c r="B37" s="11"/>
      <c r="C37" s="40"/>
      <c r="D37" s="147"/>
      <c r="E37" s="147"/>
      <c r="F37" s="147"/>
      <c r="G37" s="147"/>
      <c r="H37" s="147"/>
      <c r="I37" s="147"/>
      <c r="J37" s="147"/>
      <c r="K37" s="147"/>
      <c r="L37" s="12"/>
      <c r="M37" s="13"/>
      <c r="N37" s="2"/>
      <c r="O37" s="132"/>
      <c r="P37" s="132"/>
    </row>
    <row r="38" customFormat="false" ht="12.75" hidden="false" customHeight="false" outlineLevel="0" collapsed="false">
      <c r="A38" s="2"/>
      <c r="B38" s="11"/>
      <c r="C38" s="40" t="s">
        <v>164</v>
      </c>
      <c r="D38" s="147"/>
      <c r="E38" s="147"/>
      <c r="F38" s="147"/>
      <c r="G38" s="147"/>
      <c r="H38" s="147"/>
      <c r="I38" s="147"/>
      <c r="J38" s="147"/>
      <c r="K38" s="147"/>
      <c r="L38" s="12"/>
      <c r="M38" s="13"/>
      <c r="N38" s="2"/>
      <c r="O38" s="132"/>
      <c r="P38" s="132"/>
    </row>
    <row r="39" customFormat="false" ht="12.75" hidden="false" customHeight="false" outlineLevel="0" collapsed="false">
      <c r="A39" s="2"/>
      <c r="B39" s="11"/>
      <c r="C39" s="40"/>
      <c r="D39" s="147"/>
      <c r="E39" s="147"/>
      <c r="F39" s="147"/>
      <c r="G39" s="147"/>
      <c r="H39" s="147"/>
      <c r="I39" s="147"/>
      <c r="J39" s="147"/>
      <c r="K39" s="147"/>
      <c r="L39" s="12"/>
      <c r="M39" s="13"/>
      <c r="N39" s="2"/>
      <c r="O39" s="132"/>
      <c r="P39" s="132"/>
    </row>
    <row r="40" customFormat="false" ht="12.75" hidden="false" customHeight="false" outlineLevel="0" collapsed="false">
      <c r="A40" s="2"/>
      <c r="B40" s="11"/>
      <c r="C40" s="40"/>
      <c r="D40" s="147"/>
      <c r="E40" s="147"/>
      <c r="F40" s="147"/>
      <c r="G40" s="147"/>
      <c r="H40" s="147"/>
      <c r="I40" s="147"/>
      <c r="J40" s="147"/>
      <c r="K40" s="147"/>
      <c r="L40" s="12"/>
      <c r="M40" s="13"/>
      <c r="N40" s="2"/>
      <c r="O40" s="132"/>
      <c r="P40" s="132"/>
    </row>
    <row r="41" customFormat="false" ht="12.75" hidden="false" customHeight="false" outlineLevel="0" collapsed="false">
      <c r="A41" s="2"/>
      <c r="B41" s="11"/>
      <c r="C41" s="40"/>
      <c r="D41" s="147"/>
      <c r="E41" s="147"/>
      <c r="F41" s="147"/>
      <c r="G41" s="147"/>
      <c r="H41" s="147"/>
      <c r="I41" s="147"/>
      <c r="J41" s="147"/>
      <c r="K41" s="147"/>
      <c r="L41" s="12"/>
      <c r="M41" s="13"/>
      <c r="N41" s="2"/>
      <c r="O41" s="132"/>
      <c r="P41" s="132"/>
    </row>
    <row r="42" customFormat="false" ht="12.75" hidden="false" customHeight="false" outlineLevel="0" collapsed="false">
      <c r="A42" s="2"/>
      <c r="B42" s="11"/>
      <c r="C42" s="40"/>
      <c r="D42" s="147"/>
      <c r="E42" s="147"/>
      <c r="F42" s="147"/>
      <c r="G42" s="147"/>
      <c r="H42" s="147"/>
      <c r="I42" s="147"/>
      <c r="J42" s="147"/>
      <c r="K42" s="147"/>
      <c r="L42" s="12"/>
      <c r="M42" s="13"/>
      <c r="N42" s="2"/>
      <c r="O42" s="132"/>
      <c r="P42" s="132"/>
    </row>
    <row r="43" customFormat="false" ht="12.75" hidden="false" customHeight="false" outlineLevel="0" collapsed="false">
      <c r="A43" s="2"/>
      <c r="B43" s="11"/>
      <c r="C43" s="40"/>
      <c r="D43" s="147"/>
      <c r="E43" s="147"/>
      <c r="F43" s="147"/>
      <c r="G43" s="147"/>
      <c r="H43" s="147"/>
      <c r="I43" s="147"/>
      <c r="J43" s="147"/>
      <c r="K43" s="147"/>
      <c r="L43" s="12"/>
      <c r="M43" s="13"/>
      <c r="N43" s="2"/>
      <c r="O43" s="132"/>
      <c r="P43" s="132"/>
    </row>
    <row r="44" customFormat="false" ht="12.75" hidden="false" customHeight="false" outlineLevel="0" collapsed="false">
      <c r="A44" s="2"/>
      <c r="B44" s="11"/>
      <c r="C44" s="40"/>
      <c r="D44" s="147"/>
      <c r="E44" s="147"/>
      <c r="F44" s="147"/>
      <c r="G44" s="147"/>
      <c r="H44" s="147"/>
      <c r="I44" s="147"/>
      <c r="J44" s="147"/>
      <c r="K44" s="147"/>
      <c r="L44" s="12"/>
      <c r="M44" s="13"/>
      <c r="N44" s="2"/>
      <c r="O44" s="132"/>
      <c r="P44" s="132"/>
    </row>
    <row r="45" customFormat="false" ht="12.75" hidden="false" customHeight="false" outlineLevel="0" collapsed="false">
      <c r="A45" s="2"/>
      <c r="B45" s="11"/>
      <c r="C45" s="40"/>
      <c r="D45" s="75"/>
      <c r="E45" s="75"/>
      <c r="F45" s="75"/>
      <c r="G45" s="75"/>
      <c r="H45" s="75"/>
      <c r="I45" s="75"/>
      <c r="J45" s="75"/>
      <c r="K45" s="75"/>
      <c r="L45" s="12"/>
      <c r="M45" s="13"/>
      <c r="N45" s="2"/>
      <c r="O45" s="132"/>
      <c r="P45" s="132"/>
    </row>
    <row r="46" customFormat="false" ht="12.75" hidden="false" customHeight="false" outlineLevel="0" collapsed="false">
      <c r="A46" s="2"/>
      <c r="B46" s="11"/>
      <c r="C46" s="40"/>
      <c r="D46" s="75"/>
      <c r="E46" s="75"/>
      <c r="F46" s="75"/>
      <c r="G46" s="75"/>
      <c r="H46" s="75"/>
      <c r="I46" s="75"/>
      <c r="J46" s="75"/>
      <c r="K46" s="75"/>
      <c r="L46" s="12"/>
      <c r="M46" s="13"/>
      <c r="N46" s="2"/>
      <c r="O46" s="132"/>
      <c r="P46" s="132"/>
    </row>
    <row r="47" customFormat="false" ht="12.75" hidden="false" customHeight="false" outlineLevel="0" collapsed="false">
      <c r="A47" s="2"/>
      <c r="B47" s="11"/>
      <c r="C47" s="40"/>
      <c r="D47" s="75"/>
      <c r="E47" s="75"/>
      <c r="F47" s="75"/>
      <c r="G47" s="75"/>
      <c r="H47" s="75"/>
      <c r="I47" s="75"/>
      <c r="J47" s="75"/>
      <c r="K47" s="75"/>
      <c r="L47" s="12"/>
      <c r="M47" s="13"/>
      <c r="N47" s="2"/>
      <c r="O47" s="132"/>
      <c r="P47" s="132"/>
    </row>
    <row r="48" customFormat="false" ht="12.75" hidden="false" customHeight="false" outlineLevel="0" collapsed="false">
      <c r="A48" s="2"/>
      <c r="B48" s="11"/>
      <c r="C48" s="40"/>
      <c r="D48" s="75"/>
      <c r="E48" s="75"/>
      <c r="F48" s="75"/>
      <c r="G48" s="75"/>
      <c r="H48" s="75"/>
      <c r="I48" s="75"/>
      <c r="J48" s="75"/>
      <c r="K48" s="75"/>
      <c r="L48" s="12"/>
      <c r="M48" s="13"/>
      <c r="N48" s="2"/>
      <c r="O48" s="132"/>
      <c r="P48" s="132"/>
    </row>
    <row r="49" customFormat="false" ht="12.75" hidden="false" customHeight="false" outlineLevel="0" collapsed="false">
      <c r="A49" s="2"/>
      <c r="B49" s="11"/>
      <c r="C49" s="40"/>
      <c r="D49" s="75"/>
      <c r="E49" s="75"/>
      <c r="F49" s="75"/>
      <c r="G49" s="75"/>
      <c r="H49" s="75"/>
      <c r="I49" s="75"/>
      <c r="J49" s="75"/>
      <c r="K49" s="75"/>
      <c r="L49" s="74"/>
      <c r="M49" s="13"/>
      <c r="N49" s="2"/>
      <c r="O49" s="132"/>
      <c r="P49" s="132"/>
    </row>
    <row r="50" customFormat="false" ht="13.5" hidden="false" customHeight="false" outlineLevel="0" collapsed="false">
      <c r="A50" s="2"/>
      <c r="B50" s="11"/>
      <c r="C50" s="40"/>
      <c r="D50" s="75"/>
      <c r="E50" s="75"/>
      <c r="F50" s="75"/>
      <c r="G50" s="75"/>
      <c r="H50" s="75"/>
      <c r="I50" s="75"/>
      <c r="J50" s="75"/>
      <c r="K50" s="75"/>
      <c r="L50" s="12"/>
      <c r="M50" s="13"/>
      <c r="N50" s="2"/>
      <c r="O50" s="132"/>
      <c r="P50" s="132"/>
    </row>
    <row r="51" customFormat="false" ht="28.5" hidden="false" customHeight="true" outlineLevel="0" collapsed="false">
      <c r="A51" s="2"/>
      <c r="B51" s="11"/>
      <c r="C51" s="40"/>
      <c r="D51" s="133" t="s">
        <v>264</v>
      </c>
      <c r="E51" s="134" t="n">
        <v>2011</v>
      </c>
      <c r="F51" s="134"/>
      <c r="G51" s="134" t="n">
        <v>2012</v>
      </c>
      <c r="H51" s="134"/>
      <c r="I51" s="135" t="n">
        <v>2024</v>
      </c>
      <c r="J51" s="135"/>
      <c r="K51" s="135" t="n">
        <v>2025</v>
      </c>
      <c r="L51" s="135"/>
      <c r="M51" s="13"/>
      <c r="N51" s="2"/>
      <c r="O51" s="132"/>
      <c r="P51" s="132"/>
    </row>
    <row r="52" customFormat="false" ht="81" hidden="false" customHeight="true" outlineLevel="0" collapsed="false">
      <c r="A52" s="2"/>
      <c r="B52" s="11"/>
      <c r="C52" s="40"/>
      <c r="D52" s="133"/>
      <c r="E52" s="133" t="s">
        <v>256</v>
      </c>
      <c r="F52" s="137" t="s">
        <v>257</v>
      </c>
      <c r="G52" s="133" t="s">
        <v>256</v>
      </c>
      <c r="H52" s="138" t="s">
        <v>257</v>
      </c>
      <c r="I52" s="139" t="s">
        <v>256</v>
      </c>
      <c r="J52" s="139" t="s">
        <v>258</v>
      </c>
      <c r="K52" s="139" t="s">
        <v>256</v>
      </c>
      <c r="L52" s="139" t="s">
        <v>258</v>
      </c>
      <c r="M52" s="13"/>
      <c r="N52" s="2"/>
      <c r="O52" s="132"/>
      <c r="P52" s="132"/>
    </row>
    <row r="53" customFormat="false" ht="81" hidden="true" customHeight="true" outlineLevel="0" collapsed="false">
      <c r="A53" s="2"/>
      <c r="B53" s="11"/>
      <c r="C53" s="40" t="n">
        <v>4310202</v>
      </c>
      <c r="D53" s="151"/>
      <c r="E53" s="133" t="s">
        <v>256</v>
      </c>
      <c r="F53" s="137" t="s">
        <v>257</v>
      </c>
      <c r="G53" s="133" t="s">
        <v>256</v>
      </c>
      <c r="H53" s="138" t="s">
        <v>257</v>
      </c>
      <c r="I53" s="139" t="s">
        <v>256</v>
      </c>
      <c r="J53" s="139" t="s">
        <v>258</v>
      </c>
      <c r="K53" s="139" t="s">
        <v>256</v>
      </c>
      <c r="L53" s="139" t="s">
        <v>258</v>
      </c>
      <c r="M53" s="13"/>
      <c r="N53" s="2"/>
      <c r="O53" s="132"/>
      <c r="P53" s="132"/>
    </row>
    <row r="54" customFormat="false" ht="24.75" hidden="false" customHeight="true" outlineLevel="0" collapsed="false">
      <c r="A54" s="2"/>
      <c r="B54" s="11"/>
      <c r="C54" s="40"/>
      <c r="D54" s="140" t="s">
        <v>61</v>
      </c>
      <c r="E54" s="141" t="s">
        <v>4</v>
      </c>
      <c r="F54" s="142" t="e">
        <f aca="false">NA()</f>
        <v>#N/A</v>
      </c>
      <c r="G54" s="141" t="s">
        <v>4</v>
      </c>
      <c r="H54" s="143" t="e">
        <f aca="false">NA()</f>
        <v>#N/A</v>
      </c>
      <c r="I54" s="141" t="n">
        <v>321839.175</v>
      </c>
      <c r="J54" s="142" t="n">
        <v>0.8378735556975</v>
      </c>
      <c r="K54" s="141" t="n">
        <v>40381.749</v>
      </c>
      <c r="L54" s="142" t="n">
        <v>0.900945350336361</v>
      </c>
      <c r="M54" s="13"/>
      <c r="N54" s="2"/>
      <c r="O54" s="132"/>
      <c r="P54" s="132"/>
    </row>
    <row r="55" customFormat="false" ht="24.75" hidden="false" customHeight="true" outlineLevel="0" collapsed="false">
      <c r="A55" s="2"/>
      <c r="B55" s="11"/>
      <c r="C55" s="40"/>
      <c r="D55" s="140" t="s">
        <v>27</v>
      </c>
      <c r="E55" s="141" t="s">
        <v>4</v>
      </c>
      <c r="F55" s="142" t="e">
        <f aca="false">NA()</f>
        <v>#N/A</v>
      </c>
      <c r="G55" s="141" t="s">
        <v>4</v>
      </c>
      <c r="H55" s="143" t="e">
        <f aca="false">NA()</f>
        <v>#N/A</v>
      </c>
      <c r="I55" s="141" t="n">
        <v>362190</v>
      </c>
      <c r="J55" s="142" t="n">
        <v>0.929756054142853</v>
      </c>
      <c r="K55" s="141" t="n">
        <v>141400</v>
      </c>
      <c r="L55" s="142" t="n">
        <v>0.638150056859972</v>
      </c>
      <c r="M55" s="13"/>
      <c r="N55" s="2"/>
      <c r="O55" s="132"/>
      <c r="P55" s="132"/>
    </row>
    <row r="56" customFormat="false" ht="24.75" hidden="false" customHeight="true" outlineLevel="0" collapsed="false">
      <c r="A56" s="2"/>
      <c r="B56" s="11"/>
      <c r="C56" s="40"/>
      <c r="D56" s="140" t="s">
        <v>138</v>
      </c>
      <c r="E56" s="141" t="s">
        <v>4</v>
      </c>
      <c r="F56" s="142" t="e">
        <f aca="false">NA()</f>
        <v>#N/A</v>
      </c>
      <c r="G56" s="141" t="s">
        <v>4</v>
      </c>
      <c r="H56" s="143" t="e">
        <f aca="false">NA()</f>
        <v>#N/A</v>
      </c>
      <c r="I56" s="141" t="n">
        <v>45190.2</v>
      </c>
      <c r="J56" s="142" t="n">
        <v>1</v>
      </c>
      <c r="K56" s="141" t="n">
        <v>28000</v>
      </c>
      <c r="L56" s="142" t="n">
        <v>0.886857142857143</v>
      </c>
      <c r="M56" s="13"/>
      <c r="N56" s="2"/>
      <c r="O56" s="132"/>
      <c r="P56" s="132"/>
    </row>
    <row r="57" customFormat="false" ht="24.75" hidden="false" customHeight="true" outlineLevel="0" collapsed="false">
      <c r="A57" s="2"/>
      <c r="B57" s="11"/>
      <c r="C57" s="40"/>
      <c r="D57" s="140" t="s">
        <v>265</v>
      </c>
      <c r="E57" s="141" t="s">
        <v>4</v>
      </c>
      <c r="F57" s="142" t="e">
        <f aca="false">NA()</f>
        <v>#N/A</v>
      </c>
      <c r="G57" s="141" t="s">
        <v>4</v>
      </c>
      <c r="H57" s="143" t="e">
        <f aca="false">NA()</f>
        <v>#N/A</v>
      </c>
      <c r="I57" s="141" t="n">
        <v>0</v>
      </c>
      <c r="J57" s="142"/>
      <c r="K57" s="141" t="n">
        <v>0</v>
      </c>
      <c r="L57" s="142"/>
      <c r="M57" s="13"/>
      <c r="N57" s="2"/>
      <c r="O57" s="132"/>
      <c r="P57" s="132"/>
    </row>
    <row r="58" customFormat="false" ht="24.75" hidden="false" customHeight="true" outlineLevel="0" collapsed="false">
      <c r="A58" s="2"/>
      <c r="B58" s="11"/>
      <c r="C58" s="40"/>
      <c r="D58" s="140" t="s">
        <v>123</v>
      </c>
      <c r="E58" s="141" t="s">
        <v>4</v>
      </c>
      <c r="F58" s="142" t="e">
        <f aca="false">NA()</f>
        <v>#N/A</v>
      </c>
      <c r="G58" s="141" t="s">
        <v>4</v>
      </c>
      <c r="H58" s="143" t="e">
        <f aca="false">NA()</f>
        <v>#N/A</v>
      </c>
      <c r="I58" s="141" t="n">
        <v>19000</v>
      </c>
      <c r="J58" s="142" t="n">
        <v>0.692807083684211</v>
      </c>
      <c r="K58" s="141" t="n">
        <v>0</v>
      </c>
      <c r="L58" s="142"/>
      <c r="M58" s="13"/>
      <c r="N58" s="2"/>
      <c r="O58" s="132"/>
      <c r="P58" s="132"/>
    </row>
    <row r="59" customFormat="false" ht="24.75" hidden="false" customHeight="true" outlineLevel="0" collapsed="false">
      <c r="A59" s="2"/>
      <c r="B59" s="11"/>
      <c r="C59" s="40"/>
      <c r="D59" s="140" t="s">
        <v>266</v>
      </c>
      <c r="E59" s="141" t="s">
        <v>4</v>
      </c>
      <c r="F59" s="142" t="e">
        <f aca="false">NA()</f>
        <v>#N/A</v>
      </c>
      <c r="G59" s="141" t="s">
        <v>4</v>
      </c>
      <c r="H59" s="143" t="e">
        <f aca="false">NA()</f>
        <v>#N/A</v>
      </c>
      <c r="I59" s="141" t="n">
        <v>0</v>
      </c>
      <c r="J59" s="142"/>
      <c r="K59" s="141" t="n">
        <v>0</v>
      </c>
      <c r="L59" s="142"/>
      <c r="M59" s="13"/>
      <c r="N59" s="2"/>
      <c r="O59" s="132"/>
      <c r="P59" s="132"/>
    </row>
    <row r="60" customFormat="false" ht="24.75" hidden="false" customHeight="true" outlineLevel="0" collapsed="false">
      <c r="A60" s="2"/>
      <c r="B60" s="11"/>
      <c r="C60" s="40"/>
      <c r="D60" s="140" t="s">
        <v>267</v>
      </c>
      <c r="E60" s="141" t="s">
        <v>4</v>
      </c>
      <c r="F60" s="142" t="e">
        <f aca="false">NA()</f>
        <v>#N/A</v>
      </c>
      <c r="G60" s="141" t="s">
        <v>4</v>
      </c>
      <c r="H60" s="143" t="e">
        <f aca="false">NA()</f>
        <v>#N/A</v>
      </c>
      <c r="I60" s="141" t="n">
        <v>0</v>
      </c>
      <c r="J60" s="142"/>
      <c r="K60" s="141" t="n">
        <v>0</v>
      </c>
      <c r="L60" s="142"/>
      <c r="M60" s="13"/>
      <c r="N60" s="2"/>
      <c r="O60" s="132"/>
      <c r="P60" s="132"/>
    </row>
    <row r="61" customFormat="false" ht="24.75" hidden="false" customHeight="true" outlineLevel="0" collapsed="false">
      <c r="A61" s="2"/>
      <c r="B61" s="11"/>
      <c r="C61" s="40"/>
      <c r="D61" s="140" t="s">
        <v>268</v>
      </c>
      <c r="E61" s="141" t="s">
        <v>4</v>
      </c>
      <c r="F61" s="142" t="e">
        <f aca="false">NA()</f>
        <v>#N/A</v>
      </c>
      <c r="G61" s="141" t="s">
        <v>4</v>
      </c>
      <c r="H61" s="143" t="e">
        <f aca="false">NA()</f>
        <v>#N/A</v>
      </c>
      <c r="I61" s="141" t="n">
        <v>0</v>
      </c>
      <c r="J61" s="142"/>
      <c r="K61" s="141" t="n">
        <v>0</v>
      </c>
      <c r="L61" s="142"/>
      <c r="M61" s="13"/>
      <c r="N61" s="2"/>
      <c r="O61" s="132"/>
      <c r="P61" s="132"/>
    </row>
    <row r="62" customFormat="false" ht="24.75" hidden="false" customHeight="true" outlineLevel="0" collapsed="false">
      <c r="A62" s="2"/>
      <c r="B62" s="11"/>
      <c r="C62" s="40"/>
      <c r="D62" s="140" t="s">
        <v>97</v>
      </c>
      <c r="E62" s="141" t="s">
        <v>4</v>
      </c>
      <c r="F62" s="142" t="e">
        <f aca="false">NA()</f>
        <v>#N/A</v>
      </c>
      <c r="G62" s="141" t="s">
        <v>4</v>
      </c>
      <c r="H62" s="143" t="e">
        <f aca="false">NA()</f>
        <v>#N/A</v>
      </c>
      <c r="I62" s="141" t="n">
        <v>16000</v>
      </c>
      <c r="J62" s="142" t="n">
        <v>0.88482855</v>
      </c>
      <c r="K62" s="141" t="n">
        <v>0</v>
      </c>
      <c r="L62" s="142"/>
      <c r="M62" s="13"/>
      <c r="N62" s="2"/>
      <c r="O62" s="132"/>
      <c r="P62" s="132"/>
    </row>
    <row r="63" customFormat="false" ht="24.75" hidden="false" customHeight="true" outlineLevel="0" collapsed="false">
      <c r="A63" s="2"/>
      <c r="B63" s="11"/>
      <c r="C63" s="40"/>
      <c r="D63" s="140" t="s">
        <v>181</v>
      </c>
      <c r="E63" s="141" t="s">
        <v>4</v>
      </c>
      <c r="F63" s="142" t="e">
        <f aca="false">NA()</f>
        <v>#N/A</v>
      </c>
      <c r="G63" s="141" t="s">
        <v>4</v>
      </c>
      <c r="H63" s="143" t="e">
        <f aca="false">NA()</f>
        <v>#N/A</v>
      </c>
      <c r="I63" s="141" t="n">
        <v>3500</v>
      </c>
      <c r="J63" s="142" t="n">
        <v>0.750311428571429</v>
      </c>
      <c r="K63" s="141" t="n">
        <v>0</v>
      </c>
      <c r="L63" s="142"/>
      <c r="M63" s="13"/>
      <c r="N63" s="2"/>
      <c r="O63" s="132"/>
      <c r="P63" s="132"/>
    </row>
    <row r="64" customFormat="false" ht="24.75" hidden="false" customHeight="true" outlineLevel="0" collapsed="false">
      <c r="A64" s="2"/>
      <c r="B64" s="11"/>
      <c r="C64" s="40"/>
      <c r="D64" s="140" t="s">
        <v>269</v>
      </c>
      <c r="E64" s="141" t="s">
        <v>4</v>
      </c>
      <c r="F64" s="142" t="e">
        <f aca="false">NA()</f>
        <v>#N/A</v>
      </c>
      <c r="G64" s="141" t="s">
        <v>4</v>
      </c>
      <c r="H64" s="143" t="e">
        <f aca="false">NA()</f>
        <v>#N/A</v>
      </c>
      <c r="I64" s="141" t="n">
        <v>0</v>
      </c>
      <c r="J64" s="142"/>
      <c r="K64" s="141" t="n">
        <v>0</v>
      </c>
      <c r="L64" s="142"/>
      <c r="M64" s="13"/>
      <c r="N64" s="2"/>
      <c r="O64" s="132"/>
      <c r="P64" s="132"/>
    </row>
    <row r="65" customFormat="false" ht="24.75" hidden="false" customHeight="true" outlineLevel="0" collapsed="false">
      <c r="A65" s="2"/>
      <c r="B65" s="11"/>
      <c r="C65" s="40"/>
      <c r="D65" s="140" t="s">
        <v>87</v>
      </c>
      <c r="E65" s="141" t="s">
        <v>4</v>
      </c>
      <c r="F65" s="142" t="e">
        <f aca="false">NA()</f>
        <v>#N/A</v>
      </c>
      <c r="G65" s="141" t="s">
        <v>4</v>
      </c>
      <c r="H65" s="143" t="e">
        <f aca="false">NA()</f>
        <v>#N/A</v>
      </c>
      <c r="I65" s="141" t="n">
        <v>7500</v>
      </c>
      <c r="J65" s="142" t="n">
        <v>1</v>
      </c>
      <c r="K65" s="141" t="n">
        <v>0</v>
      </c>
      <c r="L65" s="142"/>
      <c r="M65" s="13"/>
      <c r="N65" s="2"/>
      <c r="O65" s="132"/>
      <c r="P65" s="132"/>
    </row>
    <row r="66" customFormat="false" ht="24" hidden="false" customHeight="true" outlineLevel="0" collapsed="false">
      <c r="A66" s="2"/>
      <c r="B66" s="11"/>
      <c r="C66" s="40"/>
      <c r="D66" s="144" t="s">
        <v>162</v>
      </c>
      <c r="E66" s="145" t="n">
        <v>1266818</v>
      </c>
      <c r="F66" s="146" t="n">
        <v>0.939021232718265</v>
      </c>
      <c r="G66" s="145" t="n">
        <v>854200</v>
      </c>
      <c r="H66" s="146" t="n">
        <v>0.799241213121013</v>
      </c>
      <c r="I66" s="145" t="n">
        <v>775219.375</v>
      </c>
      <c r="J66" s="152" t="n">
        <v>0.888839704967384</v>
      </c>
      <c r="K66" s="145" t="n">
        <v>209781.749</v>
      </c>
      <c r="L66" s="146" t="n">
        <v>0.721932044908254</v>
      </c>
      <c r="M66" s="13"/>
      <c r="N66" s="2"/>
      <c r="O66" s="132"/>
      <c r="P66" s="132"/>
    </row>
    <row r="67" customFormat="false" ht="17.25" hidden="false" customHeight="true" outlineLevel="0" collapsed="false">
      <c r="A67" s="2"/>
      <c r="B67" s="11"/>
      <c r="C67" s="40"/>
      <c r="D67" s="75"/>
      <c r="E67" s="75"/>
      <c r="F67" s="75"/>
      <c r="G67" s="75"/>
      <c r="H67" s="75"/>
      <c r="I67" s="75"/>
      <c r="J67" s="75"/>
      <c r="K67" s="75"/>
      <c r="L67" s="12"/>
      <c r="M67" s="13"/>
      <c r="N67" s="2"/>
      <c r="O67" s="132"/>
      <c r="P67" s="132"/>
    </row>
    <row r="68" customFormat="false" ht="17.25" hidden="false" customHeight="true" outlineLevel="0" collapsed="false">
      <c r="A68" s="2"/>
      <c r="B68" s="11"/>
      <c r="C68" s="40"/>
      <c r="D68" s="75"/>
      <c r="E68" s="75"/>
      <c r="F68" s="75"/>
      <c r="G68" s="75"/>
      <c r="H68" s="75"/>
      <c r="I68" s="75"/>
      <c r="J68" s="75"/>
      <c r="K68" s="75"/>
      <c r="L68" s="12"/>
      <c r="M68" s="13"/>
      <c r="N68" s="2"/>
      <c r="O68" s="132"/>
      <c r="P68" s="132"/>
    </row>
    <row r="69" customFormat="false" ht="17.25" hidden="false" customHeight="true" outlineLevel="0" collapsed="false">
      <c r="A69" s="2"/>
      <c r="B69" s="11"/>
      <c r="C69" s="40"/>
      <c r="D69" s="75"/>
      <c r="E69" s="75"/>
      <c r="F69" s="75"/>
      <c r="G69" s="75"/>
      <c r="H69" s="75"/>
      <c r="I69" s="75"/>
      <c r="J69" s="75"/>
      <c r="K69" s="75"/>
      <c r="L69" s="12"/>
      <c r="M69" s="13"/>
      <c r="N69" s="2"/>
      <c r="O69" s="132"/>
      <c r="P69" s="132"/>
    </row>
    <row r="70" customFormat="false" ht="17.25" hidden="false" customHeight="true" outlineLevel="0" collapsed="false">
      <c r="A70" s="2"/>
      <c r="B70" s="11"/>
      <c r="C70" s="40"/>
      <c r="D70" s="75"/>
      <c r="E70" s="75"/>
      <c r="F70" s="75"/>
      <c r="G70" s="75"/>
      <c r="H70" s="75"/>
      <c r="I70" s="75"/>
      <c r="J70" s="75"/>
      <c r="K70" s="75"/>
      <c r="L70" s="12"/>
      <c r="M70" s="13"/>
      <c r="N70" s="2"/>
      <c r="O70" s="132"/>
      <c r="P70" s="132"/>
    </row>
    <row r="71" customFormat="false" ht="17.25" hidden="false" customHeight="true" outlineLevel="0" collapsed="false">
      <c r="A71" s="2"/>
      <c r="B71" s="11"/>
      <c r="C71" s="40"/>
      <c r="D71" s="75"/>
      <c r="E71" s="75"/>
      <c r="F71" s="75"/>
      <c r="G71" s="75"/>
      <c r="H71" s="75"/>
      <c r="I71" s="75"/>
      <c r="J71" s="75"/>
      <c r="K71" s="75"/>
      <c r="L71" s="12"/>
      <c r="M71" s="13"/>
      <c r="N71" s="2"/>
      <c r="O71" s="132"/>
      <c r="P71" s="132"/>
    </row>
    <row r="72" customFormat="false" ht="17.25" hidden="false" customHeight="true" outlineLevel="0" collapsed="false">
      <c r="A72" s="2"/>
      <c r="B72" s="11"/>
      <c r="C72" s="40"/>
      <c r="D72" s="75"/>
      <c r="E72" s="75"/>
      <c r="F72" s="75"/>
      <c r="G72" s="75"/>
      <c r="H72" s="75"/>
      <c r="I72" s="75"/>
      <c r="J72" s="75"/>
      <c r="K72" s="75"/>
      <c r="L72" s="12"/>
      <c r="M72" s="13"/>
      <c r="N72" s="2"/>
      <c r="O72" s="132"/>
      <c r="P72" s="132"/>
    </row>
    <row r="73" customFormat="false" ht="17.25" hidden="false" customHeight="true" outlineLevel="0" collapsed="false">
      <c r="A73" s="2"/>
      <c r="B73" s="11"/>
      <c r="C73" s="40"/>
      <c r="D73" s="75"/>
      <c r="E73" s="75"/>
      <c r="F73" s="75"/>
      <c r="G73" s="75"/>
      <c r="H73" s="75"/>
      <c r="I73" s="75"/>
      <c r="J73" s="75"/>
      <c r="K73" s="75"/>
      <c r="L73" s="12"/>
      <c r="M73" s="13"/>
      <c r="N73" s="2"/>
      <c r="O73" s="132"/>
      <c r="P73" s="132"/>
    </row>
    <row r="74" customFormat="false" ht="17.25" hidden="false" customHeight="true" outlineLevel="0" collapsed="false">
      <c r="A74" s="2"/>
      <c r="B74" s="11"/>
      <c r="C74" s="40"/>
      <c r="D74" s="75"/>
      <c r="E74" s="75"/>
      <c r="F74" s="75"/>
      <c r="G74" s="75"/>
      <c r="H74" s="75"/>
      <c r="I74" s="75"/>
      <c r="J74" s="75"/>
      <c r="K74" s="75"/>
      <c r="L74" s="12"/>
      <c r="M74" s="13"/>
      <c r="N74" s="2"/>
      <c r="O74" s="132"/>
      <c r="P74" s="132"/>
    </row>
    <row r="75" customFormat="false" ht="17.25" hidden="false" customHeight="true" outlineLevel="0" collapsed="false">
      <c r="A75" s="2"/>
      <c r="B75" s="11"/>
      <c r="C75" s="40"/>
      <c r="D75" s="75"/>
      <c r="E75" s="75"/>
      <c r="F75" s="75"/>
      <c r="G75" s="75"/>
      <c r="H75" s="75"/>
      <c r="I75" s="75"/>
      <c r="J75" s="75"/>
      <c r="K75" s="120"/>
      <c r="L75" s="12"/>
      <c r="M75" s="13"/>
      <c r="N75" s="2"/>
      <c r="O75" s="132"/>
      <c r="P75" s="132"/>
    </row>
    <row r="76" customFormat="false" ht="17.25" hidden="false" customHeight="true" outlineLevel="0" collapsed="false">
      <c r="A76" s="2"/>
      <c r="B76" s="11"/>
      <c r="C76" s="40"/>
      <c r="D76" s="75"/>
      <c r="E76" s="75"/>
      <c r="F76" s="75"/>
      <c r="G76" s="75"/>
      <c r="H76" s="75"/>
      <c r="I76" s="75"/>
      <c r="J76" s="75"/>
      <c r="K76" s="75"/>
      <c r="L76" s="12"/>
      <c r="M76" s="13"/>
      <c r="N76" s="2"/>
      <c r="O76" s="132"/>
      <c r="P76" s="132"/>
    </row>
    <row r="77" customFormat="false" ht="17.25" hidden="false" customHeight="true" outlineLevel="0" collapsed="false">
      <c r="A77" s="2"/>
      <c r="B77" s="11"/>
      <c r="C77" s="40"/>
      <c r="D77" s="75"/>
      <c r="E77" s="75"/>
      <c r="F77" s="75"/>
      <c r="G77" s="75"/>
      <c r="H77" s="75"/>
      <c r="I77" s="75"/>
      <c r="J77" s="75"/>
      <c r="K77" s="75"/>
      <c r="L77" s="12"/>
      <c r="M77" s="13"/>
      <c r="N77" s="2"/>
      <c r="O77" s="132"/>
      <c r="P77" s="132"/>
    </row>
    <row r="78" customFormat="false" ht="17.25" hidden="false" customHeight="true" outlineLevel="0" collapsed="false">
      <c r="A78" s="2"/>
      <c r="B78" s="11"/>
      <c r="C78" s="40"/>
      <c r="D78" s="75"/>
      <c r="E78" s="75"/>
      <c r="F78" s="75"/>
      <c r="G78" s="75"/>
      <c r="H78" s="75"/>
      <c r="I78" s="75"/>
      <c r="J78" s="75"/>
      <c r="K78" s="75"/>
      <c r="L78" s="12"/>
      <c r="M78" s="13"/>
      <c r="N78" s="2"/>
      <c r="O78" s="132"/>
      <c r="P78" s="132"/>
    </row>
    <row r="79" customFormat="false" ht="17.25" hidden="false" customHeight="true" outlineLevel="0" collapsed="false">
      <c r="A79" s="2"/>
      <c r="B79" s="11"/>
      <c r="C79" s="40"/>
      <c r="D79" s="75"/>
      <c r="E79" s="75"/>
      <c r="F79" s="75"/>
      <c r="G79" s="75"/>
      <c r="H79" s="75"/>
      <c r="I79" s="75"/>
      <c r="J79" s="75"/>
      <c r="K79" s="75"/>
      <c r="L79" s="12"/>
      <c r="M79" s="13"/>
      <c r="N79" s="2"/>
      <c r="O79" s="132"/>
      <c r="P79" s="132"/>
    </row>
    <row r="80" customFormat="false" ht="17.25" hidden="false" customHeight="true" outlineLevel="0" collapsed="false">
      <c r="A80" s="2"/>
      <c r="B80" s="11"/>
      <c r="C80" s="40"/>
      <c r="D80" s="75"/>
      <c r="E80" s="75"/>
      <c r="F80" s="75"/>
      <c r="G80" s="75"/>
      <c r="H80" s="75"/>
      <c r="I80" s="75"/>
      <c r="J80" s="75"/>
      <c r="K80" s="75"/>
      <c r="L80" s="12"/>
      <c r="M80" s="13"/>
      <c r="N80" s="2"/>
      <c r="O80" s="132"/>
      <c r="P80" s="132"/>
    </row>
    <row r="81" customFormat="false" ht="17.25" hidden="false" customHeight="true" outlineLevel="0" collapsed="false">
      <c r="A81" s="2"/>
      <c r="B81" s="11"/>
      <c r="C81" s="40"/>
      <c r="D81" s="75"/>
      <c r="E81" s="75"/>
      <c r="F81" s="75"/>
      <c r="G81" s="75"/>
      <c r="H81" s="75"/>
      <c r="I81" s="75"/>
      <c r="J81" s="75"/>
      <c r="K81" s="75"/>
      <c r="L81" s="12"/>
      <c r="M81" s="13"/>
      <c r="N81" s="2"/>
      <c r="O81" s="132"/>
      <c r="P81" s="132"/>
    </row>
    <row r="82" customFormat="false" ht="17.25" hidden="false" customHeight="true" outlineLevel="0" collapsed="false">
      <c r="A82" s="2"/>
      <c r="B82" s="11"/>
      <c r="C82" s="40"/>
      <c r="D82" s="75"/>
      <c r="E82" s="75"/>
      <c r="F82" s="75"/>
      <c r="G82" s="75"/>
      <c r="H82" s="75"/>
      <c r="I82" s="75"/>
      <c r="J82" s="75"/>
      <c r="K82" s="75"/>
      <c r="L82" s="12"/>
      <c r="M82" s="13"/>
      <c r="N82" s="2"/>
      <c r="O82" s="132"/>
      <c r="P82" s="132"/>
    </row>
    <row r="83" customFormat="false" ht="17.25" hidden="false" customHeight="true" outlineLevel="0" collapsed="false">
      <c r="A83" s="2"/>
      <c r="B83" s="11"/>
      <c r="C83" s="40"/>
      <c r="D83" s="75"/>
      <c r="E83" s="75"/>
      <c r="F83" s="75"/>
      <c r="G83" s="75"/>
      <c r="H83" s="75"/>
      <c r="I83" s="75"/>
      <c r="J83" s="75"/>
      <c r="K83" s="75"/>
      <c r="L83" s="12"/>
      <c r="M83" s="13"/>
      <c r="N83" s="2"/>
      <c r="O83" s="132"/>
      <c r="P83" s="132"/>
    </row>
    <row r="84" customFormat="false" ht="17.25" hidden="false" customHeight="true" outlineLevel="0" collapsed="false">
      <c r="A84" s="2"/>
      <c r="B84" s="11"/>
      <c r="C84" s="40"/>
      <c r="D84" s="75"/>
      <c r="E84" s="75"/>
      <c r="F84" s="75"/>
      <c r="G84" s="75"/>
      <c r="H84" s="75"/>
      <c r="I84" s="75"/>
      <c r="J84" s="75"/>
      <c r="K84" s="75"/>
      <c r="L84" s="12"/>
      <c r="M84" s="13"/>
      <c r="N84" s="2"/>
      <c r="O84" s="132"/>
      <c r="P84" s="132"/>
    </row>
    <row r="85" customFormat="false" ht="17.25" hidden="false" customHeight="true" outlineLevel="0" collapsed="false">
      <c r="A85" s="2"/>
      <c r="B85" s="11"/>
      <c r="C85" s="40"/>
      <c r="D85" s="75"/>
      <c r="E85" s="75"/>
      <c r="F85" s="75"/>
      <c r="G85" s="75"/>
      <c r="H85" s="75"/>
      <c r="I85" s="75"/>
      <c r="J85" s="75"/>
      <c r="K85" s="75"/>
      <c r="L85" s="12"/>
      <c r="M85" s="13"/>
      <c r="N85" s="2"/>
      <c r="O85" s="132"/>
      <c r="P85" s="132"/>
    </row>
    <row r="86" customFormat="false" ht="17.25" hidden="false" customHeight="true" outlineLevel="0" collapsed="false">
      <c r="A86" s="2"/>
      <c r="B86" s="11"/>
      <c r="C86" s="40"/>
      <c r="D86" s="75"/>
      <c r="E86" s="75"/>
      <c r="F86" s="75"/>
      <c r="G86" s="75"/>
      <c r="H86" s="75"/>
      <c r="I86" s="75"/>
      <c r="J86" s="75"/>
      <c r="K86" s="75"/>
      <c r="L86" s="12"/>
      <c r="M86" s="13"/>
      <c r="N86" s="2"/>
      <c r="O86" s="132"/>
      <c r="P86" s="132"/>
    </row>
    <row r="87" customFormat="false" ht="17.25" hidden="false" customHeight="true" outlineLevel="0" collapsed="false">
      <c r="A87" s="2"/>
      <c r="B87" s="11"/>
      <c r="C87" s="40"/>
      <c r="D87" s="75"/>
      <c r="E87" s="75"/>
      <c r="F87" s="75"/>
      <c r="G87" s="75"/>
      <c r="H87" s="75"/>
      <c r="I87" s="75"/>
      <c r="J87" s="75"/>
      <c r="K87" s="75"/>
      <c r="L87" s="12"/>
      <c r="M87" s="13"/>
      <c r="N87" s="2"/>
      <c r="O87" s="132"/>
      <c r="P87" s="132"/>
    </row>
    <row r="88" customFormat="false" ht="17.25" hidden="false" customHeight="true" outlineLevel="0" collapsed="false">
      <c r="A88" s="2"/>
      <c r="B88" s="11"/>
      <c r="C88" s="40"/>
      <c r="D88" s="75"/>
      <c r="E88" s="75"/>
      <c r="F88" s="75"/>
      <c r="G88" s="75"/>
      <c r="H88" s="75"/>
      <c r="I88" s="75"/>
      <c r="J88" s="75"/>
      <c r="K88" s="75"/>
      <c r="L88" s="12"/>
      <c r="M88" s="13"/>
      <c r="N88" s="2"/>
      <c r="O88" s="132"/>
      <c r="P88" s="132"/>
    </row>
    <row r="89" customFormat="false" ht="17.25" hidden="false" customHeight="true" outlineLevel="0" collapsed="false">
      <c r="A89" s="2"/>
      <c r="B89" s="11"/>
      <c r="C89" s="40"/>
      <c r="D89" s="75"/>
      <c r="E89" s="75"/>
      <c r="F89" s="75"/>
      <c r="G89" s="75"/>
      <c r="H89" s="75"/>
      <c r="I89" s="75"/>
      <c r="J89" s="75"/>
      <c r="K89" s="75"/>
      <c r="L89" s="12"/>
      <c r="M89" s="13"/>
      <c r="N89" s="2"/>
      <c r="O89" s="132"/>
      <c r="P89" s="132"/>
    </row>
    <row r="90" customFormat="false" ht="17.25" hidden="false" customHeight="true" outlineLevel="0" collapsed="false">
      <c r="A90" s="2"/>
      <c r="B90" s="11"/>
      <c r="C90" s="40"/>
      <c r="D90" s="75"/>
      <c r="E90" s="75"/>
      <c r="F90" s="75"/>
      <c r="G90" s="75"/>
      <c r="H90" s="75"/>
      <c r="I90" s="75"/>
      <c r="J90" s="75"/>
      <c r="K90" s="75"/>
      <c r="L90" s="12"/>
      <c r="M90" s="13"/>
      <c r="N90" s="2"/>
      <c r="O90" s="132"/>
      <c r="P90" s="132"/>
    </row>
    <row r="91" customFormat="false" ht="17.25" hidden="false" customHeight="true" outlineLevel="0" collapsed="false">
      <c r="A91" s="2"/>
      <c r="B91" s="11"/>
      <c r="C91" s="40"/>
      <c r="D91" s="75"/>
      <c r="E91" s="75"/>
      <c r="F91" s="75"/>
      <c r="G91" s="75"/>
      <c r="H91" s="75"/>
      <c r="I91" s="75"/>
      <c r="J91" s="75"/>
      <c r="K91" s="75"/>
      <c r="L91" s="12"/>
      <c r="M91" s="13"/>
      <c r="N91" s="2"/>
      <c r="O91" s="132"/>
      <c r="P91" s="132"/>
    </row>
    <row r="92" customFormat="false" ht="17.25" hidden="false" customHeight="true" outlineLevel="0" collapsed="false">
      <c r="A92" s="2"/>
      <c r="B92" s="11"/>
      <c r="C92" s="40"/>
      <c r="D92" s="75"/>
      <c r="E92" s="75"/>
      <c r="F92" s="75"/>
      <c r="G92" s="75"/>
      <c r="H92" s="75"/>
      <c r="I92" s="75"/>
      <c r="J92" s="75"/>
      <c r="K92" s="75"/>
      <c r="L92" s="12"/>
      <c r="M92" s="13"/>
      <c r="N92" s="2"/>
      <c r="O92" s="132"/>
      <c r="P92" s="132"/>
    </row>
    <row r="93" customFormat="false" ht="18" hidden="false" customHeight="false" outlineLevel="0" collapsed="false">
      <c r="A93" s="2"/>
      <c r="B93" s="153"/>
      <c r="C93" s="154"/>
      <c r="D93" s="155"/>
      <c r="E93" s="12"/>
      <c r="F93" s="12"/>
      <c r="G93" s="12"/>
      <c r="H93" s="23"/>
      <c r="I93" s="156" t="s">
        <v>270</v>
      </c>
      <c r="J93" s="157" t="s">
        <v>271</v>
      </c>
      <c r="K93" s="158" t="s">
        <v>272</v>
      </c>
      <c r="L93" s="12"/>
      <c r="M93" s="159"/>
      <c r="N93" s="2"/>
      <c r="O93" s="132"/>
      <c r="P93" s="132"/>
    </row>
    <row r="94" customFormat="false" ht="18" hidden="false" customHeight="false" outlineLevel="0" collapsed="false">
      <c r="A94" s="2"/>
      <c r="B94" s="153"/>
      <c r="C94" s="154"/>
      <c r="D94" s="155"/>
      <c r="E94" s="12"/>
      <c r="F94" s="12"/>
      <c r="G94" s="12"/>
      <c r="H94" s="158"/>
      <c r="I94" s="158"/>
      <c r="J94" s="157"/>
      <c r="K94" s="158"/>
      <c r="L94" s="12"/>
      <c r="M94" s="159"/>
      <c r="N94" s="2"/>
      <c r="O94" s="132"/>
      <c r="P94" s="132"/>
    </row>
    <row r="95" customFormat="false" ht="18" hidden="false" customHeight="false" outlineLevel="0" collapsed="false">
      <c r="A95" s="2"/>
      <c r="B95" s="153"/>
      <c r="C95" s="154"/>
      <c r="D95" s="160"/>
      <c r="E95" s="158"/>
      <c r="F95" s="158"/>
      <c r="G95" s="157"/>
      <c r="H95" s="158"/>
      <c r="I95" s="155"/>
      <c r="J95" s="155"/>
      <c r="K95" s="158"/>
      <c r="L95" s="161"/>
      <c r="M95" s="159"/>
      <c r="N95" s="2"/>
      <c r="O95" s="132"/>
      <c r="P95" s="132"/>
    </row>
    <row r="96" s="102" customFormat="true" ht="47.25" hidden="false" customHeight="true" outlineLevel="0" collapsed="false">
      <c r="A96" s="99"/>
      <c r="B96" s="162"/>
      <c r="C96" s="163"/>
      <c r="D96" s="164"/>
      <c r="E96" s="165"/>
      <c r="F96" s="166"/>
      <c r="G96" s="167"/>
      <c r="H96" s="167"/>
      <c r="I96" s="166"/>
      <c r="J96" s="167"/>
      <c r="K96" s="168"/>
      <c r="L96" s="165"/>
      <c r="M96" s="169"/>
      <c r="N96" s="99"/>
      <c r="O96" s="170"/>
      <c r="P96" s="170"/>
    </row>
    <row r="97" customFormat="false" ht="18" hidden="false" customHeight="true" outlineLevel="0" collapsed="false">
      <c r="A97" s="2"/>
      <c r="B97" s="171"/>
      <c r="C97" s="171"/>
      <c r="D97" s="171"/>
      <c r="E97" s="171"/>
      <c r="F97" s="171"/>
      <c r="G97" s="171"/>
      <c r="H97" s="171"/>
      <c r="I97" s="171"/>
      <c r="J97" s="171"/>
      <c r="K97" s="171"/>
      <c r="L97" s="171"/>
      <c r="M97" s="171"/>
      <c r="N97" s="2"/>
      <c r="O97" s="132"/>
      <c r="P97" s="132"/>
    </row>
    <row r="98" customFormat="false" ht="18" hidden="false" customHeight="true" outlineLevel="0" collapsed="false">
      <c r="A98" s="2"/>
      <c r="B98" s="171" t="s">
        <v>273</v>
      </c>
      <c r="C98" s="171"/>
      <c r="D98" s="171"/>
      <c r="E98" s="171"/>
      <c r="F98" s="171"/>
      <c r="G98" s="171"/>
      <c r="H98" s="171"/>
      <c r="I98" s="171"/>
      <c r="J98" s="171"/>
      <c r="K98" s="171"/>
      <c r="L98" s="171"/>
      <c r="M98" s="171"/>
      <c r="N98" s="2"/>
      <c r="O98" s="132"/>
      <c r="P98" s="132"/>
    </row>
    <row r="99" customFormat="false" ht="18" hidden="false" customHeight="true" outlineLevel="0" collapsed="false">
      <c r="A99" s="2"/>
      <c r="B99" s="171" t="s">
        <v>274</v>
      </c>
      <c r="C99" s="171"/>
      <c r="D99" s="171"/>
      <c r="E99" s="171"/>
      <c r="F99" s="171"/>
      <c r="G99" s="171"/>
      <c r="H99" s="171"/>
      <c r="I99" s="171"/>
      <c r="J99" s="171"/>
      <c r="K99" s="171"/>
      <c r="L99" s="171"/>
      <c r="M99" s="171"/>
      <c r="N99" s="2"/>
    </row>
    <row r="100" customFormat="false" ht="18" hidden="false" customHeight="true" outlineLevel="0" collapsed="false">
      <c r="A100" s="2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2"/>
    </row>
    <row r="101" customFormat="false" ht="13.5" hidden="false" customHeight="false" outlineLevel="0" collapsed="false">
      <c r="A101" s="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A117" s="2"/>
      <c r="B117" s="2"/>
      <c r="C117" s="2"/>
      <c r="K117" s="2"/>
      <c r="L117" s="2"/>
      <c r="M117" s="2"/>
      <c r="N117" s="2"/>
      <c r="O117" s="2"/>
      <c r="P117" s="2"/>
      <c r="Q117" s="2"/>
    </row>
    <row r="118" customFormat="false" ht="12.75" hidden="false" customHeight="false" outlineLevel="0" collapsed="false">
      <c r="A118" s="2"/>
      <c r="B118" s="2"/>
      <c r="C118" s="2"/>
      <c r="K118" s="2"/>
      <c r="L118" s="2"/>
      <c r="M118" s="2"/>
      <c r="N118" s="2"/>
      <c r="O118" s="2"/>
      <c r="P118" s="2"/>
      <c r="Q118" s="2"/>
    </row>
    <row r="119" customFormat="false" ht="12.75" hidden="false" customHeight="false" outlineLevel="0" collapsed="false">
      <c r="A119" s="2"/>
      <c r="B119" s="2"/>
      <c r="C119" s="2"/>
      <c r="K119" s="2"/>
      <c r="L119" s="2"/>
      <c r="M119" s="2"/>
      <c r="N119" s="2"/>
      <c r="O119" s="2"/>
      <c r="P119" s="2"/>
      <c r="Q119" s="2"/>
    </row>
    <row r="120" customFormat="false" ht="12.75" hidden="false" customHeight="false" outlineLevel="0" collapsed="false">
      <c r="A120" s="2"/>
      <c r="B120" s="2"/>
      <c r="C120" s="2"/>
      <c r="K120" s="2"/>
      <c r="L120" s="2"/>
      <c r="M120" s="2"/>
      <c r="N120" s="2"/>
      <c r="O120" s="2"/>
      <c r="P120" s="2"/>
      <c r="Q120" s="2"/>
    </row>
    <row r="121" customFormat="false" ht="12.75" hidden="false" customHeight="false" outlineLevel="0" collapsed="false">
      <c r="A121" s="2"/>
      <c r="B121" s="2"/>
      <c r="C121" s="2"/>
      <c r="K121" s="2"/>
      <c r="L121" s="2"/>
      <c r="M121" s="2"/>
      <c r="N121" s="2"/>
      <c r="O121" s="2"/>
      <c r="P121" s="2"/>
      <c r="Q121" s="2"/>
    </row>
    <row r="122" customFormat="false" ht="12.75" hidden="false" customHeight="false" outlineLevel="0" collapsed="false">
      <c r="A122" s="2"/>
      <c r="B122" s="2"/>
      <c r="C122" s="2"/>
      <c r="K122" s="2"/>
      <c r="L122" s="2"/>
      <c r="M122" s="2"/>
      <c r="N122" s="2"/>
      <c r="O122" s="2"/>
      <c r="P122" s="2"/>
      <c r="Q122" s="2"/>
    </row>
    <row r="123" customFormat="false" ht="12.75" hidden="false" customHeight="false" outlineLevel="0" collapsed="false">
      <c r="A123" s="2"/>
      <c r="B123" s="2"/>
      <c r="C123" s="2"/>
      <c r="K123" s="2"/>
      <c r="L123" s="2"/>
      <c r="M123" s="2"/>
      <c r="N123" s="2"/>
      <c r="O123" s="2"/>
      <c r="P123" s="2"/>
      <c r="Q123" s="2"/>
    </row>
    <row r="124" customFormat="false" ht="12.75" hidden="false" customHeight="false" outlineLevel="0" collapsed="false">
      <c r="A124" s="2"/>
      <c r="B124" s="2"/>
      <c r="C124" s="2"/>
      <c r="K124" s="2"/>
      <c r="L124" s="2"/>
      <c r="M124" s="2"/>
      <c r="N124" s="2"/>
      <c r="O124" s="2"/>
      <c r="P124" s="2"/>
      <c r="Q124" s="2"/>
    </row>
    <row r="125" customFormat="false" ht="12.75" hidden="false" customHeight="false" outlineLevel="0" collapsed="false">
      <c r="A125" s="2"/>
      <c r="B125" s="2"/>
      <c r="C125" s="2"/>
      <c r="E125" s="1" t="s">
        <v>8</v>
      </c>
      <c r="K125" s="2"/>
      <c r="L125" s="2"/>
      <c r="M125" s="2"/>
      <c r="N125" s="2"/>
      <c r="O125" s="2"/>
      <c r="P125" s="2"/>
      <c r="Q125" s="2"/>
    </row>
    <row r="126" customFormat="false" ht="12.75" hidden="false" customHeight="false" outlineLevel="0" collapsed="false">
      <c r="A126" s="2"/>
      <c r="B126" s="2"/>
      <c r="C126" s="2"/>
      <c r="K126" s="2"/>
      <c r="L126" s="2"/>
      <c r="M126" s="2"/>
      <c r="N126" s="2"/>
      <c r="O126" s="2"/>
      <c r="P126" s="2"/>
      <c r="Q126" s="2"/>
    </row>
    <row r="127" customFormat="false" ht="12.75" hidden="false" customHeight="false" outlineLevel="0" collapsed="false">
      <c r="A127" s="2"/>
      <c r="B127" s="2"/>
      <c r="C127" s="2"/>
      <c r="K127" s="2"/>
      <c r="L127" s="2"/>
      <c r="M127" s="2"/>
      <c r="N127" s="2"/>
      <c r="O127" s="2"/>
      <c r="P127" s="2"/>
      <c r="Q127" s="2"/>
    </row>
    <row r="128" customFormat="false" ht="12.75" hidden="false" customHeight="false" outlineLevel="0" collapsed="false">
      <c r="A128" s="2"/>
      <c r="B128" s="2"/>
      <c r="C128" s="2"/>
      <c r="K128" s="2"/>
      <c r="L128" s="2"/>
      <c r="M128" s="2"/>
      <c r="N128" s="2"/>
      <c r="O128" s="2"/>
      <c r="P128" s="2"/>
      <c r="Q128" s="2"/>
    </row>
    <row r="129" customFormat="false" ht="12.75" hidden="false" customHeight="false" outlineLevel="0" collapsed="false">
      <c r="A129" s="2"/>
      <c r="B129" s="2"/>
      <c r="C129" s="2"/>
      <c r="K129" s="2"/>
      <c r="L129" s="2"/>
      <c r="M129" s="2"/>
      <c r="N129" s="2"/>
      <c r="O129" s="2"/>
      <c r="P129" s="2"/>
      <c r="Q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173"/>
      <c r="P138" s="2"/>
      <c r="Q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4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N161" s="2"/>
    </row>
    <row r="162" customFormat="false" ht="12.75" hidden="false" customHeight="false" outlineLevel="0" collapsed="false">
      <c r="A162" s="2"/>
      <c r="N162" s="2"/>
    </row>
    <row r="163" customFormat="false" ht="12.75" hidden="false" customHeight="false" outlineLevel="0" collapsed="false">
      <c r="A163" s="2"/>
      <c r="N163" s="2"/>
    </row>
    <row r="164" customFormat="false" ht="12.75" hidden="false" customHeight="true" outlineLevel="0" collapsed="false">
      <c r="A164" s="2"/>
      <c r="N164" s="2"/>
    </row>
    <row r="165" customFormat="false" ht="12.75" hidden="false" customHeight="false" outlineLevel="0" collapsed="false">
      <c r="A165" s="2"/>
      <c r="N165" s="2"/>
    </row>
    <row r="166" customFormat="false" ht="12.75" hidden="false" customHeight="false" outlineLevel="0" collapsed="false">
      <c r="A166" s="2"/>
      <c r="N166" s="2"/>
    </row>
    <row r="167" customFormat="false" ht="12.75" hidden="false" customHeight="false" outlineLevel="0" collapsed="false">
      <c r="A167" s="2"/>
      <c r="N167" s="2"/>
    </row>
    <row r="168" customFormat="false" ht="12.75" hidden="false" customHeight="false" outlineLevel="0" collapsed="false">
      <c r="A168" s="2"/>
      <c r="N168" s="2"/>
    </row>
    <row r="169" customFormat="false" ht="12.75" hidden="false" customHeight="false" outlineLevel="0" collapsed="false">
      <c r="A169" s="2"/>
      <c r="N169" s="2"/>
    </row>
    <row r="170" customFormat="false" ht="12.75" hidden="false" customHeight="false" outlineLevel="0" collapsed="false">
      <c r="A170" s="2"/>
      <c r="N170" s="2"/>
    </row>
    <row r="171" customFormat="false" ht="12.75" hidden="false" customHeight="false" outlineLevel="0" collapsed="false">
      <c r="A171" s="2"/>
      <c r="N171" s="2"/>
    </row>
    <row r="172" customFormat="false" ht="12.75" hidden="false" customHeight="false" outlineLevel="0" collapsed="false">
      <c r="A172" s="2"/>
      <c r="N172" s="2"/>
    </row>
    <row r="173" customFormat="false" ht="12.75" hidden="false" customHeight="false" outlineLevel="0" collapsed="false">
      <c r="A173" s="2"/>
      <c r="N173" s="2"/>
    </row>
    <row r="174" customFormat="false" ht="12.75" hidden="false" customHeight="false" outlineLevel="0" collapsed="false">
      <c r="A174" s="2"/>
      <c r="N174" s="2"/>
    </row>
    <row r="175" customFormat="false" ht="12.75" hidden="false" customHeight="false" outlineLevel="0" collapsed="false">
      <c r="N175" s="2"/>
    </row>
    <row r="176" customFormat="false" ht="12.75" hidden="false" customHeight="false" outlineLevel="0" collapsed="false">
      <c r="N176" s="2"/>
    </row>
    <row r="177" customFormat="false" ht="12.75" hidden="false" customHeight="false" outlineLevel="0" collapsed="false">
      <c r="N177" s="2"/>
    </row>
    <row r="178" customFormat="false" ht="12.75" hidden="false" customHeight="false" outlineLevel="0" collapsed="false">
      <c r="N178" s="2"/>
    </row>
    <row r="183" customFormat="false" ht="12.75" hidden="false" customHeight="true" outlineLevel="0" collapsed="false"/>
    <row r="190" customFormat="false" ht="13.5" hidden="false" customHeight="true" outlineLevel="0" collapsed="false"/>
  </sheetData>
  <mergeCells count="17">
    <mergeCell ref="B2:M2"/>
    <mergeCell ref="B4:M4"/>
    <mergeCell ref="B5:M5"/>
    <mergeCell ref="D7:D8"/>
    <mergeCell ref="E7:F7"/>
    <mergeCell ref="G7:H7"/>
    <mergeCell ref="I7:J7"/>
    <mergeCell ref="K7:L7"/>
    <mergeCell ref="D51:D52"/>
    <mergeCell ref="E51:F51"/>
    <mergeCell ref="G51:H51"/>
    <mergeCell ref="I51:J51"/>
    <mergeCell ref="K51:L51"/>
    <mergeCell ref="B97:M97"/>
    <mergeCell ref="B98:M98"/>
    <mergeCell ref="B99:M99"/>
    <mergeCell ref="B100:M100"/>
  </mergeCells>
  <hyperlinks>
    <hyperlink ref="K93" r:id="rId1" display="sebastianjacome@bolsadequito.com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6:32:06Z</dcterms:created>
  <dc:creator>Kevin Iza</dc:creator>
  <dc:description/>
  <dc:language>en-US</dc:language>
  <cp:lastModifiedBy>Kevin Iza</cp:lastModifiedBy>
  <dcterms:modified xsi:type="dcterms:W3CDTF">2025-05-14T16:59:10Z</dcterms:modified>
  <cp:revision>0</cp:revision>
  <dc:subject/>
  <dc:title/>
</cp:coreProperties>
</file>