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LETÍN" sheetId="1" state="visible" r:id="rId2"/>
  </sheets>
  <externalReferences>
    <externalReference r:id="rId3"/>
  </externalReferences>
  <definedNames>
    <definedName function="false" hidden="false" localSheetId="0" name="_xlnm.Print_Area" vbProcedure="false">BOLETÍN!$A$1:$O$62</definedName>
    <definedName function="false" hidden="false" name="_xlfn_AGGREGATE" vbProcedure="false"/>
    <definedName function="false" hidden="false" name="_xlfn_CONCAT" vbProcedure="false"/>
    <definedName function="false" hidden="false" name="_xlfn_IFERROR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74">
  <si>
    <t xml:space="preserve">Bolsa de Valores Quito</t>
  </si>
  <si>
    <t xml:space="preserve">Pulso Bursátil Mensual</t>
  </si>
  <si>
    <t xml:space="preserve">Mayo - 2024</t>
  </si>
  <si>
    <t xml:space="preserve">MERCADO BURSATIL NACIONAL</t>
  </si>
  <si>
    <t xml:space="preserve">RESUMEN</t>
  </si>
  <si>
    <t xml:space="preserve">Negociaciones mayo-2024 (en miles US$)</t>
  </si>
  <si>
    <t xml:space="preserve">Las negociaciones del mes de mayo se han caracterizado por:</t>
  </si>
  <si>
    <t xml:space="preserve">Montos</t>
  </si>
  <si>
    <t xml:space="preserve">%</t>
  </si>
  <si>
    <t xml:space="preserve">Tendencia</t>
  </si>
  <si>
    <t xml:space="preserve">Nacional</t>
  </si>
  <si>
    <t xml:space="preserve">NEGOCIACIONES NACIONALES: Se transó $ 1.382 millones de dólares a nivel nacional. En relación al mes anterior las negociaciones en el mercado bursátil se caracterizaron por una baja en sus volúmenes nacionales de $ -0.113 millones de dólares.</t>
  </si>
  <si>
    <t xml:space="preserve">NEGOCIACIONES NACIONALES: Se transó $ 1.382 millones de dólares a nivel nacional. En relación al mes anterior las negociaciones en el mercado bursátil se caracterizaron por una -113,450329979999 en sus volumenes nacionales de $ 1495178 millones de dólares.</t>
  </si>
  <si>
    <t xml:space="preserve">BVQ</t>
  </si>
  <si>
    <t xml:space="preserve">BVG</t>
  </si>
  <si>
    <t xml:space="preserve">NEGOCIACIONES POR BOLSA: El 59% corresponden a las negociaciones realizadas en la BVQ y 41% a las negociaciones realizadas en la BVG.</t>
  </si>
  <si>
    <t xml:space="preserve">R. Fija</t>
  </si>
  <si>
    <t xml:space="preserve">NEGOCIACIONES POR TIPO DE RENTA: La concentración de negociaciones de renta fija representó el 99,68% y de renta variable el 0,32% del total transado.</t>
  </si>
  <si>
    <t xml:space="preserve">R. Variable</t>
  </si>
  <si>
    <t xml:space="preserve">NEGOCIACIONES POR TIPO DE MERCADO: En lo que concierne al tipo de mercado, el 82% corresponde a las negociaciones de mercado primario y el 18% al mercado secundario.</t>
  </si>
  <si>
    <t xml:space="preserve">Valores de mayor negociación (en miles $)</t>
  </si>
  <si>
    <t xml:space="preserve">RENTA FIJA: Los valores más negociados durante el mes fueron: CDP (406318,57202 MM), CTN (323627,36558 MM), CIN (273810,9114 MM), CIP (88011,76445 MM), NCR (77137,46505 MM). </t>
  </si>
  <si>
    <t xml:space="preserve">Sigla/Monto</t>
  </si>
  <si>
    <t xml:space="preserve">CTN</t>
  </si>
  <si>
    <t xml:space="preserve">CIN</t>
  </si>
  <si>
    <t xml:space="preserve">RENTA VARIABLE: Los valores más negociaciones fueron de los siguientes emisores: SLU (2937,63088 MM), ISC (291,929 MM), RIF (228,4129 MM), GYQ (189,41634 MM), INA (155,41008 MM). </t>
  </si>
  <si>
    <t xml:space="preserve">CDP</t>
  </si>
  <si>
    <t xml:space="preserve">CIP</t>
  </si>
  <si>
    <t xml:space="preserve">NCR</t>
  </si>
  <si>
    <t xml:space="preserve">ECUINDEX: Al finalizar el mes el índice registra un baja de -20 puntos con respecto al último dato registrado en el mes anterior.</t>
  </si>
  <si>
    <t xml:space="preserve">BON</t>
  </si>
  <si>
    <t xml:space="preserve">VTC</t>
  </si>
  <si>
    <t xml:space="preserve">PCO</t>
  </si>
  <si>
    <t xml:space="preserve">TRANSACCIONES: A nivel nacional se realizaron 3481, transacciones durante el mes pasado.</t>
  </si>
  <si>
    <t xml:space="preserve">PAL</t>
  </si>
  <si>
    <t xml:space="preserve">Por Mercados (en miles $)</t>
  </si>
  <si>
    <t xml:space="preserve">Ecuindex</t>
  </si>
  <si>
    <t xml:space="preserve">Valores más negociados en R. Variable (en miles $)</t>
  </si>
  <si>
    <t xml:space="preserve">Emisor</t>
  </si>
  <si>
    <t xml:space="preserve">SLU</t>
  </si>
  <si>
    <t xml:space="preserve">RIF</t>
  </si>
  <si>
    <t xml:space="preserve">ISC</t>
  </si>
  <si>
    <t xml:space="preserve">Primario</t>
  </si>
  <si>
    <t xml:space="preserve">INA</t>
  </si>
  <si>
    <t xml:space="preserve">TRA</t>
  </si>
  <si>
    <t xml:space="preserve">Secundario</t>
  </si>
  <si>
    <t xml:space="preserve">GYQ</t>
  </si>
  <si>
    <t xml:space="preserve">SCD</t>
  </si>
  <si>
    <t xml:space="preserve"># Transacciones</t>
  </si>
  <si>
    <t xml:space="preserve">OMN</t>
  </si>
  <si>
    <t xml:space="preserve">JMP</t>
  </si>
  <si>
    <t xml:space="preserve">PCH</t>
  </si>
  <si>
    <t xml:space="preserve">Transacciones</t>
  </si>
  <si>
    <t xml:space="preserve">BLV</t>
  </si>
  <si>
    <t xml:space="preserve">Glosario de Abreviaturas</t>
  </si>
  <si>
    <t xml:space="preserve">CDP = CERTIFICADO DE DEPOSITO, CTN = CERTIFICADOS DE TESORERIA, CIN = CERTIFICADOS DE INVERSION, CIP = CERT INVER DESMATERIALIZADO, NCR = NOTAS DE CREDITO, PCO = PAPEL COMERCIAL CERO CUPON, PAL = POLIZAS DE ACUMULACION, VTC = VACTH2 - CLASE A2, BON = BONOS DEL ESTADO, OGG = OBLIGACIONES, CDL = CERT INVER DESMATERIALIZADO LP, OCA = OBLIGACIONES CONV.EN ACCIONES, AVA = AVAL BANCARIO,ACC=ACCIONES,NSD=NOTAS DE CREDITO ISD, RAC = ACCIONES-REPORTO, CUC = CUPON DE CAPITAL, LDC = LETRAS DE CAMBIO, ACB = ACEPTACIONES BANCARIAS,PCI=PAPEL COMERCIAL,OSU=OBLIGACIONES SPLIT UP TIPO 2, FAC = FACTURA COMERCIAL NEGOCIABLE, OCP = OBLIGACIONES C/P, PCC = , ACR = , PC1 = , VTP = , OSC = OBLIGACIONES SPLIT UP TIPO 2 CP,CTP = CUOTAS DE PARTICIPACION,CAN = ,"</t>
  </si>
  <si>
    <t xml:space="preserve">SLU =  CORPORACION FAVORITA C.A., ISC=INVERSANCARLOS,RIF=FONDO DE INVERSION COLECTIVO REIT 03,GYQ = BANCO GUAYAQUIL S.A.,  INA = INDUSTRIAS ALES, TRA = TECAFORTUNA SA, SCD = SAN CARLOS SOC. AGR. IND., BVQ = BOLSA DE VALORES DE QUITO, JMP = JUMANDIPRO SA, HLE = HOLCIM ECUADOR S.A., CNA = CONCLINA C A  CIA CONJU CLINICO NACIONAL, BBP = BEVERAGE BRAND PATENTS SA, BBP,PRD = BANCO DE LA PRODUCCION S.A . PRODUBANCO, BVG = BOLSA DE VALORES DE GUAYAQUIL, MPC = MUTUALISTA PICHINCHA, PCH = BANCO PICHINCHA C.A., OMN = OMNI HOSPITAL FIDEICOMISO TITULARIZACION, AST = BANCO DEL AUSTRO,  BLV = BANCO BOLIVARIANO C.A., CNC = CERVECERIA NACIONAL CN S A, HCR = FIDEICOMISO HOTEL CIUDAD DEL RIO, MBG = MULTI-BG S.A. CORPORACION, BBPC =   ,TCK = TECATEAK SA, VGF = VALLE GRANDE FORESTAL , NTK = NATLUK SA , VGM = FIDEICOMISO G M HOTEL , RCG =RIO CONGO FORESTAL , ;"</t>
  </si>
  <si>
    <t xml:space="preserve">Comparativo Anual Nacional</t>
  </si>
  <si>
    <t xml:space="preserve">Transacciones y Montos Negociados Anuales (en miles)</t>
  </si>
  <si>
    <t xml:space="preserve">Totales desde enero hasta finales de mayo-2024</t>
  </si>
  <si>
    <t xml:space="preserve">Valor Efectivo Total        (en miles US$)</t>
  </si>
  <si>
    <t xml:space="preserve">Renta Fija</t>
  </si>
  <si>
    <t xml:space="preserve">  Sector Privado</t>
  </si>
  <si>
    <t xml:space="preserve">  Sector Publico</t>
  </si>
  <si>
    <t xml:space="preserve">Renta Variable</t>
  </si>
  <si>
    <t xml:space="preserve">@Copyright</t>
  </si>
  <si>
    <t xml:space="preserve">Derechos de autor de propiedad exclusiva de la BOLSA DE VALORES QUITO, de conformidad con lo dispuesto por el Código Orgánico de la Economía Social del Conocimiento y la Innovación.</t>
  </si>
  <si>
    <t xml:space="preserve">Queda prohibida su reproducción parcial o total a menos de obtener autorización expresa de la BOLSA DE VALORES QUITO</t>
  </si>
  <si>
    <t xml:space="preserve">Fuente: Sistema Transaccional SEB - Bolsa de Valores Quito</t>
  </si>
  <si>
    <t xml:space="preserve">Elaborado por Departamento Estadístico Financiero</t>
  </si>
  <si>
    <t xml:space="preserve">FECHA</t>
  </si>
  <si>
    <t xml:space="preserve">ECUINDEX</t>
  </si>
  <si>
    <t xml:space="preserve">TÍTULOS MÁS NEGOCIADOS</t>
  </si>
  <si>
    <t xml:space="preserve">ACCIONES MÁS NEGOCIADA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_ * #,##0.00_ ;_ * \-#,##0.00_ ;_ * \-??_ ;_ @_ "/>
    <numFmt numFmtId="167" formatCode="mmmm\-yy"/>
    <numFmt numFmtId="168" formatCode="#,##0"/>
    <numFmt numFmtId="169" formatCode="0%"/>
    <numFmt numFmtId="170" formatCode="0.00"/>
    <numFmt numFmtId="171" formatCode="0.00%"/>
    <numFmt numFmtId="172" formatCode="0.0%"/>
    <numFmt numFmtId="173" formatCode="[$-409]d\-mmm\-yy"/>
    <numFmt numFmtId="174" formatCode="_(* #,##0_);_(* \(#,##0\);_(* \-??_);_(@_)"/>
    <numFmt numFmtId="175" formatCode="[$-409]mmm\-yy"/>
    <numFmt numFmtId="176" formatCode="0"/>
    <numFmt numFmtId="177" formatCode="0.000"/>
  </numFmts>
  <fonts count="37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8"/>
      <color rgb="FFFFFFFF"/>
      <name val="Arial"/>
      <family val="2"/>
    </font>
    <font>
      <b val="true"/>
      <sz val="15"/>
      <color rgb="FFFFFFFF"/>
      <name val="Arial"/>
      <family val="2"/>
    </font>
    <font>
      <b val="true"/>
      <sz val="15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4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sz val="14"/>
      <color rgb="FFFF0000"/>
      <name val="Arial"/>
      <family val="2"/>
    </font>
    <font>
      <b val="true"/>
      <i val="true"/>
      <sz val="10"/>
      <color rgb="FFFFFFFF"/>
      <name val="Arial"/>
      <family val="2"/>
    </font>
    <font>
      <b val="true"/>
      <i val="true"/>
      <sz val="10"/>
      <name val="Arial"/>
      <family val="2"/>
    </font>
    <font>
      <sz val="9"/>
      <name val="Arial"/>
      <family val="2"/>
    </font>
    <font>
      <b val="true"/>
      <i val="true"/>
      <sz val="8"/>
      <name val="Arial"/>
      <family val="2"/>
    </font>
    <font>
      <b val="true"/>
      <sz val="11"/>
      <color rgb="FFFFFFFF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sz val="11"/>
      <name val="Arial"/>
      <family val="2"/>
    </font>
    <font>
      <sz val="11"/>
      <color rgb="FFFFFFFF"/>
      <name val="Arial"/>
      <family val="2"/>
    </font>
    <font>
      <sz val="10"/>
      <color rgb="FF000000"/>
      <name val="Aptos Narrow"/>
      <family val="2"/>
    </font>
    <font>
      <b val="true"/>
      <sz val="12"/>
      <color rgb="FF000000"/>
      <name val="Aptos Narrow"/>
      <family val="2"/>
    </font>
    <font>
      <sz val="10.2"/>
      <color rgb="FF000000"/>
      <name val="Arial"/>
      <family val="2"/>
    </font>
    <font>
      <sz val="7.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.5"/>
      <color rgb="FF000000"/>
      <name val="Arial"/>
      <family val="2"/>
    </font>
    <font>
      <sz val="9.5"/>
      <color rgb="FFFFFFFF"/>
      <name val="Arial"/>
      <family val="2"/>
    </font>
    <font>
      <sz val="9.5"/>
      <color rgb="FF000000"/>
      <name val="Arial"/>
      <family val="2"/>
    </font>
    <font>
      <sz val="6.5"/>
      <color rgb="FF000000"/>
      <name val="Arial"/>
      <family val="2"/>
    </font>
    <font>
      <sz val="9.2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233571"/>
      </patternFill>
    </fill>
    <fill>
      <patternFill patternType="solid">
        <fgColor rgb="FFC0C0C0"/>
        <bgColor rgb="FFBFBFBF"/>
      </patternFill>
    </fill>
    <fill>
      <patternFill patternType="solid">
        <fgColor rgb="FF33CCCC"/>
        <bgColor rgb="FF00CC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81C24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16161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23357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13681102362205"/>
          <c:y val="0.122093023255814"/>
          <c:w val="0.363287401574803"/>
          <c:h val="0.870639534883721"/>
        </c:manualLayout>
      </c:layout>
      <c:pieChart>
        <c:varyColors val="1"/>
        <c:ser>
          <c:idx val="0"/>
          <c:order val="0"/>
          <c:spPr>
            <a:solidFill>
              <a:srgbClr val="616161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233571"/>
              </a:solidFill>
              <a:ln w="0">
                <a:noFill/>
              </a:ln>
            </c:spPr>
          </c:dPt>
          <c:dPt>
            <c:idx val="1"/>
            <c:spPr>
              <a:solidFill>
                <a:srgbClr val="b3b3b3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ptos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ptos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ptos Narrow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BOLETÍN!$B$9:$B$10</c:f>
              <c:strCache>
                <c:ptCount val="2"/>
                <c:pt idx="0">
                  <c:v>BVQ</c:v>
                </c:pt>
                <c:pt idx="1">
                  <c:v>BVG</c:v>
                </c:pt>
              </c:strCache>
            </c:strRef>
          </c:cat>
          <c:val>
            <c:numRef>
              <c:f>BOLETÍN!$C$9:$C$10</c:f>
              <c:numCache>
                <c:formatCode>General</c:formatCode>
                <c:ptCount val="2"/>
                <c:pt idx="0">
                  <c:v>816811.59916</c:v>
                </c:pt>
                <c:pt idx="1">
                  <c:v>564915.88856</c:v>
                </c:pt>
              </c:numCache>
            </c:numRef>
          </c:val>
        </c:ser>
        <c:firstSliceAng val="203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12600">
      <a:solidFill>
        <a:srgbClr val="80808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ptos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ptos Narrow"/>
              </a:rPr>
              <a:t>Valores más Negociados Nacional
(en miles $)</a:t>
            </a:r>
          </a:p>
        </c:rich>
      </c:tx>
      <c:layout>
        <c:manualLayout>
          <c:xMode val="edge"/>
          <c:yMode val="edge"/>
          <c:x val="0.225024533856722"/>
          <c:y val="0.05558025789239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3611383709519"/>
          <c:y val="0.179413072476656"/>
          <c:w val="0.964573110893032"/>
          <c:h val="0.8205869275233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BOLETÍN!$L$65</c:f>
              <c:strCache>
                <c:ptCount val="1"/>
                <c:pt idx="0">
                  <c:v>TÍTULOS MÁS NEGOCIADOS</c:v>
                </c:pt>
              </c:strCache>
            </c:strRef>
          </c:tx>
          <c:spPr>
            <a:solidFill>
              <a:srgbClr val="c81c2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81c24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81c24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81c24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81c24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81c24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81c2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ÍN!$L$66:$L$71</c:f>
              <c:strCache>
                <c:ptCount val="6"/>
                <c:pt idx="0">
                  <c:v>CDP</c:v>
                </c:pt>
                <c:pt idx="1">
                  <c:v>CTN</c:v>
                </c:pt>
                <c:pt idx="2">
                  <c:v>CIN</c:v>
                </c:pt>
                <c:pt idx="3">
                  <c:v>CIP</c:v>
                </c:pt>
                <c:pt idx="4">
                  <c:v>NCR</c:v>
                </c:pt>
                <c:pt idx="5">
                  <c:v>PCO</c:v>
                </c:pt>
              </c:strCache>
            </c:strRef>
          </c:cat>
          <c:val>
            <c:numRef>
              <c:f>BOLETÍN!$M$66:$M$71</c:f>
              <c:numCache>
                <c:formatCode>General</c:formatCode>
                <c:ptCount val="6"/>
                <c:pt idx="0">
                  <c:v>406318.57202</c:v>
                </c:pt>
                <c:pt idx="1">
                  <c:v>323627.36558</c:v>
                </c:pt>
                <c:pt idx="2">
                  <c:v>273810.9114</c:v>
                </c:pt>
                <c:pt idx="3">
                  <c:v>88011.76445</c:v>
                </c:pt>
                <c:pt idx="4">
                  <c:v>77137.46505</c:v>
                </c:pt>
                <c:pt idx="5">
                  <c:v>43394.81637</c:v>
                </c:pt>
              </c:numCache>
            </c:numRef>
          </c:val>
        </c:ser>
        <c:gapWidth val="10"/>
        <c:overlap val="100"/>
        <c:axId val="36193856"/>
        <c:axId val="44115589"/>
      </c:barChart>
      <c:catAx>
        <c:axId val="361938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ptos Narrow"/>
              </a:defRPr>
            </a:pPr>
          </a:p>
        </c:txPr>
        <c:crossAx val="44115589"/>
        <c:crossesAt val="0"/>
        <c:auto val="1"/>
        <c:lblAlgn val="ctr"/>
        <c:lblOffset val="100"/>
        <c:noMultiLvlLbl val="0"/>
      </c:catAx>
      <c:valAx>
        <c:axId val="44115589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ptos Narrow"/>
              </a:defRPr>
            </a:pPr>
          </a:p>
        </c:txPr>
        <c:crossAx val="3619385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80808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ptos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ptos Narrow"/>
              </a:rPr>
              <a:t>Valores más Negociados
Renta Variable
 Nacional (en miles $)</a:t>
            </a:r>
          </a:p>
        </c:rich>
      </c:tx>
      <c:layout>
        <c:manualLayout>
          <c:xMode val="edge"/>
          <c:yMode val="edge"/>
          <c:x val="0.231100244498778"/>
          <c:y val="0.0516208961387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290953545233"/>
          <c:y val="0.274003716704522"/>
          <c:w val="0.979070904645477"/>
          <c:h val="0.699772868056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BOLETÍN!$N$65</c:f>
              <c:strCache>
                <c:ptCount val="1"/>
                <c:pt idx="0">
                  <c:v>ACCIONES MÁS NEGOCIADAS</c:v>
                </c:pt>
              </c:strCache>
            </c:strRef>
          </c:tx>
          <c:spPr>
            <a:solidFill>
              <a:srgbClr val="c81c2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81c24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81c24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81c24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81c24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81c24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81c2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ÍN!$N$66:$N$71</c:f>
              <c:strCache>
                <c:ptCount val="6"/>
                <c:pt idx="0">
                  <c:v>SLU</c:v>
                </c:pt>
                <c:pt idx="1">
                  <c:v>ISC</c:v>
                </c:pt>
                <c:pt idx="2">
                  <c:v>RIF</c:v>
                </c:pt>
                <c:pt idx="3">
                  <c:v>GYQ</c:v>
                </c:pt>
                <c:pt idx="4">
                  <c:v>INA</c:v>
                </c:pt>
                <c:pt idx="5">
                  <c:v>TRA</c:v>
                </c:pt>
              </c:strCache>
            </c:strRef>
          </c:cat>
          <c:val>
            <c:numRef>
              <c:f>BOLETÍN!$O$66:$O$71</c:f>
              <c:numCache>
                <c:formatCode>General</c:formatCode>
                <c:ptCount val="6"/>
                <c:pt idx="0">
                  <c:v>2937.63088</c:v>
                </c:pt>
                <c:pt idx="1">
                  <c:v>291.929</c:v>
                </c:pt>
                <c:pt idx="2">
                  <c:v>228.4129</c:v>
                </c:pt>
                <c:pt idx="3">
                  <c:v>189.41634</c:v>
                </c:pt>
                <c:pt idx="4">
                  <c:v>155.41008</c:v>
                </c:pt>
                <c:pt idx="5">
                  <c:v>137.76</c:v>
                </c:pt>
              </c:numCache>
            </c:numRef>
          </c:val>
        </c:ser>
        <c:gapWidth val="20"/>
        <c:overlap val="0"/>
        <c:axId val="99639840"/>
        <c:axId val="40952624"/>
      </c:barChart>
      <c:catAx>
        <c:axId val="996398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ptos Narrow"/>
              </a:defRPr>
            </a:pPr>
          </a:p>
        </c:txPr>
        <c:crossAx val="40952624"/>
        <c:crossesAt val="0"/>
        <c:auto val="1"/>
        <c:lblAlgn val="ctr"/>
        <c:lblOffset val="100"/>
        <c:noMultiLvlLbl val="0"/>
      </c:catAx>
      <c:valAx>
        <c:axId val="40952624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ptos Narrow"/>
              </a:defRPr>
            </a:pPr>
          </a:p>
        </c:txPr>
        <c:crossAx val="9963984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80808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99533346295936"/>
          <c:y val="0.07"/>
          <c:w val="0.397919502236049"/>
          <c:h val="0.921944444444445"/>
        </c:manualLayout>
      </c:layout>
      <c:pieChart>
        <c:varyColors val="1"/>
        <c:ser>
          <c:idx val="0"/>
          <c:order val="0"/>
          <c:spPr>
            <a:solidFill>
              <a:srgbClr val="233571"/>
            </a:solidFill>
            <a:ln w="0">
              <a:noFill/>
            </a:ln>
          </c:spPr>
          <c:explosion val="0"/>
          <c:dPt>
            <c:idx val="0"/>
            <c:explosion val="2"/>
            <c:spPr>
              <a:solidFill>
                <a:srgbClr val="233571"/>
              </a:solidFill>
              <a:ln w="0">
                <a:noFill/>
              </a:ln>
            </c:spPr>
          </c:dPt>
          <c:dPt>
            <c:idx val="1"/>
            <c:spPr>
              <a:solidFill>
                <a:srgbClr val="bfbfbf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ptos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ptos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ptos Narrow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]MAY 2015'!$B$11:$B$12</c:f>
              <c:strCache>
                <c:ptCount val="2"/>
                <c:pt idx="0">
                  <c:v>R. Fija</c:v>
                </c:pt>
                <c:pt idx="1">
                  <c:v>R. Variable</c:v>
                </c:pt>
              </c:strCache>
            </c:strRef>
          </c:cat>
          <c:val>
            <c:numRef>
              <c:f>BOLETÍN!$D$14:$D$15</c:f>
              <c:numCache>
                <c:formatCode>General</c:formatCode>
                <c:ptCount val="2"/>
                <c:pt idx="0">
                  <c:v>0.996774540631486</c:v>
                </c:pt>
                <c:pt idx="1">
                  <c:v>0.00322545936851415</c:v>
                </c:pt>
              </c:numCache>
            </c:numRef>
          </c:val>
        </c:ser>
        <c:firstSliceAng val="9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12600">
      <a:solidFill>
        <a:srgbClr val="808080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0" spc="-1" strike="noStrike">
                <a:solidFill>
                  <a:srgbClr val="000000"/>
                </a:solidFill>
                <a:latin typeface="Arial"/>
              </a:defRPr>
            </a:pPr>
            <a:r>
              <a:rPr b="0" sz="1020" spc="-1" strike="noStrike">
                <a:solidFill>
                  <a:srgbClr val="000000"/>
                </a:solidFill>
                <a:latin typeface="Arial"/>
              </a:rPr>
              <a:t>ECUINDEX</a:t>
            </a:r>
          </a:p>
        </c:rich>
      </c:tx>
      <c:layout>
        <c:manualLayout>
          <c:xMode val="edge"/>
          <c:yMode val="edge"/>
          <c:x val="0.411375452969907"/>
          <c:y val="0.0650357995226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9048369308335"/>
          <c:y val="0.0598647573587908"/>
          <c:w val="0.944540727902946"/>
          <c:h val="0.866348448687351"/>
        </c:manualLayout>
      </c:layout>
      <c:lineChart>
        <c:grouping val="standard"/>
        <c:varyColors val="0"/>
        <c:ser>
          <c:idx val="0"/>
          <c:order val="0"/>
          <c:tx>
            <c:strRef>
              <c:f>BOLETÍN!$J$65</c:f>
              <c:strCache>
                <c:ptCount val="1"/>
                <c:pt idx="0">
                  <c:v>ECUINDEX</c:v>
                </c:pt>
              </c:strCache>
            </c:strRef>
          </c:tx>
          <c:spPr>
            <a:solidFill>
              <a:srgbClr val="993300"/>
            </a:solidFill>
            <a:ln w="378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ÍN!$I$66:$I$85</c:f>
              <c:strCache>
                <c:ptCount val="20"/>
                <c:pt idx="0">
                  <c:v>5/1/2024</c:v>
                </c:pt>
                <c:pt idx="1">
                  <c:v>5/2/2024</c:v>
                </c:pt>
                <c:pt idx="2">
                  <c:v>5/3/2024</c:v>
                </c:pt>
                <c:pt idx="3">
                  <c:v>5/6/2024</c:v>
                </c:pt>
                <c:pt idx="4">
                  <c:v>5/7/2024</c:v>
                </c:pt>
                <c:pt idx="5">
                  <c:v>5/8/2024</c:v>
                </c:pt>
                <c:pt idx="6">
                  <c:v>5/9/2024</c:v>
                </c:pt>
                <c:pt idx="7">
                  <c:v>5/10/2024</c:v>
                </c:pt>
                <c:pt idx="8">
                  <c:v>5/13/2024</c:v>
                </c:pt>
                <c:pt idx="9">
                  <c:v>5/14/2024</c:v>
                </c:pt>
                <c:pt idx="10">
                  <c:v>5/15/2024</c:v>
                </c:pt>
                <c:pt idx="11">
                  <c:v>5/16/2024</c:v>
                </c:pt>
                <c:pt idx="12">
                  <c:v>5/17/2024</c:v>
                </c:pt>
                <c:pt idx="13">
                  <c:v>5/20/2024</c:v>
                </c:pt>
                <c:pt idx="14">
                  <c:v>5/21/2024</c:v>
                </c:pt>
                <c:pt idx="15">
                  <c:v>5/22/2024</c:v>
                </c:pt>
                <c:pt idx="16">
                  <c:v>5/23/2024</c:v>
                </c:pt>
                <c:pt idx="17">
                  <c:v>5/24/2024</c:v>
                </c:pt>
                <c:pt idx="18">
                  <c:v>5/27/2024</c:v>
                </c:pt>
                <c:pt idx="19">
                  <c:v>5/28/2024</c:v>
                </c:pt>
              </c:strCache>
            </c:strRef>
          </c:cat>
          <c:val>
            <c:numRef>
              <c:f>BOLETÍN!$J$66:$J$85</c:f>
              <c:numCache>
                <c:formatCode>General</c:formatCode>
                <c:ptCount val="20"/>
                <c:pt idx="0">
                  <c:v>1170.89357931099</c:v>
                </c:pt>
                <c:pt idx="1">
                  <c:v>1160.44067731481</c:v>
                </c:pt>
                <c:pt idx="3">
                  <c:v>1160.44067731481</c:v>
                </c:pt>
                <c:pt idx="4">
                  <c:v>1160.44067731481</c:v>
                </c:pt>
                <c:pt idx="5">
                  <c:v>1160.44067731481</c:v>
                </c:pt>
                <c:pt idx="6">
                  <c:v>1153.05350733682</c:v>
                </c:pt>
                <c:pt idx="7">
                  <c:v>1157.03155314235</c:v>
                </c:pt>
                <c:pt idx="8">
                  <c:v>1157.63342662586</c:v>
                </c:pt>
                <c:pt idx="9">
                  <c:v>1154.85303898237</c:v>
                </c:pt>
                <c:pt idx="10">
                  <c:v>1145.57093210278</c:v>
                </c:pt>
                <c:pt idx="11">
                  <c:v>1147.49577645232</c:v>
                </c:pt>
                <c:pt idx="12">
                  <c:v>1147.02530447776</c:v>
                </c:pt>
                <c:pt idx="13">
                  <c:v>1148.35131974627</c:v>
                </c:pt>
                <c:pt idx="14">
                  <c:v>1155.72728040494</c:v>
                </c:pt>
                <c:pt idx="15">
                  <c:v>1155.72728040494</c:v>
                </c:pt>
                <c:pt idx="16">
                  <c:v>1156.32610948597</c:v>
                </c:pt>
                <c:pt idx="18">
                  <c:v>1155.00009421746</c:v>
                </c:pt>
                <c:pt idx="19">
                  <c:v>1152.348063680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203682"/>
        <c:axId val="2908372"/>
      </c:lineChart>
      <c:catAx>
        <c:axId val="87203682"/>
        <c:scaling>
          <c:orientation val="minMax"/>
        </c:scaling>
        <c:delete val="0"/>
        <c:axPos val="b"/>
        <c:numFmt formatCode="[$-409]d\-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280000"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08372"/>
        <c:crossesAt val="0"/>
        <c:auto val="1"/>
        <c:lblAlgn val="ctr"/>
        <c:lblOffset val="100"/>
        <c:noMultiLvlLbl val="0"/>
      </c:catAx>
      <c:valAx>
        <c:axId val="2908372"/>
        <c:scaling>
          <c:orientation val="minMax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203682"/>
        <c:crossesAt val="1"/>
        <c:crossBetween val="midCat"/>
      </c:valAx>
      <c:spPr>
        <a:noFill/>
        <a:ln w="12600">
          <a:noFill/>
        </a:ln>
      </c:spPr>
    </c:plotArea>
    <c:plotVisOnly val="0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Comparativo anual valor efectivo</a:t>
            </a:r>
          </a:p>
        </c:rich>
      </c:tx>
      <c:layout>
        <c:manualLayout>
          <c:xMode val="edge"/>
          <c:yMode val="edge"/>
          <c:x val="0.252056248341735"/>
          <c:y val="0.045049979460495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00862297691695435"/>
          <c:y val="0.153498562234698"/>
          <c:w val="0.999137702308305"/>
          <c:h val="0.803505408736136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BOLETÍN!$C$46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c81c24"/>
            </a:solidFill>
            <a:ln w="0">
              <a:solidFill>
                <a:srgbClr val="003366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81c24"/>
              </a:solidFill>
              <a:ln w="0">
                <a:solidFill>
                  <a:srgbClr val="003366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ÍN!$B$50</c:f>
              <c:strCache>
                <c:ptCount val="1"/>
                <c:pt idx="0">
                  <c:v>Valor Efectivo Total        (en miles US$)</c:v>
                </c:pt>
              </c:strCache>
            </c:strRef>
          </c:cat>
          <c:val>
            <c:numRef>
              <c:f>BOLETÍN!$C$50</c:f>
              <c:numCache>
                <c:formatCode>General</c:formatCode>
                <c:ptCount val="1"/>
                <c:pt idx="0">
                  <c:v>13316621.1651</c:v>
                </c:pt>
              </c:numCache>
            </c:numRef>
          </c:val>
        </c:ser>
        <c:ser>
          <c:idx val="1"/>
          <c:order val="1"/>
          <c:tx>
            <c:strRef>
              <c:f>BOLETÍN!$E$46</c:f>
              <c:strCache>
                <c:ptCount val="1"/>
                <c:pt idx="0">
                  <c:v>May-24</c:v>
                </c:pt>
              </c:strCache>
            </c:strRef>
          </c:tx>
          <c:spPr>
            <a:solidFill>
              <a:srgbClr val="233571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233571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ÍN!$B$50</c:f>
              <c:strCache>
                <c:ptCount val="1"/>
                <c:pt idx="0">
                  <c:v>Valor Efectivo Total        (en miles US$)</c:v>
                </c:pt>
              </c:strCache>
            </c:strRef>
          </c:cat>
          <c:val>
            <c:numRef>
              <c:f>BOLETÍN!$E$50</c:f>
              <c:numCache>
                <c:formatCode>General</c:formatCode>
                <c:ptCount val="1"/>
                <c:pt idx="0">
                  <c:v>7003873.9751</c:v>
                </c:pt>
              </c:numCache>
            </c:numRef>
          </c:val>
        </c:ser>
        <c:gapWidth val="150"/>
        <c:shape val="box"/>
        <c:axId val="28737674"/>
        <c:axId val="53790911"/>
        <c:axId val="0"/>
      </c:bar3DChart>
      <c:catAx>
        <c:axId val="2873767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790911"/>
        <c:crossesAt val="0"/>
        <c:auto val="1"/>
        <c:lblAlgn val="ctr"/>
        <c:lblOffset val="100"/>
        <c:noMultiLvlLbl val="0"/>
      </c:catAx>
      <c:valAx>
        <c:axId val="53790911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73767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6113027328204"/>
          <c:y val="0.469533068601944"/>
          <c:w val="0.107654550278588"/>
          <c:h val="0.1545940024647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Comparativo anual transacciones</a:t>
            </a:r>
          </a:p>
        </c:rich>
      </c:tx>
      <c:layout>
        <c:manualLayout>
          <c:xMode val="edge"/>
          <c:yMode val="edge"/>
          <c:x val="0.246836295099623"/>
          <c:y val="0.045204726573234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72994076467421"/>
          <c:y val="0.153338829348722"/>
          <c:w val="0.982700592353258"/>
          <c:h val="0.804067051387744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BOLETÍN!$C$46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c81c24"/>
            </a:solidFill>
            <a:ln w="0">
              <a:solidFill>
                <a:srgbClr val="003366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81c24"/>
              </a:solidFill>
              <a:ln w="0">
                <a:solidFill>
                  <a:srgbClr val="003366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ÍN!$B$48</c:f>
              <c:strCache>
                <c:ptCount val="1"/>
                <c:pt idx="0">
                  <c:v>Transacciones</c:v>
                </c:pt>
              </c:strCache>
            </c:strRef>
          </c:cat>
          <c:val>
            <c:numRef>
              <c:f>BOLETÍN!$C$48</c:f>
              <c:numCache>
                <c:formatCode>General</c:formatCode>
                <c:ptCount val="1"/>
                <c:pt idx="0">
                  <c:v>32121</c:v>
                </c:pt>
              </c:numCache>
            </c:numRef>
          </c:val>
        </c:ser>
        <c:ser>
          <c:idx val="1"/>
          <c:order val="1"/>
          <c:tx>
            <c:strRef>
              <c:f>BOLETÍN!$E$46</c:f>
              <c:strCache>
                <c:ptCount val="1"/>
                <c:pt idx="0">
                  <c:v>May-24</c:v>
                </c:pt>
              </c:strCache>
            </c:strRef>
          </c:tx>
          <c:spPr>
            <a:solidFill>
              <a:srgbClr val="233571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233571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ÍN!$B$48</c:f>
              <c:strCache>
                <c:ptCount val="1"/>
                <c:pt idx="0">
                  <c:v>Transacciones</c:v>
                </c:pt>
              </c:strCache>
            </c:strRef>
          </c:cat>
          <c:val>
            <c:numRef>
              <c:f>BOLETÍN!$E$48</c:f>
              <c:numCache>
                <c:formatCode>General</c:formatCode>
                <c:ptCount val="1"/>
                <c:pt idx="0">
                  <c:v>15594</c:v>
                </c:pt>
              </c:numCache>
            </c:numRef>
          </c:val>
        </c:ser>
        <c:gapWidth val="150"/>
        <c:shape val="box"/>
        <c:axId val="68275197"/>
        <c:axId val="18587274"/>
        <c:axId val="0"/>
      </c:bar3DChart>
      <c:catAx>
        <c:axId val="6827519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587274"/>
        <c:crossesAt val="0"/>
        <c:auto val="1"/>
        <c:lblAlgn val="ctr"/>
        <c:lblOffset val="100"/>
        <c:noMultiLvlLbl val="0"/>
      </c:catAx>
      <c:valAx>
        <c:axId val="18587274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27519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3766828217555"/>
          <c:y val="0.467573509205826"/>
          <c:w val="0.109248788368336"/>
          <c:h val="0.1551250343500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360</xdr:colOff>
      <xdr:row>4</xdr:row>
      <xdr:rowOff>28440</xdr:rowOff>
    </xdr:from>
    <xdr:to>
      <xdr:col>7</xdr:col>
      <xdr:colOff>1189080</xdr:colOff>
      <xdr:row>10</xdr:row>
      <xdr:rowOff>133200</xdr:rowOff>
    </xdr:to>
    <xdr:graphicFrame>
      <xdr:nvGraphicFramePr>
        <xdr:cNvPr id="0" name="Gráfico 1"/>
        <xdr:cNvGraphicFramePr/>
      </xdr:nvGraphicFramePr>
      <xdr:xfrm>
        <a:off x="5482800" y="1314360"/>
        <a:ext cx="3657240" cy="123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4560</xdr:colOff>
      <xdr:row>18</xdr:row>
      <xdr:rowOff>57600</xdr:rowOff>
    </xdr:from>
    <xdr:to>
      <xdr:col>7</xdr:col>
      <xdr:colOff>1189080</xdr:colOff>
      <xdr:row>27</xdr:row>
      <xdr:rowOff>38160</xdr:rowOff>
    </xdr:to>
    <xdr:graphicFrame>
      <xdr:nvGraphicFramePr>
        <xdr:cNvPr id="1" name="Gráfico 2"/>
        <xdr:cNvGraphicFramePr/>
      </xdr:nvGraphicFramePr>
      <xdr:xfrm>
        <a:off x="5472000" y="3953160"/>
        <a:ext cx="3668040" cy="161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45360</xdr:colOff>
      <xdr:row>27</xdr:row>
      <xdr:rowOff>75960</xdr:rowOff>
    </xdr:from>
    <xdr:to>
      <xdr:col>7</xdr:col>
      <xdr:colOff>1212480</xdr:colOff>
      <xdr:row>36</xdr:row>
      <xdr:rowOff>123480</xdr:rowOff>
    </xdr:to>
    <xdr:graphicFrame>
      <xdr:nvGraphicFramePr>
        <xdr:cNvPr id="2" name="Gráfico 3"/>
        <xdr:cNvGraphicFramePr/>
      </xdr:nvGraphicFramePr>
      <xdr:xfrm>
        <a:off x="5482800" y="5609880"/>
        <a:ext cx="3680640" cy="174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23400</xdr:colOff>
      <xdr:row>11</xdr:row>
      <xdr:rowOff>9000</xdr:rowOff>
    </xdr:from>
    <xdr:to>
      <xdr:col>7</xdr:col>
      <xdr:colOff>1212480</xdr:colOff>
      <xdr:row>18</xdr:row>
      <xdr:rowOff>19080</xdr:rowOff>
    </xdr:to>
    <xdr:graphicFrame>
      <xdr:nvGraphicFramePr>
        <xdr:cNvPr id="3" name="Gráfico 4"/>
        <xdr:cNvGraphicFramePr/>
      </xdr:nvGraphicFramePr>
      <xdr:xfrm>
        <a:off x="5460840" y="2619000"/>
        <a:ext cx="3702600" cy="12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1</xdr:col>
      <xdr:colOff>217800</xdr:colOff>
      <xdr:row>27</xdr:row>
      <xdr:rowOff>47880</xdr:rowOff>
    </xdr:from>
    <xdr:to>
      <xdr:col>14</xdr:col>
      <xdr:colOff>1154520</xdr:colOff>
      <xdr:row>36</xdr:row>
      <xdr:rowOff>162000</xdr:rowOff>
    </xdr:to>
    <xdr:graphicFrame>
      <xdr:nvGraphicFramePr>
        <xdr:cNvPr id="4" name="Gráfico 5"/>
        <xdr:cNvGraphicFramePr/>
      </xdr:nvGraphicFramePr>
      <xdr:xfrm>
        <a:off x="12989520" y="5581800"/>
        <a:ext cx="4569480" cy="18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23400</xdr:colOff>
      <xdr:row>42</xdr:row>
      <xdr:rowOff>57240</xdr:rowOff>
    </xdr:from>
    <xdr:to>
      <xdr:col>10</xdr:col>
      <xdr:colOff>286560</xdr:colOff>
      <xdr:row>56</xdr:row>
      <xdr:rowOff>142920</xdr:rowOff>
    </xdr:to>
    <xdr:graphicFrame>
      <xdr:nvGraphicFramePr>
        <xdr:cNvPr id="5" name="Gráfico 9"/>
        <xdr:cNvGraphicFramePr/>
      </xdr:nvGraphicFramePr>
      <xdr:xfrm>
        <a:off x="6717600" y="8999280"/>
        <a:ext cx="542700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0</xdr:col>
      <xdr:colOff>330840</xdr:colOff>
      <xdr:row>42</xdr:row>
      <xdr:rowOff>57240</xdr:rowOff>
    </xdr:from>
    <xdr:to>
      <xdr:col>14</xdr:col>
      <xdr:colOff>1132200</xdr:colOff>
      <xdr:row>56</xdr:row>
      <xdr:rowOff>133920</xdr:rowOff>
    </xdr:to>
    <xdr:graphicFrame>
      <xdr:nvGraphicFramePr>
        <xdr:cNvPr id="6" name="Gráfico 9"/>
        <xdr:cNvGraphicFramePr/>
      </xdr:nvGraphicFramePr>
      <xdr:xfrm>
        <a:off x="12188880" y="8999280"/>
        <a:ext cx="5347800" cy="261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286200</xdr:colOff>
      <xdr:row>7</xdr:row>
      <xdr:rowOff>95400</xdr:rowOff>
    </xdr:from>
    <xdr:to>
      <xdr:col>4</xdr:col>
      <xdr:colOff>846720</xdr:colOff>
      <xdr:row>9</xdr:row>
      <xdr:rowOff>76320</xdr:rowOff>
    </xdr:to>
    <xdr:sp>
      <xdr:nvSpPr>
        <xdr:cNvPr id="7" name="AutoShape 10"/>
        <xdr:cNvSpPr/>
      </xdr:nvSpPr>
      <xdr:spPr>
        <a:xfrm>
          <a:off x="4512600" y="1971720"/>
          <a:ext cx="560520" cy="343080"/>
        </a:xfrm>
        <a:prstGeom prst="downArrow">
          <a:avLst>
            <a:gd name="adj1" fmla="val 50000"/>
            <a:gd name="adj2" fmla="val 370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22280</xdr:colOff>
      <xdr:row>25</xdr:row>
      <xdr:rowOff>47160</xdr:rowOff>
    </xdr:from>
    <xdr:to>
      <xdr:col>14</xdr:col>
      <xdr:colOff>1017360</xdr:colOff>
      <xdr:row>26</xdr:row>
      <xdr:rowOff>132840</xdr:rowOff>
    </xdr:to>
    <xdr:sp>
      <xdr:nvSpPr>
        <xdr:cNvPr id="8" name="AutoShape 10"/>
        <xdr:cNvSpPr/>
      </xdr:nvSpPr>
      <xdr:spPr>
        <a:xfrm rot="10800000">
          <a:off x="16826760" y="5209560"/>
          <a:ext cx="595080" cy="266760"/>
        </a:xfrm>
        <a:prstGeom prst="downArrow">
          <a:avLst>
            <a:gd name="adj1" fmla="val 50000"/>
            <a:gd name="adj2" fmla="val 37083"/>
          </a:avLst>
        </a:prstGeom>
        <a:solidFill>
          <a:srgbClr val="00b05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200</xdr:colOff>
      <xdr:row>12</xdr:row>
      <xdr:rowOff>19080</xdr:rowOff>
    </xdr:from>
    <xdr:to>
      <xdr:col>4</xdr:col>
      <xdr:colOff>732240</xdr:colOff>
      <xdr:row>13</xdr:row>
      <xdr:rowOff>57240</xdr:rowOff>
    </xdr:to>
    <xdr:sp>
      <xdr:nvSpPr>
        <xdr:cNvPr id="9" name="AutoShape 10"/>
        <xdr:cNvSpPr/>
      </xdr:nvSpPr>
      <xdr:spPr>
        <a:xfrm>
          <a:off x="4557600" y="2809800"/>
          <a:ext cx="401040" cy="219240"/>
        </a:xfrm>
        <a:prstGeom prst="downArrow">
          <a:avLst>
            <a:gd name="adj1" fmla="val 50000"/>
            <a:gd name="adj2" fmla="val 370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5400</xdr:colOff>
      <xdr:row>13</xdr:row>
      <xdr:rowOff>95400</xdr:rowOff>
    </xdr:from>
    <xdr:to>
      <xdr:col>4</xdr:col>
      <xdr:colOff>755640</xdr:colOff>
      <xdr:row>14</xdr:row>
      <xdr:rowOff>152640</xdr:rowOff>
    </xdr:to>
    <xdr:sp>
      <xdr:nvSpPr>
        <xdr:cNvPr id="10" name="AutoShape 10"/>
        <xdr:cNvSpPr/>
      </xdr:nvSpPr>
      <xdr:spPr>
        <a:xfrm rot="10800000">
          <a:off x="4591800" y="3067200"/>
          <a:ext cx="390240" cy="247680"/>
        </a:xfrm>
        <a:prstGeom prst="downArrow">
          <a:avLst>
            <a:gd name="adj1" fmla="val 50000"/>
            <a:gd name="adj2" fmla="val 37083"/>
          </a:avLst>
        </a:prstGeom>
        <a:solidFill>
          <a:srgbClr val="00b05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4400</xdr:colOff>
      <xdr:row>0</xdr:row>
      <xdr:rowOff>151920</xdr:rowOff>
    </xdr:from>
    <xdr:to>
      <xdr:col>2</xdr:col>
      <xdr:colOff>811800</xdr:colOff>
      <xdr:row>3</xdr:row>
      <xdr:rowOff>104040</xdr:rowOff>
    </xdr:to>
    <xdr:pic>
      <xdr:nvPicPr>
        <xdr:cNvPr id="11" name="Imagen 3" descr=""/>
        <xdr:cNvPicPr/>
      </xdr:nvPicPr>
      <xdr:blipFill>
        <a:blip r:embed="rId8"/>
        <a:stretch/>
      </xdr:blipFill>
      <xdr:spPr>
        <a:xfrm>
          <a:off x="479520" y="151920"/>
          <a:ext cx="251424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bolsadequito.sharepoint.com/sites/flieserverBVQ/Estadistico/REPORTES%20DIARIO/Pulsos%20Mensuales/Pulso%20Burs&#225;til%20Mensual%202015%20xlsx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CIEMBRE"/>
      <sheetName val="ENE 2015"/>
      <sheetName val="FEB 2015"/>
      <sheetName val="MAR 2015"/>
      <sheetName val="ABR 2015"/>
      <sheetName val="MAY 2015"/>
      <sheetName val="Asistente"/>
      <sheetName val="BVG (por valor)"/>
      <sheetName val="BVG2 (RV)"/>
      <sheetName val="Grafico1 (RFyRV) (bvq+bvg)"/>
      <sheetName val="Grafico2 (RV) (bvq+bvg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9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421875" defaultRowHeight="14.25" zeroHeight="tru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3.71"/>
    <col collapsed="false" customWidth="false" hidden="false" outlineLevel="0" max="3" min="3" style="1" width="11.42"/>
    <col collapsed="false" customWidth="true" hidden="false" outlineLevel="0" max="4" min="4" style="1" width="14.13"/>
    <col collapsed="false" customWidth="true" hidden="false" outlineLevel="0" max="5" min="5" style="1" width="15.14"/>
    <col collapsed="false" customWidth="true" hidden="false" outlineLevel="0" max="8" min="6" style="1" width="15.71"/>
    <col collapsed="false" customWidth="true" hidden="false" outlineLevel="0" max="9" min="9" style="1" width="16.99"/>
    <col collapsed="false" customWidth="true" hidden="false" outlineLevel="0" max="10" min="10" style="1" width="16.13"/>
    <col collapsed="false" customWidth="false" hidden="false" outlineLevel="0" max="11" min="11" style="1" width="11.42"/>
    <col collapsed="false" customWidth="true" hidden="false" outlineLevel="0" max="14" min="12" style="1" width="15.14"/>
    <col collapsed="false" customWidth="true" hidden="false" outlineLevel="0" max="15" min="15" style="1" width="16.85"/>
    <col collapsed="false" customWidth="true" hidden="false" outlineLevel="0" max="16" min="16" style="1" width="3.56"/>
    <col collapsed="false" customWidth="true" hidden="true" outlineLevel="0" max="17" min="17" style="1" width="14.99"/>
    <col collapsed="false" customWidth="true" hidden="true" outlineLevel="0" max="18" min="18" style="1" width="29.99"/>
    <col collapsed="false" customWidth="true" hidden="true" outlineLevel="0" max="19" min="19" style="1" width="18.13"/>
    <col collapsed="false" customWidth="true" hidden="true" outlineLevel="0" max="20" min="20" style="1" width="14.85"/>
    <col collapsed="false" customWidth="true" hidden="true" outlineLevel="0" max="22" min="21" style="1" width="18.7"/>
    <col collapsed="false" customWidth="false" hidden="true" outlineLevel="0" max="257" min="23" style="1" width="11.42"/>
  </cols>
  <sheetData>
    <row r="1" customFormat="false" ht="30" hidden="false" customHeight="true" outlineLevel="0" collapsed="false">
      <c r="B1" s="2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1.25" hidden="false" customHeight="true" outlineLevel="0" collapsed="false">
      <c r="B2" s="5"/>
      <c r="C2" s="6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30" hidden="false" customHeight="true" outlineLevel="0" collapsed="false">
      <c r="B3" s="8"/>
      <c r="C3" s="9"/>
      <c r="D3" s="7" t="s">
        <v>1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Q3" s="10"/>
      <c r="R3" s="11"/>
    </row>
    <row r="4" customFormat="false" ht="30" hidden="false" customHeight="true" outlineLevel="0" collapsed="false">
      <c r="B4" s="12"/>
      <c r="C4" s="13"/>
      <c r="D4" s="14" t="s">
        <v>2</v>
      </c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Q4" s="15"/>
      <c r="R4" s="16"/>
      <c r="S4" s="17"/>
      <c r="T4" s="17"/>
    </row>
    <row r="5" customFormat="false" ht="18" hidden="false" customHeight="false" outlineLevel="0" collapsed="false">
      <c r="B5" s="18" t="s">
        <v>3</v>
      </c>
      <c r="C5" s="18"/>
      <c r="D5" s="18"/>
      <c r="E5" s="18"/>
      <c r="F5" s="19"/>
      <c r="G5" s="19"/>
      <c r="H5" s="19"/>
      <c r="I5" s="20" t="s">
        <v>4</v>
      </c>
      <c r="J5" s="20"/>
      <c r="K5" s="20"/>
      <c r="L5" s="20"/>
      <c r="M5" s="20"/>
      <c r="N5" s="20"/>
      <c r="O5" s="20"/>
      <c r="Q5" s="21"/>
      <c r="R5" s="22"/>
      <c r="S5" s="15"/>
      <c r="T5" s="15"/>
    </row>
    <row r="6" customFormat="false" ht="14.25" hidden="false" customHeight="false" outlineLevel="0" collapsed="false">
      <c r="B6" s="23" t="s">
        <v>5</v>
      </c>
      <c r="C6" s="23"/>
      <c r="D6" s="23"/>
      <c r="E6" s="23"/>
      <c r="F6" s="24"/>
      <c r="G6" s="24"/>
      <c r="H6" s="24"/>
      <c r="I6" s="25" t="s">
        <v>6</v>
      </c>
      <c r="J6" s="26"/>
      <c r="K6" s="26"/>
      <c r="L6" s="26"/>
      <c r="M6" s="26"/>
      <c r="N6" s="26"/>
      <c r="O6" s="27"/>
      <c r="Q6" s="21"/>
      <c r="R6" s="22"/>
      <c r="S6" s="15"/>
      <c r="T6" s="15"/>
    </row>
    <row r="7" customFormat="false" ht="14.25" hidden="false" customHeight="false" outlineLevel="0" collapsed="false">
      <c r="B7" s="28"/>
      <c r="C7" s="29" t="s">
        <v>7</v>
      </c>
      <c r="D7" s="29" t="s">
        <v>8</v>
      </c>
      <c r="E7" s="30" t="s">
        <v>9</v>
      </c>
      <c r="F7" s="24"/>
      <c r="G7" s="24"/>
      <c r="H7" s="24"/>
      <c r="I7" s="31"/>
      <c r="J7" s="32"/>
      <c r="K7" s="32"/>
      <c r="L7" s="32"/>
      <c r="M7" s="32"/>
      <c r="N7" s="32"/>
      <c r="O7" s="33"/>
      <c r="Q7" s="21"/>
      <c r="R7" s="22"/>
      <c r="S7" s="15"/>
      <c r="T7" s="15"/>
    </row>
    <row r="8" customFormat="false" ht="14.25" hidden="false" customHeight="true" outlineLevel="0" collapsed="false">
      <c r="B8" s="28" t="s">
        <v>10</v>
      </c>
      <c r="C8" s="34" t="n">
        <v>1381727.48772</v>
      </c>
      <c r="D8" s="35" t="n">
        <v>1</v>
      </c>
      <c r="E8" s="36"/>
      <c r="F8" s="24"/>
      <c r="G8" s="24"/>
      <c r="H8" s="24"/>
      <c r="I8" s="37" t="s">
        <v>11</v>
      </c>
      <c r="J8" s="37" t="s">
        <v>12</v>
      </c>
      <c r="K8" s="37" t="s">
        <v>12</v>
      </c>
      <c r="L8" s="37" t="s">
        <v>12</v>
      </c>
      <c r="M8" s="37" t="s">
        <v>12</v>
      </c>
      <c r="N8" s="37" t="s">
        <v>12</v>
      </c>
      <c r="O8" s="37" t="s">
        <v>12</v>
      </c>
    </row>
    <row r="9" customFormat="false" ht="14.25" hidden="false" customHeight="false" outlineLevel="0" collapsed="false">
      <c r="B9" s="38" t="s">
        <v>13</v>
      </c>
      <c r="C9" s="39" t="n">
        <v>816811.59916</v>
      </c>
      <c r="D9" s="40" t="n">
        <v>0.591152456920306</v>
      </c>
      <c r="E9" s="36"/>
      <c r="F9" s="24"/>
      <c r="G9" s="24"/>
      <c r="H9" s="24"/>
      <c r="I9" s="37" t="s">
        <v>12</v>
      </c>
      <c r="J9" s="37" t="s">
        <v>12</v>
      </c>
      <c r="K9" s="37" t="s">
        <v>12</v>
      </c>
      <c r="L9" s="37" t="s">
        <v>12</v>
      </c>
      <c r="M9" s="37" t="s">
        <v>12</v>
      </c>
      <c r="N9" s="37" t="s">
        <v>12</v>
      </c>
      <c r="O9" s="37" t="s">
        <v>12</v>
      </c>
      <c r="R9" s="41"/>
      <c r="S9" s="41"/>
      <c r="T9" s="42"/>
    </row>
    <row r="10" customFormat="false" ht="14.25" hidden="false" customHeight="false" outlineLevel="0" collapsed="false">
      <c r="B10" s="43" t="s">
        <v>14</v>
      </c>
      <c r="C10" s="44" t="n">
        <v>564915.88856</v>
      </c>
      <c r="D10" s="45" t="n">
        <v>0.408847543079694</v>
      </c>
      <c r="E10" s="46"/>
      <c r="F10" s="24"/>
      <c r="G10" s="24"/>
      <c r="H10" s="24"/>
      <c r="I10" s="37" t="s">
        <v>12</v>
      </c>
      <c r="J10" s="37" t="s">
        <v>12</v>
      </c>
      <c r="K10" s="37" t="s">
        <v>12</v>
      </c>
      <c r="L10" s="37" t="s">
        <v>12</v>
      </c>
      <c r="M10" s="37" t="s">
        <v>12</v>
      </c>
      <c r="N10" s="37" t="s">
        <v>12</v>
      </c>
      <c r="O10" s="37" t="s">
        <v>12</v>
      </c>
    </row>
    <row r="11" customFormat="false" ht="15" hidden="false" customHeight="false" outlineLevel="0" collapsed="false">
      <c r="B11" s="38"/>
      <c r="C11" s="47"/>
      <c r="D11" s="48"/>
      <c r="E11" s="49"/>
      <c r="F11" s="24"/>
      <c r="G11" s="24"/>
      <c r="H11" s="24"/>
      <c r="I11" s="25"/>
      <c r="J11" s="26"/>
      <c r="K11" s="26"/>
      <c r="L11" s="26"/>
      <c r="M11" s="26"/>
      <c r="N11" s="26"/>
      <c r="O11" s="27"/>
      <c r="R11" s="50"/>
      <c r="S11" s="50"/>
    </row>
    <row r="12" customFormat="false" ht="14.25" hidden="false" customHeight="true" outlineLevel="0" collapsed="false">
      <c r="B12" s="51"/>
      <c r="C12" s="52"/>
      <c r="D12" s="53"/>
      <c r="E12" s="24"/>
      <c r="F12" s="24"/>
      <c r="G12" s="24"/>
      <c r="H12" s="24"/>
      <c r="I12" s="54" t="s">
        <v>15</v>
      </c>
      <c r="J12" s="54"/>
      <c r="K12" s="54"/>
      <c r="L12" s="54"/>
      <c r="M12" s="54"/>
      <c r="N12" s="54"/>
      <c r="O12" s="54"/>
      <c r="R12" s="55"/>
      <c r="S12" s="56"/>
      <c r="T12" s="57"/>
    </row>
    <row r="13" customFormat="false" ht="14.25" hidden="false" customHeight="false" outlineLevel="0" collapsed="false">
      <c r="B13" s="58" t="s">
        <v>10</v>
      </c>
      <c r="C13" s="29" t="s">
        <v>7</v>
      </c>
      <c r="D13" s="29" t="s">
        <v>8</v>
      </c>
      <c r="E13" s="59"/>
      <c r="F13" s="60"/>
      <c r="G13" s="24"/>
      <c r="H13" s="24"/>
      <c r="I13" s="54"/>
      <c r="J13" s="54"/>
      <c r="K13" s="54"/>
      <c r="L13" s="54"/>
      <c r="M13" s="54"/>
      <c r="N13" s="54"/>
      <c r="O13" s="54"/>
      <c r="R13" s="55"/>
      <c r="S13" s="56"/>
      <c r="T13" s="57"/>
    </row>
    <row r="14" customFormat="false" ht="15" hidden="false" customHeight="true" outlineLevel="0" collapsed="false">
      <c r="B14" s="38" t="s">
        <v>16</v>
      </c>
      <c r="C14" s="39" t="n">
        <v>1377270.78185</v>
      </c>
      <c r="D14" s="40" t="n">
        <v>0.996774540631486</v>
      </c>
      <c r="E14" s="61"/>
      <c r="F14" s="62"/>
      <c r="G14" s="24"/>
      <c r="H14" s="24"/>
      <c r="I14" s="54" t="s">
        <v>17</v>
      </c>
      <c r="J14" s="54"/>
      <c r="K14" s="54"/>
      <c r="L14" s="54"/>
      <c r="M14" s="54"/>
      <c r="N14" s="54"/>
      <c r="O14" s="54"/>
      <c r="R14" s="17"/>
      <c r="S14" s="63"/>
    </row>
    <row r="15" customFormat="false" ht="14.25" hidden="false" customHeight="false" outlineLevel="0" collapsed="false">
      <c r="B15" s="43" t="s">
        <v>18</v>
      </c>
      <c r="C15" s="44" t="n">
        <v>4456.70587</v>
      </c>
      <c r="D15" s="45" t="n">
        <v>0.00322545936851415</v>
      </c>
      <c r="E15" s="64"/>
      <c r="F15" s="62"/>
      <c r="G15" s="24"/>
      <c r="H15" s="24"/>
      <c r="I15" s="54"/>
      <c r="J15" s="54"/>
      <c r="K15" s="54"/>
      <c r="L15" s="54"/>
      <c r="M15" s="54"/>
      <c r="N15" s="54"/>
      <c r="O15" s="54"/>
    </row>
    <row r="16" customFormat="false" ht="14.25" hidden="false" customHeight="true" outlineLevel="0" collapsed="false">
      <c r="B16" s="38"/>
      <c r="C16" s="65"/>
      <c r="D16" s="65"/>
      <c r="E16" s="62"/>
      <c r="F16" s="62"/>
      <c r="G16" s="24"/>
      <c r="H16" s="24"/>
      <c r="I16" s="54" t="s">
        <v>19</v>
      </c>
      <c r="J16" s="54"/>
      <c r="K16" s="54"/>
      <c r="L16" s="54"/>
      <c r="M16" s="54"/>
      <c r="N16" s="54"/>
      <c r="O16" s="54"/>
    </row>
    <row r="17" customFormat="false" ht="14.25" hidden="false" customHeight="false" outlineLevel="0" collapsed="false">
      <c r="B17" s="38"/>
      <c r="C17" s="65"/>
      <c r="D17" s="66"/>
      <c r="E17" s="62"/>
      <c r="F17" s="62"/>
      <c r="G17" s="24"/>
      <c r="H17" s="24"/>
      <c r="I17" s="54"/>
      <c r="J17" s="54"/>
      <c r="K17" s="54"/>
      <c r="L17" s="54"/>
      <c r="M17" s="54"/>
      <c r="N17" s="54"/>
      <c r="O17" s="54"/>
      <c r="S17" s="67"/>
    </row>
    <row r="18" customFormat="false" ht="15" hidden="false" customHeight="true" outlineLevel="0" collapsed="false">
      <c r="B18" s="68" t="s">
        <v>20</v>
      </c>
      <c r="C18" s="68"/>
      <c r="D18" s="68"/>
      <c r="E18" s="68"/>
      <c r="F18" s="69"/>
      <c r="G18" s="69"/>
      <c r="H18" s="69"/>
      <c r="I18" s="54" t="s">
        <v>21</v>
      </c>
      <c r="J18" s="54"/>
      <c r="K18" s="54"/>
      <c r="L18" s="54"/>
      <c r="M18" s="54"/>
      <c r="N18" s="54"/>
      <c r="O18" s="54"/>
    </row>
    <row r="19" customFormat="false" ht="14.25" hidden="false" customHeight="false" outlineLevel="0" collapsed="false">
      <c r="B19" s="70" t="s">
        <v>22</v>
      </c>
      <c r="C19" s="71" t="s">
        <v>13</v>
      </c>
      <c r="D19" s="70" t="s">
        <v>22</v>
      </c>
      <c r="E19" s="71" t="s">
        <v>14</v>
      </c>
      <c r="F19" s="69"/>
      <c r="G19" s="69"/>
      <c r="H19" s="69"/>
      <c r="I19" s="54"/>
      <c r="J19" s="54"/>
      <c r="K19" s="54"/>
      <c r="L19" s="54"/>
      <c r="M19" s="54"/>
      <c r="N19" s="54"/>
      <c r="O19" s="54"/>
    </row>
    <row r="20" customFormat="false" ht="14.25" hidden="false" customHeight="true" outlineLevel="0" collapsed="false">
      <c r="B20" s="72" t="s">
        <v>23</v>
      </c>
      <c r="C20" s="73" t="n">
        <v>258734.37138</v>
      </c>
      <c r="D20" s="72" t="s">
        <v>24</v>
      </c>
      <c r="E20" s="73" t="n">
        <v>219754.923</v>
      </c>
      <c r="F20" s="53"/>
      <c r="G20" s="24"/>
      <c r="H20" s="69"/>
      <c r="I20" s="54" t="s">
        <v>25</v>
      </c>
      <c r="J20" s="54"/>
      <c r="K20" s="54"/>
      <c r="L20" s="54"/>
      <c r="M20" s="54"/>
      <c r="N20" s="54"/>
      <c r="O20" s="54"/>
    </row>
    <row r="21" customFormat="false" ht="14.25" hidden="false" customHeight="false" outlineLevel="0" collapsed="false">
      <c r="B21" s="72" t="s">
        <v>26</v>
      </c>
      <c r="C21" s="73" t="n">
        <v>233481.57386</v>
      </c>
      <c r="D21" s="72" t="s">
        <v>26</v>
      </c>
      <c r="E21" s="73" t="n">
        <v>172836.99816</v>
      </c>
      <c r="F21" s="53"/>
      <c r="G21" s="24"/>
      <c r="H21" s="69"/>
      <c r="I21" s="54"/>
      <c r="J21" s="54"/>
      <c r="K21" s="54"/>
      <c r="L21" s="54"/>
      <c r="M21" s="54"/>
      <c r="N21" s="54"/>
      <c r="O21" s="54"/>
    </row>
    <row r="22" customFormat="false" ht="14.25" hidden="false" customHeight="false" outlineLevel="0" collapsed="false">
      <c r="B22" s="72" t="s">
        <v>27</v>
      </c>
      <c r="C22" s="73" t="n">
        <v>88011.76445</v>
      </c>
      <c r="D22" s="72" t="s">
        <v>23</v>
      </c>
      <c r="E22" s="73" t="n">
        <v>64892.9942</v>
      </c>
      <c r="F22" s="53"/>
      <c r="G22" s="24"/>
      <c r="H22" s="69"/>
      <c r="I22" s="25"/>
      <c r="J22" s="26"/>
      <c r="K22" s="26"/>
      <c r="L22" s="26"/>
      <c r="M22" s="26"/>
      <c r="N22" s="26"/>
      <c r="O22" s="27"/>
    </row>
    <row r="23" customFormat="false" ht="14.25" hidden="false" customHeight="true" outlineLevel="0" collapsed="false">
      <c r="B23" s="72" t="s">
        <v>24</v>
      </c>
      <c r="C23" s="73" t="n">
        <v>54055.9884</v>
      </c>
      <c r="D23" s="72" t="s">
        <v>28</v>
      </c>
      <c r="E23" s="73" t="n">
        <v>27880.94096</v>
      </c>
      <c r="F23" s="53"/>
      <c r="G23" s="24"/>
      <c r="H23" s="69"/>
      <c r="I23" s="54" t="s">
        <v>29</v>
      </c>
      <c r="J23" s="54"/>
      <c r="K23" s="54"/>
      <c r="L23" s="54"/>
      <c r="M23" s="54"/>
      <c r="N23" s="54"/>
      <c r="O23" s="54"/>
    </row>
    <row r="24" customFormat="false" ht="14.25" hidden="false" customHeight="false" outlineLevel="0" collapsed="false">
      <c r="B24" s="72" t="s">
        <v>28</v>
      </c>
      <c r="C24" s="73" t="n">
        <v>49256.52409</v>
      </c>
      <c r="D24" s="72" t="s">
        <v>30</v>
      </c>
      <c r="E24" s="73" t="n">
        <v>24512.80067</v>
      </c>
      <c r="F24" s="53"/>
      <c r="G24" s="24"/>
      <c r="H24" s="69"/>
      <c r="I24" s="54"/>
      <c r="J24" s="54"/>
      <c r="K24" s="54"/>
      <c r="L24" s="54"/>
      <c r="M24" s="54"/>
      <c r="N24" s="54"/>
      <c r="O24" s="54"/>
    </row>
    <row r="25" customFormat="false" ht="14.25" hidden="false" customHeight="false" outlineLevel="0" collapsed="false">
      <c r="B25" s="72" t="s">
        <v>31</v>
      </c>
      <c r="C25" s="73" t="n">
        <v>35346.87704</v>
      </c>
      <c r="D25" s="72" t="s">
        <v>32</v>
      </c>
      <c r="E25" s="73" t="n">
        <v>20029.1303</v>
      </c>
      <c r="F25" s="53"/>
      <c r="G25" s="24"/>
      <c r="H25" s="69"/>
      <c r="I25" s="74" t="s">
        <v>33</v>
      </c>
      <c r="J25" s="75"/>
      <c r="K25" s="75"/>
      <c r="L25" s="75"/>
      <c r="M25" s="75"/>
      <c r="N25" s="75"/>
      <c r="O25" s="76"/>
    </row>
    <row r="26" customFormat="false" ht="14.25" hidden="false" customHeight="true" outlineLevel="0" collapsed="false">
      <c r="B26" s="72" t="s">
        <v>34</v>
      </c>
      <c r="C26" s="73" t="n">
        <v>28532.64916</v>
      </c>
      <c r="D26" s="72" t="s">
        <v>34</v>
      </c>
      <c r="E26" s="73" t="n">
        <v>13841.05943</v>
      </c>
      <c r="F26" s="53"/>
      <c r="G26" s="77"/>
      <c r="H26" s="69"/>
      <c r="I26" s="78" t="s">
        <v>35</v>
      </c>
      <c r="J26" s="78"/>
      <c r="K26" s="78"/>
      <c r="L26" s="79" t="s">
        <v>36</v>
      </c>
      <c r="M26" s="80" t="n">
        <v>45413</v>
      </c>
      <c r="N26" s="81" t="n">
        <v>1170.89357931099</v>
      </c>
      <c r="O26" s="82"/>
      <c r="S26" s="83"/>
    </row>
    <row r="27" customFormat="false" ht="15" hidden="false" customHeight="false" outlineLevel="0" collapsed="false">
      <c r="B27" s="84" t="s">
        <v>37</v>
      </c>
      <c r="C27" s="84"/>
      <c r="D27" s="84"/>
      <c r="E27" s="84"/>
      <c r="F27" s="69"/>
      <c r="G27" s="69"/>
      <c r="H27" s="69"/>
      <c r="I27" s="78"/>
      <c r="J27" s="78"/>
      <c r="K27" s="78"/>
      <c r="L27" s="79"/>
      <c r="M27" s="85" t="n">
        <v>45443</v>
      </c>
      <c r="N27" s="86" t="n">
        <v>1150.89369130545</v>
      </c>
      <c r="O27" s="87"/>
    </row>
    <row r="28" customFormat="false" ht="15" hidden="false" customHeight="true" outlineLevel="0" collapsed="false">
      <c r="B28" s="88" t="s">
        <v>38</v>
      </c>
      <c r="C28" s="89" t="s">
        <v>13</v>
      </c>
      <c r="D28" s="88" t="s">
        <v>38</v>
      </c>
      <c r="E28" s="89" t="s">
        <v>14</v>
      </c>
      <c r="F28" s="69"/>
      <c r="G28" s="69"/>
      <c r="H28" s="69"/>
      <c r="I28" s="90"/>
      <c r="J28" s="91" t="s">
        <v>13</v>
      </c>
      <c r="K28" s="92" t="s">
        <v>14</v>
      </c>
      <c r="L28" s="93"/>
      <c r="M28" s="24"/>
      <c r="N28" s="24"/>
      <c r="O28" s="94"/>
    </row>
    <row r="29" customFormat="false" ht="18" hidden="false" customHeight="false" outlineLevel="0" collapsed="false">
      <c r="B29" s="72" t="s">
        <v>39</v>
      </c>
      <c r="C29" s="73" t="n">
        <v>2515.79857</v>
      </c>
      <c r="D29" s="72" t="s">
        <v>39</v>
      </c>
      <c r="E29" s="73" t="n">
        <v>421.83231</v>
      </c>
      <c r="F29" s="24"/>
      <c r="G29" s="24"/>
      <c r="H29" s="69"/>
      <c r="I29" s="95"/>
      <c r="J29" s="24"/>
      <c r="K29" s="96"/>
      <c r="L29" s="95"/>
      <c r="M29" s="24"/>
      <c r="N29" s="24"/>
      <c r="O29" s="94"/>
      <c r="R29" s="97"/>
    </row>
    <row r="30" customFormat="false" ht="14.25" hidden="false" customHeight="false" outlineLevel="0" collapsed="false">
      <c r="B30" s="72" t="s">
        <v>40</v>
      </c>
      <c r="C30" s="73" t="n">
        <v>228.4129</v>
      </c>
      <c r="D30" s="72" t="s">
        <v>41</v>
      </c>
      <c r="E30" s="73" t="n">
        <v>193.9491</v>
      </c>
      <c r="F30" s="24"/>
      <c r="G30" s="24"/>
      <c r="H30" s="69"/>
      <c r="I30" s="98" t="s">
        <v>42</v>
      </c>
      <c r="J30" s="39" t="n">
        <v>665688.17418</v>
      </c>
      <c r="K30" s="99" t="n">
        <v>470949.91042</v>
      </c>
      <c r="L30" s="95"/>
      <c r="M30" s="24"/>
      <c r="N30" s="24"/>
      <c r="O30" s="94"/>
    </row>
    <row r="31" customFormat="false" ht="15" hidden="false" customHeight="true" outlineLevel="0" collapsed="false">
      <c r="B31" s="72" t="s">
        <v>43</v>
      </c>
      <c r="C31" s="73" t="n">
        <v>155.41008</v>
      </c>
      <c r="D31" s="72" t="s">
        <v>44</v>
      </c>
      <c r="E31" s="73" t="n">
        <v>137.76</v>
      </c>
      <c r="F31" s="24"/>
      <c r="G31" s="24"/>
      <c r="H31" s="69"/>
      <c r="I31" s="98" t="s">
        <v>45</v>
      </c>
      <c r="J31" s="39" t="n">
        <v>151123.42498</v>
      </c>
      <c r="K31" s="99" t="n">
        <v>93965.9781399999</v>
      </c>
      <c r="L31" s="95"/>
      <c r="M31" s="24"/>
      <c r="N31" s="24"/>
      <c r="O31" s="94"/>
    </row>
    <row r="32" customFormat="false" ht="14.25" hidden="false" customHeight="false" outlineLevel="0" collapsed="false">
      <c r="B32" s="72" t="s">
        <v>41</v>
      </c>
      <c r="C32" s="73" t="n">
        <v>97.9799</v>
      </c>
      <c r="D32" s="72" t="s">
        <v>46</v>
      </c>
      <c r="E32" s="73" t="n">
        <v>100.64218</v>
      </c>
      <c r="F32" s="24"/>
      <c r="G32" s="24"/>
      <c r="H32" s="69"/>
      <c r="I32" s="95"/>
      <c r="J32" s="100"/>
      <c r="K32" s="101"/>
      <c r="L32" s="95"/>
      <c r="M32" s="24"/>
      <c r="N32" s="24"/>
      <c r="O32" s="94"/>
    </row>
    <row r="33" customFormat="false" ht="14.25" hidden="false" customHeight="false" outlineLevel="0" collapsed="false">
      <c r="B33" s="72" t="s">
        <v>46</v>
      </c>
      <c r="C33" s="73" t="n">
        <v>88.77416</v>
      </c>
      <c r="D33" s="72" t="s">
        <v>47</v>
      </c>
      <c r="E33" s="73" t="n">
        <v>60.81182</v>
      </c>
      <c r="F33" s="24"/>
      <c r="G33" s="24"/>
      <c r="H33" s="69"/>
      <c r="I33" s="102" t="s">
        <v>48</v>
      </c>
      <c r="J33" s="103"/>
      <c r="K33" s="104"/>
      <c r="L33" s="95"/>
      <c r="M33" s="24"/>
      <c r="N33" s="24"/>
      <c r="O33" s="94"/>
    </row>
    <row r="34" customFormat="false" ht="14.25" hidden="false" customHeight="false" outlineLevel="0" collapsed="false">
      <c r="B34" s="72" t="s">
        <v>13</v>
      </c>
      <c r="C34" s="73" t="n">
        <v>81.85357</v>
      </c>
      <c r="D34" s="72" t="s">
        <v>49</v>
      </c>
      <c r="E34" s="73" t="n">
        <v>15</v>
      </c>
      <c r="F34" s="24"/>
      <c r="G34" s="24"/>
      <c r="H34" s="69"/>
      <c r="I34" s="102"/>
      <c r="J34" s="105" t="s">
        <v>13</v>
      </c>
      <c r="K34" s="106" t="s">
        <v>14</v>
      </c>
      <c r="L34" s="95"/>
      <c r="M34" s="24"/>
      <c r="N34" s="24"/>
      <c r="O34" s="94"/>
    </row>
    <row r="35" customFormat="false" ht="14.25" hidden="false" customHeight="false" outlineLevel="0" collapsed="false">
      <c r="B35" s="72" t="s">
        <v>50</v>
      </c>
      <c r="C35" s="73" t="n">
        <v>80.0008</v>
      </c>
      <c r="D35" s="72" t="s">
        <v>51</v>
      </c>
      <c r="E35" s="73" t="n">
        <v>10.306</v>
      </c>
      <c r="F35" s="24"/>
      <c r="G35" s="24"/>
      <c r="H35" s="69"/>
      <c r="I35" s="107" t="s">
        <v>52</v>
      </c>
      <c r="J35" s="108" t="n">
        <v>2308</v>
      </c>
      <c r="K35" s="109" t="n">
        <v>1173</v>
      </c>
      <c r="L35" s="95"/>
      <c r="M35" s="24"/>
      <c r="N35" s="24"/>
      <c r="O35" s="94"/>
    </row>
    <row r="36" customFormat="false" ht="14.25" hidden="false" customHeight="false" outlineLevel="0" collapsed="false">
      <c r="B36" s="72" t="s">
        <v>47</v>
      </c>
      <c r="C36" s="73" t="n">
        <v>38.1145</v>
      </c>
      <c r="D36" s="72" t="s">
        <v>53</v>
      </c>
      <c r="E36" s="73" t="n">
        <v>10</v>
      </c>
      <c r="F36" s="24"/>
      <c r="G36" s="24"/>
      <c r="H36" s="69"/>
      <c r="I36" s="107"/>
      <c r="J36" s="108"/>
      <c r="K36" s="109"/>
      <c r="L36" s="95"/>
      <c r="M36" s="24"/>
      <c r="N36" s="24"/>
      <c r="O36" s="94"/>
    </row>
    <row r="37" customFormat="false" ht="15" hidden="false" customHeight="true" outlineLevel="0" collapsed="false">
      <c r="B37" s="110" t="s">
        <v>54</v>
      </c>
      <c r="C37" s="111"/>
      <c r="D37" s="111"/>
      <c r="E37" s="112"/>
      <c r="F37" s="69"/>
      <c r="G37" s="113"/>
      <c r="H37" s="69"/>
      <c r="I37" s="93"/>
      <c r="J37" s="69"/>
      <c r="K37" s="114"/>
      <c r="L37" s="95"/>
      <c r="M37" s="24"/>
      <c r="N37" s="115"/>
      <c r="O37" s="94"/>
      <c r="S37" s="116"/>
    </row>
    <row r="38" customFormat="false" ht="23.25" hidden="false" customHeight="true" outlineLevel="0" collapsed="false">
      <c r="B38" s="117" t="s">
        <v>55</v>
      </c>
      <c r="C38" s="117"/>
      <c r="D38" s="117"/>
      <c r="E38" s="117"/>
      <c r="F38" s="117"/>
      <c r="G38" s="117"/>
      <c r="H38" s="117"/>
      <c r="I38" s="117"/>
      <c r="J38" s="117"/>
      <c r="K38" s="117"/>
      <c r="L38" s="117"/>
      <c r="M38" s="117"/>
      <c r="N38" s="117"/>
      <c r="O38" s="117"/>
      <c r="S38" s="118"/>
    </row>
    <row r="39" customFormat="false" ht="42.6" hidden="false" customHeight="true" outlineLevel="0" collapsed="false">
      <c r="B39" s="117"/>
      <c r="C39" s="117"/>
      <c r="D39" s="117"/>
      <c r="E39" s="117"/>
      <c r="F39" s="117"/>
      <c r="G39" s="117"/>
      <c r="H39" s="117"/>
      <c r="I39" s="117"/>
      <c r="J39" s="117"/>
      <c r="K39" s="117"/>
      <c r="L39" s="117"/>
      <c r="M39" s="117"/>
      <c r="N39" s="117"/>
      <c r="O39" s="117"/>
    </row>
    <row r="40" customFormat="false" ht="14.25" hidden="false" customHeight="true" outlineLevel="0" collapsed="false">
      <c r="B40" s="119" t="s">
        <v>56</v>
      </c>
      <c r="C40" s="119"/>
      <c r="D40" s="119"/>
      <c r="E40" s="119"/>
      <c r="F40" s="119"/>
      <c r="G40" s="119"/>
      <c r="H40" s="119"/>
      <c r="I40" s="119"/>
      <c r="J40" s="119"/>
      <c r="K40" s="119"/>
      <c r="L40" s="119"/>
      <c r="M40" s="119"/>
      <c r="N40" s="119"/>
      <c r="O40" s="119"/>
    </row>
    <row r="41" customFormat="false" ht="15" hidden="false" customHeight="true" outlineLevel="0" collapsed="false">
      <c r="B41" s="119"/>
      <c r="C41" s="119"/>
      <c r="D41" s="119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</row>
    <row r="42" customFormat="false" ht="24.75" hidden="false" customHeight="true" outlineLevel="0" collapsed="false">
      <c r="B42" s="119"/>
      <c r="C42" s="119"/>
      <c r="D42" s="119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</row>
    <row r="43" customFormat="false" ht="14.25" hidden="false" customHeight="false" outlineLevel="0" collapsed="false">
      <c r="B43" s="120" t="s">
        <v>57</v>
      </c>
      <c r="C43" s="121"/>
      <c r="D43" s="121"/>
      <c r="E43" s="121"/>
      <c r="F43" s="121"/>
      <c r="G43" s="122"/>
      <c r="H43" s="123"/>
      <c r="I43" s="123"/>
      <c r="J43" s="123"/>
      <c r="K43" s="124"/>
      <c r="L43" s="125"/>
      <c r="M43" s="125"/>
      <c r="N43" s="125"/>
      <c r="O43" s="126"/>
    </row>
    <row r="44" customFormat="false" ht="14.25" hidden="false" customHeight="false" outlineLevel="0" collapsed="false">
      <c r="B44" s="127" t="s">
        <v>58</v>
      </c>
      <c r="C44" s="128"/>
      <c r="D44" s="128"/>
      <c r="E44" s="128"/>
      <c r="F44" s="128"/>
      <c r="G44" s="129"/>
      <c r="H44" s="130"/>
      <c r="I44" s="130"/>
      <c r="J44" s="130"/>
      <c r="K44" s="131"/>
      <c r="L44" s="132"/>
      <c r="M44" s="132"/>
      <c r="N44" s="132"/>
      <c r="O44" s="133"/>
    </row>
    <row r="45" customFormat="false" ht="14.25" hidden="false" customHeight="false" outlineLevel="0" collapsed="false">
      <c r="B45" s="134" t="s">
        <v>59</v>
      </c>
      <c r="C45" s="135"/>
      <c r="D45" s="135"/>
      <c r="E45" s="135"/>
      <c r="F45" s="135"/>
      <c r="G45" s="136"/>
      <c r="H45" s="132"/>
      <c r="I45" s="130"/>
      <c r="J45" s="130"/>
      <c r="K45" s="132"/>
      <c r="L45" s="132"/>
      <c r="M45" s="132"/>
      <c r="N45" s="132"/>
      <c r="O45" s="133"/>
    </row>
    <row r="46" customFormat="false" ht="14.25" hidden="false" customHeight="false" outlineLevel="0" collapsed="false">
      <c r="B46" s="137"/>
      <c r="C46" s="138" t="n">
        <v>2023</v>
      </c>
      <c r="D46" s="138"/>
      <c r="E46" s="139" t="n">
        <v>45428</v>
      </c>
      <c r="F46" s="139"/>
      <c r="G46" s="136"/>
      <c r="H46" s="130"/>
      <c r="I46" s="130"/>
      <c r="J46" s="130"/>
      <c r="K46" s="130"/>
      <c r="L46" s="130"/>
      <c r="M46" s="130"/>
      <c r="N46" s="130"/>
      <c r="O46" s="140"/>
    </row>
    <row r="47" customFormat="false" ht="14.25" hidden="false" customHeight="false" outlineLevel="0" collapsed="false">
      <c r="B47" s="51"/>
      <c r="C47" s="24"/>
      <c r="D47" s="24"/>
      <c r="E47" s="24"/>
      <c r="F47" s="24"/>
      <c r="G47" s="136"/>
      <c r="H47" s="130"/>
      <c r="I47" s="130"/>
      <c r="J47" s="130"/>
      <c r="K47" s="130"/>
      <c r="L47" s="130"/>
      <c r="M47" s="130"/>
      <c r="N47" s="130"/>
      <c r="O47" s="140"/>
    </row>
    <row r="48" customFormat="false" ht="14.25" hidden="false" customHeight="false" outlineLevel="0" collapsed="false">
      <c r="B48" s="141" t="s">
        <v>52</v>
      </c>
      <c r="C48" s="142" t="n">
        <v>32121</v>
      </c>
      <c r="D48" s="142"/>
      <c r="E48" s="142" t="n">
        <v>15594</v>
      </c>
      <c r="F48" s="142"/>
      <c r="G48" s="136"/>
      <c r="H48" s="130"/>
      <c r="I48" s="130"/>
      <c r="J48" s="130"/>
      <c r="K48" s="130"/>
      <c r="L48" s="130"/>
      <c r="M48" s="130"/>
      <c r="N48" s="130"/>
      <c r="O48" s="140"/>
    </row>
    <row r="49" customFormat="false" ht="14.25" hidden="false" customHeight="false" outlineLevel="0" collapsed="false">
      <c r="B49" s="38"/>
      <c r="C49" s="143"/>
      <c r="D49" s="143"/>
      <c r="E49" s="143"/>
      <c r="F49" s="143"/>
      <c r="G49" s="136"/>
      <c r="H49" s="130"/>
      <c r="I49" s="130"/>
      <c r="J49" s="130"/>
      <c r="K49" s="130"/>
      <c r="L49" s="130"/>
      <c r="M49" s="130"/>
      <c r="N49" s="130"/>
      <c r="O49" s="140"/>
    </row>
    <row r="50" customFormat="false" ht="14.25" hidden="false" customHeight="true" outlineLevel="0" collapsed="false">
      <c r="B50" s="144" t="s">
        <v>60</v>
      </c>
      <c r="C50" s="142" t="n">
        <v>13316621.1651</v>
      </c>
      <c r="D50" s="142"/>
      <c r="E50" s="142" t="n">
        <v>7003873.9751</v>
      </c>
      <c r="F50" s="142"/>
      <c r="G50" s="136"/>
      <c r="H50" s="130"/>
      <c r="I50" s="130"/>
      <c r="J50" s="130"/>
      <c r="K50" s="130"/>
      <c r="L50" s="130"/>
      <c r="M50" s="130"/>
      <c r="N50" s="130"/>
      <c r="O50" s="140"/>
    </row>
    <row r="51" customFormat="false" ht="14.25" hidden="false" customHeight="false" outlineLevel="0" collapsed="false">
      <c r="B51" s="144"/>
      <c r="C51" s="143"/>
      <c r="D51" s="143"/>
      <c r="E51" s="143"/>
      <c r="F51" s="143"/>
      <c r="G51" s="136"/>
      <c r="H51" s="130"/>
      <c r="I51" s="130"/>
      <c r="J51" s="130"/>
      <c r="K51" s="130"/>
      <c r="L51" s="130"/>
      <c r="M51" s="130"/>
      <c r="N51" s="130"/>
      <c r="O51" s="140"/>
    </row>
    <row r="52" customFormat="false" ht="14.25" hidden="false" customHeight="false" outlineLevel="0" collapsed="false">
      <c r="B52" s="38" t="s">
        <v>61</v>
      </c>
      <c r="C52" s="145" t="n">
        <v>13221762.86729</v>
      </c>
      <c r="D52" s="145"/>
      <c r="E52" s="145" t="n">
        <v>6991064.30906</v>
      </c>
      <c r="F52" s="145"/>
      <c r="G52" s="136"/>
      <c r="H52" s="130"/>
      <c r="I52" s="130"/>
      <c r="J52" s="130"/>
      <c r="K52" s="130"/>
      <c r="L52" s="130"/>
      <c r="M52" s="130"/>
      <c r="N52" s="130"/>
      <c r="O52" s="140"/>
    </row>
    <row r="53" customFormat="false" ht="14.25" hidden="false" customHeight="false" outlineLevel="0" collapsed="false">
      <c r="B53" s="38" t="s">
        <v>62</v>
      </c>
      <c r="C53" s="146" t="n">
        <v>6664093.56385</v>
      </c>
      <c r="D53" s="146"/>
      <c r="E53" s="146" t="n">
        <v>2782500.01204</v>
      </c>
      <c r="F53" s="146"/>
      <c r="G53" s="136"/>
      <c r="H53" s="130"/>
      <c r="I53" s="130"/>
      <c r="J53" s="130"/>
      <c r="K53" s="130"/>
      <c r="L53" s="130"/>
      <c r="M53" s="130"/>
      <c r="N53" s="130"/>
      <c r="O53" s="140"/>
      <c r="U53" s="67"/>
    </row>
    <row r="54" customFormat="false" ht="14.25" hidden="false" customHeight="false" outlineLevel="0" collapsed="false">
      <c r="B54" s="38" t="s">
        <v>63</v>
      </c>
      <c r="C54" s="44" t="n">
        <v>6557669.30344</v>
      </c>
      <c r="D54" s="44"/>
      <c r="E54" s="44" t="n">
        <v>4208564.29702</v>
      </c>
      <c r="F54" s="44"/>
      <c r="G54" s="136"/>
      <c r="H54" s="130"/>
      <c r="I54" s="130"/>
      <c r="J54" s="130"/>
      <c r="K54" s="130"/>
      <c r="L54" s="130"/>
      <c r="M54" s="130"/>
      <c r="N54" s="130"/>
      <c r="O54" s="140"/>
    </row>
    <row r="55" customFormat="false" ht="15" hidden="false" customHeight="true" outlineLevel="0" collapsed="false">
      <c r="B55" s="38"/>
      <c r="C55" s="143"/>
      <c r="D55" s="143"/>
      <c r="E55" s="143"/>
      <c r="F55" s="143"/>
      <c r="G55" s="136"/>
      <c r="H55" s="130"/>
      <c r="I55" s="130"/>
      <c r="J55" s="130"/>
      <c r="K55" s="130"/>
      <c r="L55" s="130"/>
      <c r="M55" s="130"/>
      <c r="N55" s="130"/>
      <c r="O55" s="140"/>
    </row>
    <row r="56" customFormat="false" ht="14.25" hidden="false" customHeight="false" outlineLevel="0" collapsed="false">
      <c r="B56" s="147" t="s">
        <v>64</v>
      </c>
      <c r="C56" s="148" t="n">
        <v>94858.2978099998</v>
      </c>
      <c r="D56" s="148"/>
      <c r="E56" s="148" t="n">
        <v>12809.66604</v>
      </c>
      <c r="F56" s="148"/>
      <c r="G56" s="136"/>
      <c r="H56" s="130"/>
      <c r="I56" s="130"/>
      <c r="J56" s="130"/>
      <c r="K56" s="130"/>
      <c r="L56" s="130"/>
      <c r="M56" s="130"/>
      <c r="N56" s="130"/>
      <c r="O56" s="140"/>
    </row>
    <row r="57" customFormat="false" ht="14.25" hidden="false" customHeight="false" outlineLevel="0" collapsed="false">
      <c r="B57" s="137"/>
      <c r="C57" s="149"/>
      <c r="D57" s="149"/>
      <c r="E57" s="149"/>
      <c r="F57" s="149"/>
      <c r="G57" s="150"/>
      <c r="H57" s="151"/>
      <c r="I57" s="151"/>
      <c r="J57" s="151"/>
      <c r="K57" s="151"/>
      <c r="L57" s="152"/>
      <c r="M57" s="151"/>
      <c r="N57" s="151"/>
      <c r="O57" s="153"/>
    </row>
    <row r="58" customFormat="false" ht="15" hidden="false" customHeight="true" outlineLevel="0" collapsed="false">
      <c r="B58" s="154" t="s">
        <v>65</v>
      </c>
      <c r="C58" s="154"/>
      <c r="D58" s="154"/>
      <c r="E58" s="154"/>
      <c r="F58" s="154"/>
      <c r="G58" s="154"/>
      <c r="H58" s="154"/>
      <c r="I58" s="154"/>
      <c r="J58" s="154"/>
      <c r="K58" s="154"/>
      <c r="L58" s="154"/>
      <c r="M58" s="154"/>
      <c r="N58" s="154"/>
      <c r="O58" s="154"/>
    </row>
    <row r="59" customFormat="false" ht="14.25" hidden="false" customHeight="false" outlineLevel="0" collapsed="false">
      <c r="B59" s="155" t="s">
        <v>66</v>
      </c>
      <c r="C59" s="155"/>
      <c r="D59" s="155"/>
      <c r="E59" s="155"/>
      <c r="F59" s="155"/>
      <c r="G59" s="155"/>
      <c r="H59" s="155"/>
      <c r="I59" s="155"/>
      <c r="J59" s="155"/>
      <c r="K59" s="155"/>
      <c r="L59" s="155"/>
      <c r="M59" s="155"/>
      <c r="N59" s="155"/>
      <c r="O59" s="155"/>
    </row>
    <row r="60" customFormat="false" ht="15" hidden="false" customHeight="false" outlineLevel="0" collapsed="false">
      <c r="B60" s="156" t="s">
        <v>67</v>
      </c>
      <c r="C60" s="156"/>
      <c r="D60" s="156"/>
      <c r="E60" s="156"/>
      <c r="F60" s="156"/>
      <c r="G60" s="156"/>
      <c r="H60" s="156"/>
      <c r="I60" s="156"/>
      <c r="J60" s="156"/>
      <c r="K60" s="156"/>
      <c r="L60" s="156"/>
      <c r="M60" s="156"/>
      <c r="N60" s="156"/>
      <c r="O60" s="156"/>
    </row>
    <row r="61" customFormat="false" ht="14.25" hidden="false" customHeight="false" outlineLevel="0" collapsed="false">
      <c r="B61" s="157" t="s">
        <v>68</v>
      </c>
      <c r="C61" s="158"/>
      <c r="D61" s="158"/>
      <c r="E61" s="158"/>
      <c r="F61" s="158"/>
      <c r="G61" s="158"/>
      <c r="H61" s="158"/>
      <c r="I61" s="158"/>
      <c r="J61" s="158"/>
      <c r="K61" s="158"/>
      <c r="L61" s="158"/>
      <c r="M61" s="158"/>
      <c r="N61" s="158"/>
      <c r="O61" s="159" t="s">
        <v>69</v>
      </c>
    </row>
    <row r="62" customFormat="false" ht="14.25" hidden="false" customHeight="false" outlineLevel="0" collapsed="false">
      <c r="B62" s="160"/>
      <c r="C62" s="160"/>
      <c r="D62" s="160"/>
      <c r="E62" s="160"/>
      <c r="F62" s="160"/>
      <c r="G62" s="160"/>
      <c r="H62" s="160"/>
      <c r="I62" s="160"/>
      <c r="J62" s="160"/>
      <c r="K62" s="160"/>
      <c r="L62" s="160"/>
      <c r="M62" s="160"/>
      <c r="N62" s="160"/>
      <c r="O62" s="160"/>
    </row>
    <row r="63" customFormat="false" ht="14.25" hidden="false" customHeight="false" outlineLevel="0" collapsed="false"/>
    <row r="64" customFormat="false" ht="15" hidden="false" customHeight="false" outlineLevel="0" collapsed="false"/>
    <row r="65" customFormat="false" ht="30" hidden="false" customHeight="true" outlineLevel="0" collapsed="false">
      <c r="A65" s="161"/>
      <c r="B65" s="162"/>
      <c r="C65" s="163"/>
      <c r="D65" s="164"/>
      <c r="E65" s="164"/>
      <c r="F65" s="164"/>
      <c r="H65" s="165"/>
      <c r="I65" s="166" t="s">
        <v>70</v>
      </c>
      <c r="J65" s="167" t="s">
        <v>71</v>
      </c>
      <c r="K65" s="168"/>
      <c r="L65" s="169" t="s">
        <v>72</v>
      </c>
      <c r="M65" s="169"/>
      <c r="N65" s="170" t="s">
        <v>73</v>
      </c>
      <c r="O65" s="170"/>
    </row>
    <row r="66" customFormat="false" ht="14.25" hidden="false" customHeight="false" outlineLevel="0" collapsed="false">
      <c r="A66" s="161"/>
      <c r="B66" s="171"/>
      <c r="C66" s="172"/>
      <c r="G66" s="172" t="n">
        <v>5</v>
      </c>
      <c r="H66" s="173" t="n">
        <v>4</v>
      </c>
      <c r="I66" s="174" t="n">
        <v>45413</v>
      </c>
      <c r="J66" s="175" t="n">
        <v>1170.89357931099</v>
      </c>
      <c r="L66" s="176" t="s">
        <v>26</v>
      </c>
      <c r="M66" s="177" t="n">
        <v>406318.57202</v>
      </c>
      <c r="N66" s="176" t="s">
        <v>39</v>
      </c>
      <c r="O66" s="178" t="n">
        <v>2937.63088</v>
      </c>
    </row>
    <row r="67" customFormat="false" ht="14.25" hidden="false" customHeight="false" outlineLevel="0" collapsed="false">
      <c r="A67" s="161"/>
      <c r="B67" s="171"/>
      <c r="C67" s="172"/>
      <c r="G67" s="172" t="n">
        <v>5</v>
      </c>
      <c r="H67" s="173" t="n">
        <v>5</v>
      </c>
      <c r="I67" s="179" t="n">
        <v>45414</v>
      </c>
      <c r="J67" s="175" t="n">
        <v>1160.44067731481</v>
      </c>
      <c r="L67" s="180" t="s">
        <v>23</v>
      </c>
      <c r="M67" s="181" t="n">
        <v>323627.36558</v>
      </c>
      <c r="N67" s="180" t="s">
        <v>41</v>
      </c>
      <c r="O67" s="182" t="n">
        <v>291.929</v>
      </c>
    </row>
    <row r="68" customFormat="false" ht="14.25" hidden="false" customHeight="false" outlineLevel="0" collapsed="false">
      <c r="A68" s="161"/>
      <c r="B68" s="171"/>
      <c r="C68" s="172"/>
      <c r="G68" s="172" t="n">
        <v>5</v>
      </c>
      <c r="H68" s="173" t="n">
        <v>6</v>
      </c>
      <c r="I68" s="179" t="n">
        <v>45415</v>
      </c>
      <c r="J68" s="175"/>
      <c r="L68" s="180" t="s">
        <v>24</v>
      </c>
      <c r="M68" s="181" t="n">
        <v>273810.9114</v>
      </c>
      <c r="N68" s="180" t="s">
        <v>40</v>
      </c>
      <c r="O68" s="182" t="n">
        <v>228.4129</v>
      </c>
    </row>
    <row r="69" customFormat="false" ht="14.25" hidden="false" customHeight="false" outlineLevel="0" collapsed="false">
      <c r="A69" s="161"/>
      <c r="B69" s="171"/>
      <c r="C69" s="172"/>
      <c r="G69" s="172" t="n">
        <v>5</v>
      </c>
      <c r="H69" s="173" t="n">
        <v>2</v>
      </c>
      <c r="I69" s="179" t="n">
        <v>45418</v>
      </c>
      <c r="J69" s="175" t="n">
        <v>1160.44067731481</v>
      </c>
      <c r="L69" s="180" t="s">
        <v>27</v>
      </c>
      <c r="M69" s="181" t="n">
        <v>88011.76445</v>
      </c>
      <c r="N69" s="180" t="s">
        <v>46</v>
      </c>
      <c r="O69" s="182" t="n">
        <v>189.41634</v>
      </c>
    </row>
    <row r="70" customFormat="false" ht="14.25" hidden="false" customHeight="false" outlineLevel="0" collapsed="false">
      <c r="A70" s="161"/>
      <c r="B70" s="171"/>
      <c r="C70" s="172"/>
      <c r="G70" s="172" t="n">
        <v>5</v>
      </c>
      <c r="H70" s="173" t="n">
        <v>3</v>
      </c>
      <c r="I70" s="179" t="n">
        <v>45419</v>
      </c>
      <c r="J70" s="175" t="n">
        <v>1160.44067731481</v>
      </c>
      <c r="L70" s="180" t="s">
        <v>28</v>
      </c>
      <c r="M70" s="181" t="n">
        <v>77137.46505</v>
      </c>
      <c r="N70" s="180" t="s">
        <v>43</v>
      </c>
      <c r="O70" s="182" t="n">
        <v>155.41008</v>
      </c>
    </row>
    <row r="71" customFormat="false" ht="15" hidden="false" customHeight="false" outlineLevel="0" collapsed="false">
      <c r="A71" s="161"/>
      <c r="B71" s="171"/>
      <c r="C71" s="172"/>
      <c r="G71" s="172" t="n">
        <v>5</v>
      </c>
      <c r="H71" s="173" t="n">
        <v>4</v>
      </c>
      <c r="I71" s="179" t="n">
        <v>45420</v>
      </c>
      <c r="J71" s="175" t="n">
        <v>1160.44067731481</v>
      </c>
      <c r="L71" s="183" t="s">
        <v>32</v>
      </c>
      <c r="M71" s="184" t="n">
        <v>43394.81637</v>
      </c>
      <c r="N71" s="183" t="s">
        <v>44</v>
      </c>
      <c r="O71" s="185" t="n">
        <v>137.76</v>
      </c>
    </row>
    <row r="72" customFormat="false" ht="14.25" hidden="false" customHeight="false" outlineLevel="0" collapsed="false">
      <c r="A72" s="161"/>
      <c r="B72" s="171"/>
      <c r="C72" s="172"/>
      <c r="F72" s="186"/>
      <c r="G72" s="172" t="n">
        <v>5</v>
      </c>
      <c r="H72" s="173" t="n">
        <v>5</v>
      </c>
      <c r="I72" s="179" t="n">
        <v>45421</v>
      </c>
      <c r="J72" s="175" t="n">
        <v>1153.05350733682</v>
      </c>
    </row>
    <row r="73" customFormat="false" ht="14.25" hidden="false" customHeight="false" outlineLevel="0" collapsed="false">
      <c r="A73" s="161"/>
      <c r="B73" s="171"/>
      <c r="C73" s="172"/>
      <c r="F73" s="186"/>
      <c r="G73" s="172" t="n">
        <v>5</v>
      </c>
      <c r="H73" s="173" t="n">
        <v>6</v>
      </c>
      <c r="I73" s="179" t="n">
        <v>45422</v>
      </c>
      <c r="J73" s="175" t="n">
        <v>1157.03155314235</v>
      </c>
      <c r="M73" s="187"/>
    </row>
    <row r="74" customFormat="false" ht="14.25" hidden="false" customHeight="false" outlineLevel="0" collapsed="false">
      <c r="A74" s="161"/>
      <c r="B74" s="171"/>
      <c r="C74" s="172"/>
      <c r="F74" s="186"/>
      <c r="G74" s="172" t="n">
        <v>5</v>
      </c>
      <c r="H74" s="173" t="n">
        <v>2</v>
      </c>
      <c r="I74" s="179" t="n">
        <v>45425</v>
      </c>
      <c r="J74" s="175" t="n">
        <v>1157.63342662586</v>
      </c>
      <c r="M74" s="187"/>
    </row>
    <row r="75" customFormat="false" ht="14.25" hidden="false" customHeight="false" outlineLevel="0" collapsed="false">
      <c r="A75" s="161"/>
      <c r="B75" s="171"/>
      <c r="C75" s="172"/>
      <c r="G75" s="172" t="n">
        <v>5</v>
      </c>
      <c r="H75" s="173" t="n">
        <v>3</v>
      </c>
      <c r="I75" s="179" t="n">
        <v>45426</v>
      </c>
      <c r="J75" s="175" t="n">
        <v>1154.85303898237</v>
      </c>
      <c r="M75" s="187"/>
    </row>
    <row r="76" customFormat="false" ht="14.25" hidden="false" customHeight="false" outlineLevel="0" collapsed="false">
      <c r="A76" s="161"/>
      <c r="B76" s="171"/>
      <c r="C76" s="172"/>
      <c r="G76" s="172" t="n">
        <v>5</v>
      </c>
      <c r="H76" s="173" t="n">
        <v>4</v>
      </c>
      <c r="I76" s="179" t="n">
        <v>45427</v>
      </c>
      <c r="J76" s="175" t="n">
        <v>1145.57093210278</v>
      </c>
      <c r="M76" s="187"/>
    </row>
    <row r="77" customFormat="false" ht="14.25" hidden="false" customHeight="false" outlineLevel="0" collapsed="false">
      <c r="A77" s="161"/>
      <c r="B77" s="171"/>
      <c r="C77" s="172"/>
      <c r="G77" s="172" t="n">
        <v>5</v>
      </c>
      <c r="H77" s="173" t="n">
        <v>5</v>
      </c>
      <c r="I77" s="179" t="n">
        <v>45428</v>
      </c>
      <c r="J77" s="175" t="n">
        <v>1147.49577645232</v>
      </c>
      <c r="M77" s="187"/>
    </row>
    <row r="78" customFormat="false" ht="14.25" hidden="false" customHeight="false" outlineLevel="0" collapsed="false">
      <c r="A78" s="161"/>
      <c r="B78" s="171"/>
      <c r="C78" s="172"/>
      <c r="G78" s="172" t="n">
        <v>5</v>
      </c>
      <c r="H78" s="173" t="n">
        <v>6</v>
      </c>
      <c r="I78" s="179" t="n">
        <v>45429</v>
      </c>
      <c r="J78" s="175" t="n">
        <v>1147.02530447776</v>
      </c>
      <c r="M78" s="187"/>
    </row>
    <row r="79" customFormat="false" ht="14.25" hidden="false" customHeight="false" outlineLevel="0" collapsed="false">
      <c r="A79" s="161"/>
      <c r="B79" s="171"/>
      <c r="C79" s="172"/>
      <c r="G79" s="172" t="n">
        <v>5</v>
      </c>
      <c r="H79" s="173" t="n">
        <v>2</v>
      </c>
      <c r="I79" s="179" t="n">
        <v>45432</v>
      </c>
      <c r="J79" s="175" t="n">
        <v>1148.35131974627</v>
      </c>
    </row>
    <row r="80" customFormat="false" ht="14.25" hidden="false" customHeight="false" outlineLevel="0" collapsed="false">
      <c r="A80" s="161"/>
      <c r="B80" s="171"/>
      <c r="C80" s="172"/>
      <c r="G80" s="172" t="n">
        <v>5</v>
      </c>
      <c r="H80" s="173" t="n">
        <v>3</v>
      </c>
      <c r="I80" s="179" t="n">
        <v>45433</v>
      </c>
      <c r="J80" s="175" t="n">
        <v>1155.72728040494</v>
      </c>
    </row>
    <row r="81" customFormat="false" ht="14.25" hidden="false" customHeight="false" outlineLevel="0" collapsed="false">
      <c r="A81" s="161"/>
      <c r="B81" s="171"/>
      <c r="C81" s="172"/>
      <c r="G81" s="172" t="n">
        <v>5</v>
      </c>
      <c r="H81" s="173" t="n">
        <v>4</v>
      </c>
      <c r="I81" s="179" t="n">
        <v>45434</v>
      </c>
      <c r="J81" s="175" t="n">
        <v>1155.72728040494</v>
      </c>
    </row>
    <row r="82" customFormat="false" ht="14.25" hidden="false" customHeight="false" outlineLevel="0" collapsed="false">
      <c r="A82" s="161"/>
      <c r="B82" s="171"/>
      <c r="C82" s="172"/>
      <c r="G82" s="172" t="n">
        <v>5</v>
      </c>
      <c r="H82" s="173" t="n">
        <v>5</v>
      </c>
      <c r="I82" s="179" t="n">
        <v>45435</v>
      </c>
      <c r="J82" s="175" t="n">
        <v>1156.32610948597</v>
      </c>
    </row>
    <row r="83" customFormat="false" ht="14.25" hidden="false" customHeight="false" outlineLevel="0" collapsed="false">
      <c r="A83" s="161"/>
      <c r="B83" s="171"/>
      <c r="C83" s="172"/>
      <c r="G83" s="172" t="n">
        <v>5</v>
      </c>
      <c r="H83" s="173" t="n">
        <v>6</v>
      </c>
      <c r="I83" s="179" t="n">
        <v>45436</v>
      </c>
      <c r="J83" s="175"/>
    </row>
    <row r="84" customFormat="false" ht="14.25" hidden="false" customHeight="false" outlineLevel="0" collapsed="false">
      <c r="A84" s="161"/>
      <c r="B84" s="171"/>
      <c r="C84" s="172"/>
      <c r="G84" s="172" t="n">
        <v>5</v>
      </c>
      <c r="H84" s="173" t="n">
        <v>2</v>
      </c>
      <c r="I84" s="179" t="n">
        <v>45439</v>
      </c>
      <c r="J84" s="175" t="n">
        <v>1155.00009421746</v>
      </c>
    </row>
    <row r="85" customFormat="false" ht="14.25" hidden="false" customHeight="false" outlineLevel="0" collapsed="false">
      <c r="A85" s="161"/>
      <c r="B85" s="171"/>
      <c r="C85" s="172"/>
      <c r="G85" s="172" t="n">
        <v>5</v>
      </c>
      <c r="H85" s="173" t="n">
        <v>3</v>
      </c>
      <c r="I85" s="179" t="n">
        <v>45440</v>
      </c>
      <c r="J85" s="175" t="n">
        <v>1152.34806368043</v>
      </c>
    </row>
    <row r="86" customFormat="false" ht="14.25" hidden="false" customHeight="false" outlineLevel="0" collapsed="false">
      <c r="A86" s="161"/>
      <c r="B86" s="171"/>
      <c r="C86" s="172"/>
      <c r="G86" s="172" t="n">
        <v>5</v>
      </c>
      <c r="H86" s="173" t="n">
        <v>4</v>
      </c>
      <c r="I86" s="179" t="n">
        <v>45441</v>
      </c>
      <c r="J86" s="175" t="n">
        <v>1154.40126513643</v>
      </c>
    </row>
    <row r="87" customFormat="false" ht="14.25" hidden="false" customHeight="false" outlineLevel="0" collapsed="false">
      <c r="A87" s="161"/>
      <c r="B87" s="171"/>
      <c r="C87" s="172"/>
      <c r="G87" s="172" t="n">
        <v>5</v>
      </c>
      <c r="H87" s="173" t="n">
        <v>5</v>
      </c>
      <c r="I87" s="179" t="n">
        <v>45442</v>
      </c>
      <c r="J87" s="175" t="n">
        <v>1161.50181345356</v>
      </c>
    </row>
    <row r="88" customFormat="false" ht="14.25" hidden="false" customHeight="false" outlineLevel="0" collapsed="false">
      <c r="G88" s="172" t="n">
        <v>6</v>
      </c>
      <c r="H88" s="173" t="n">
        <v>6</v>
      </c>
      <c r="I88" s="179" t="n">
        <v>45443</v>
      </c>
      <c r="J88" s="175" t="n">
        <v>1150.89369130545</v>
      </c>
    </row>
    <row r="89" customFormat="false" ht="14.25" hidden="false" customHeight="false" outlineLevel="0" collapsed="false"/>
  </sheetData>
  <mergeCells count="45">
    <mergeCell ref="D1:O1"/>
    <mergeCell ref="D2:O2"/>
    <mergeCell ref="D3:O3"/>
    <mergeCell ref="D4:O4"/>
    <mergeCell ref="B5:E5"/>
    <mergeCell ref="I5:O5"/>
    <mergeCell ref="B6:E6"/>
    <mergeCell ref="I8:O10"/>
    <mergeCell ref="R9:S9"/>
    <mergeCell ref="R11:S11"/>
    <mergeCell ref="I12:O13"/>
    <mergeCell ref="I14:O15"/>
    <mergeCell ref="I16:O17"/>
    <mergeCell ref="B18:E18"/>
    <mergeCell ref="I18:O19"/>
    <mergeCell ref="I20:O21"/>
    <mergeCell ref="I23:O24"/>
    <mergeCell ref="I26:K27"/>
    <mergeCell ref="L26:L27"/>
    <mergeCell ref="B27:E27"/>
    <mergeCell ref="I35:I36"/>
    <mergeCell ref="J35:J36"/>
    <mergeCell ref="K35:K36"/>
    <mergeCell ref="B38:O39"/>
    <mergeCell ref="B40:O42"/>
    <mergeCell ref="C46:D46"/>
    <mergeCell ref="E46:F46"/>
    <mergeCell ref="C48:D48"/>
    <mergeCell ref="E48:F48"/>
    <mergeCell ref="B50:B51"/>
    <mergeCell ref="C50:D50"/>
    <mergeCell ref="E50:F50"/>
    <mergeCell ref="C52:D52"/>
    <mergeCell ref="E52:F52"/>
    <mergeCell ref="C53:D53"/>
    <mergeCell ref="E53:F53"/>
    <mergeCell ref="C54:D54"/>
    <mergeCell ref="E54:F54"/>
    <mergeCell ref="C56:D56"/>
    <mergeCell ref="E56:F56"/>
    <mergeCell ref="B58:O58"/>
    <mergeCell ref="B59:O59"/>
    <mergeCell ref="B60:O60"/>
    <mergeCell ref="L65:M65"/>
    <mergeCell ref="N65:O65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0T19:24:49Z</dcterms:created>
  <dc:creator>Sebastian Jacome</dc:creator>
  <dc:description/>
  <dc:language>en-US</dc:language>
  <cp:lastModifiedBy>Sebastian Jacome</cp:lastModifiedBy>
  <dcterms:modified xsi:type="dcterms:W3CDTF">2024-06-10T19:24:55Z</dcterms:modified>
  <cp:revision>0</cp:revision>
  <dc:subject/>
  <dc:title/>
</cp:coreProperties>
</file>